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财经学院教材使用目录汇总表" sheetId="1" state="visible" r:id="rId2"/>
    <sheet name="音乐学院教材使用目录汇总表" sheetId="2" state="visible" r:id="rId3"/>
    <sheet name="外国语学院教材使用目录汇总表" sheetId="3" state="visible" r:id="rId4"/>
    <sheet name="马克思主义学院教材使用目录汇总表" sheetId="4" state="visible" r:id="rId5"/>
    <sheet name="管理学院教材使用目录汇总表" sheetId="5" state="visible" r:id="rId6"/>
    <sheet name="艺术学院教材使用目录汇总表" sheetId="6" state="visible" r:id="rId7"/>
    <sheet name="新能源与智能网联汽车学院教材使用目录汇总表" sheetId="7" state="visible" r:id="rId8"/>
    <sheet name="体育学院教材使用目录汇总表 " sheetId="8" state="visible" r:id="rId9"/>
    <sheet name="人文学院教材使用目录汇总表" sheetId="9" state="visible" r:id="rId10"/>
    <sheet name="旅酒学院教材使用目录汇总表" sheetId="10" state="visible" r:id="rId11"/>
    <sheet name="盛宝学院教材使用目录汇总表" sheetId="11" state="visible" r:id="rId12"/>
    <sheet name="社会学院教材使用目录汇总表" sheetId="12" state="visible" r:id="rId13"/>
    <sheet name="法学院教材使用目录汇总表" sheetId="13" state="visible" r:id="rId14"/>
    <sheet name="康管学院教材使用目录汇总表" sheetId="14" state="visible" r:id="rId15"/>
    <sheet name="信智学院教材使用目录汇总表" sheetId="15" state="visible" r:id="rId16"/>
  </sheets>
  <definedNames>
    <definedName function="false" hidden="false" localSheetId="0" name="Excel_BuiltIn__FilterDatabase" vbProcedure="false">财经学院教材使用目录汇总表!$D$3:$O$10</definedName>
    <definedName function="false" hidden="false" localSheetId="1" name="Excel_BuiltIn__FilterDatabase" vbProcedure="false">音乐学院教材使用目录汇总表!$A$3:$O$36</definedName>
    <definedName function="false" hidden="false" localSheetId="3" name="Excel_BuiltIn__FilterDatabase" vbProcedure="false">马克思主义学院教材使用目录汇总表!$A$3:$O$14</definedName>
    <definedName function="false" hidden="false" localSheetId="4" name="Excel_BuiltIn__FilterDatabase" vbProcedure="false">管理学院教材使用目录汇总表!$A$3:$N$99</definedName>
    <definedName function="false" hidden="false" localSheetId="5" name="Excel_BuiltIn__FilterDatabase" vbProcedure="false">艺术学院教材使用目录汇总表!$A$3:$N$235</definedName>
    <definedName function="false" hidden="false" localSheetId="6" name="Excel_BuiltIn__FilterDatabase" vbProcedure="false">新能源与智能网联汽车学院教材使用目录汇总表!$A$3:$O$58</definedName>
    <definedName function="false" hidden="false" localSheetId="7" name="Excel_BuiltIn__FilterDatabase" vbProcedure="false">'体育学院教材使用目录汇总表 '!$A$3:$N$83</definedName>
    <definedName function="false" hidden="false" localSheetId="8" name="Excel_BuiltIn__FilterDatabase" vbProcedure="false">人文学院教材使用目录汇总表!$A$3:$N$96</definedName>
    <definedName function="false" hidden="false" localSheetId="9" name="Excel_BuiltIn__FilterDatabase" vbProcedure="false">旅酒学院教材使用目录汇总表!$A$3:$N$74</definedName>
    <definedName function="false" hidden="false" localSheetId="10" name="Excel_BuiltIn__FilterDatabase" vbProcedure="false">盛宝学院教材使用目录汇总表!$A$3:$O$243</definedName>
    <definedName function="false" hidden="false" localSheetId="11" name="Excel_BuiltIn__FilterDatabase" vbProcedure="false">社会学院教材使用目录汇总表!$A$3:$N$84</definedName>
    <definedName function="false" hidden="false" localSheetId="12" name="Excel_BuiltIn__FilterDatabase" vbProcedure="false">法学院教材使用目录汇总表!$A$1:$N$25</definedName>
    <definedName function="false" hidden="false" localSheetId="13" name="Excel_BuiltIn__FilterDatabase" vbProcedure="false">康管学院教材使用目录汇总表!$A$3:$N$61</definedName>
    <definedName function="false" hidden="false" localSheetId="14" name="Excel_BuiltIn__FilterDatabase" vbProcedure="false">信智学院教材使用目录汇总表!$A$3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6" uniqueCount="4640">
  <si>
    <r>
      <rPr>
        <b val="true"/>
        <sz val="18"/>
        <color rgb="FF000000"/>
        <rFont val="宋体"/>
        <family val="0"/>
        <charset val="134"/>
      </rPr>
      <t xml:space="preserve">     2023-2024</t>
    </r>
    <r>
      <rPr>
        <b val="true"/>
        <sz val="18"/>
        <color rgb="FF000000"/>
        <rFont val="Noto Sans"/>
        <family val="2"/>
      </rPr>
      <t xml:space="preserve">学年春季学期教材使用目录汇总表</t>
    </r>
  </si>
  <si>
    <r>
      <rPr>
        <sz val="12"/>
        <color rgb="FF000000"/>
        <rFont val="Noto Sans"/>
        <family val="2"/>
      </rPr>
      <t xml:space="preserve">  学院（公章）： 财经学院                                                                                填表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     </t>
    </r>
  </si>
  <si>
    <t xml:space="preserve">序号</t>
  </si>
  <si>
    <t xml:space="preserve">课程名称</t>
  </si>
  <si>
    <t xml:space="preserve">书名</t>
  </si>
  <si>
    <t xml:space="preserve">书号</t>
  </si>
  <si>
    <t xml:space="preserve">出版社</t>
  </si>
  <si>
    <t xml:space="preserve">作者</t>
  </si>
  <si>
    <t xml:space="preserve">单价</t>
  </si>
  <si>
    <t xml:space="preserve">出版年份</t>
  </si>
  <si>
    <t xml:space="preserve">是否马工程教材</t>
  </si>
  <si>
    <t xml:space="preserve">教材在我校使用次数和使用效果</t>
  </si>
  <si>
    <t xml:space="preserve">使用班级</t>
  </si>
  <si>
    <t xml:space="preserve">主讲教师</t>
  </si>
  <si>
    <t xml:space="preserve">备注
（主讲教材、辅助教材、参考教材、教师自编教材）</t>
  </si>
  <si>
    <t xml:space="preserve">备注</t>
  </si>
  <si>
    <t xml:space="preserve">次数</t>
  </si>
  <si>
    <t xml:space="preserve">效果</t>
  </si>
  <si>
    <t xml:space="preserve">统计学</t>
  </si>
  <si>
    <t xml:space="preserve">人大出版社</t>
  </si>
  <si>
    <t xml:space="preserve">贾俊平</t>
  </si>
  <si>
    <t xml:space="preserve">否</t>
  </si>
  <si>
    <t xml:space="preserve">良好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，会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储海林、刘姝婕、张光、陈曦</t>
  </si>
  <si>
    <t xml:space="preserve">主讲教材</t>
  </si>
  <si>
    <t xml:space="preserve">微观经济学</t>
  </si>
  <si>
    <t xml:space="preserve">西方经济学（第二版）上册</t>
  </si>
  <si>
    <t xml:space="preserve">高等教育出版社
人民出版社</t>
  </si>
  <si>
    <t xml:space="preserve">颜鹏飞、刘凤良、吴汉洪</t>
  </si>
  <si>
    <t xml:space="preserve">是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会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石丹、霍红、刘恩志、马子蕴</t>
  </si>
  <si>
    <t xml:space="preserve">高级财务会计</t>
  </si>
  <si>
    <t xml:space="preserve">东北财经大学出版社</t>
  </si>
  <si>
    <t xml:space="preserve">刘永泽、傅荣</t>
  </si>
  <si>
    <r>
      <rPr>
        <sz val="10"/>
        <color rgb="FF000000"/>
        <rFont val="Noto Sans"/>
        <family val="2"/>
      </rPr>
      <t xml:space="preserve">会计专升本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、会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姬赢、王一帆、刘姝婕</t>
  </si>
  <si>
    <t xml:space="preserve">财务管理</t>
  </si>
  <si>
    <t xml:space="preserve">经济科学出版社</t>
  </si>
  <si>
    <t xml:space="preserve">张涛</t>
  </si>
  <si>
    <r>
      <rPr>
        <sz val="10"/>
        <color rgb="FF000000"/>
        <rFont val="Noto Sans"/>
        <family val="2"/>
      </rPr>
      <t xml:space="preserve">会计专升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会计专升本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吴彩莲、李旭超</t>
  </si>
  <si>
    <t xml:space="preserve">税法</t>
  </si>
  <si>
    <t xml:space="preserve">9787300317526</t>
  </si>
  <si>
    <t xml:space="preserve">中国人民大学出版社</t>
  </si>
  <si>
    <t xml:space="preserve">梁俊娇</t>
  </si>
  <si>
    <t xml:space="preserve">1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、会计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、会计专升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财管专升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邱月洪、应元琪、魏岚、李旭超、肖冠铭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中级财务会计</t>
  </si>
  <si>
    <t xml:space="preserve">刘永泽、陈立军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ACCA)2301</t>
    </r>
    <r>
      <rPr>
        <sz val="10"/>
        <color rgb="FF000000"/>
        <rFont val="Noto Sans"/>
        <family val="2"/>
      </rPr>
      <t xml:space="preserve">、会计</t>
    </r>
    <r>
      <rPr>
        <sz val="10"/>
        <color rgb="FF000000"/>
        <rFont val="宋体"/>
        <family val="0"/>
        <charset val="134"/>
      </rPr>
      <t xml:space="preserve">2301</t>
    </r>
  </si>
  <si>
    <t xml:space="preserve">郭慧玲、夏金玉、周风涛</t>
  </si>
  <si>
    <t xml:space="preserve">中级财务会计习题与案例</t>
  </si>
  <si>
    <t xml:space="preserve">陈立军、崔风鸣</t>
  </si>
  <si>
    <t xml:space="preserve">辅助教材</t>
  </si>
  <si>
    <t xml:space="preserve">基础会计</t>
  </si>
  <si>
    <t xml:space="preserve">基础会计习题与案例</t>
  </si>
  <si>
    <t xml:space="preserve">东北财经大学出版社
</t>
  </si>
  <si>
    <t xml:space="preserve">陈文明、陈艳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邢国繁、丛杉</t>
  </si>
  <si>
    <t xml:space="preserve">陈国辉、迟旭升</t>
  </si>
  <si>
    <t xml:space="preserve">业绩评价</t>
  </si>
  <si>
    <t xml:space="preserve">财务分析与绩效评价</t>
  </si>
  <si>
    <t xml:space="preserve">张涛、刘兴云</t>
  </si>
  <si>
    <t xml:space="preserve">无</t>
  </si>
  <si>
    <r>
      <rPr>
        <sz val="10"/>
        <color rgb="FF000000"/>
        <rFont val="Noto Sans"/>
        <family val="2"/>
      </rPr>
      <t xml:space="preserve">财管专升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，财管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t xml:space="preserve">王浩宇</t>
  </si>
  <si>
    <t xml:space="preserve">成本管理会计</t>
  </si>
  <si>
    <r>
      <rPr>
        <sz val="10"/>
        <color rgb="FF000000"/>
        <rFont val="Noto Sans"/>
        <family val="2"/>
      </rPr>
      <t xml:space="preserve">成本与管理会计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立体化数字教材版）</t>
    </r>
  </si>
  <si>
    <t xml:space="preserve">孙茂竹、于富生</t>
  </si>
  <si>
    <r>
      <rPr>
        <sz val="10"/>
        <color rgb="FF000000"/>
        <rFont val="Noto Sans"/>
        <family val="2"/>
      </rPr>
      <t xml:space="preserve">财管（专升本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会计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夏冬艳</t>
  </si>
  <si>
    <t xml:space="preserve">计量经济学</t>
  </si>
  <si>
    <t xml:space="preserve">9787030603135</t>
  </si>
  <si>
    <t xml:space="preserve">科学出版社</t>
  </si>
  <si>
    <t xml:space="preserve">庞皓</t>
  </si>
  <si>
    <t xml:space="preserve">2019.01</t>
  </si>
  <si>
    <r>
      <rPr>
        <sz val="10"/>
        <color rgb="FF000000"/>
        <rFont val="Noto Sans"/>
        <family val="2"/>
      </rPr>
      <t xml:space="preserve">财管（专升本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会计（专升本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刘运良</t>
  </si>
  <si>
    <t xml:space="preserve">金融学</t>
  </si>
  <si>
    <t xml:space="preserve">黄达</t>
  </si>
  <si>
    <t xml:space="preserve">2020.07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、会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、会计（</t>
    </r>
    <r>
      <rPr>
        <sz val="10"/>
        <color rgb="FF000000"/>
        <rFont val="宋体"/>
        <family val="0"/>
        <charset val="134"/>
      </rPr>
      <t xml:space="preserve">ACCA)22</t>
    </r>
    <r>
      <rPr>
        <sz val="10"/>
        <color rgb="FF000000"/>
        <rFont val="Noto Sans"/>
        <family val="2"/>
      </rPr>
      <t xml:space="preserve">级</t>
    </r>
  </si>
  <si>
    <t xml:space="preserve">贺群舟、马振茹、赵越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王晓燕</t>
  </si>
  <si>
    <t xml:space="preserve">9787565443039
</t>
  </si>
  <si>
    <t xml:space="preserve">高级财务管理</t>
  </si>
  <si>
    <r>
      <rPr>
        <sz val="10"/>
        <color rgb="FF000000"/>
        <rFont val="Noto Sans"/>
        <family val="2"/>
      </rPr>
      <t xml:space="preserve">高级财务管理学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300302102</t>
  </si>
  <si>
    <t xml:space="preserve">邓路、裘益政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、财管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、会计（专升本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财管（专升本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刘光强、于远航、吴佳、郗群</t>
  </si>
  <si>
    <t xml:space="preserve">财务分析</t>
  </si>
  <si>
    <r>
      <rPr>
        <sz val="10"/>
        <color rgb="FF000000"/>
        <rFont val="Noto Sans"/>
        <family val="2"/>
      </rPr>
      <t xml:space="preserve">财务分析（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版）</t>
    </r>
  </si>
  <si>
    <t xml:space="preserve">张先治、陈友邦</t>
  </si>
  <si>
    <t xml:space="preserve">2022.08</t>
  </si>
  <si>
    <r>
      <rPr>
        <sz val="10"/>
        <color rgb="FF000000"/>
        <rFont val="Noto Sans"/>
        <family val="2"/>
      </rPr>
      <t xml:space="preserve">财管（专升本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袁子璇</t>
  </si>
  <si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财务成本管理</t>
  </si>
  <si>
    <t xml:space="preserve">中国财经经历出版社</t>
  </si>
  <si>
    <t xml:space="preserve">中国注册会计师协会</t>
  </si>
  <si>
    <t xml:space="preserve">2022.02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、财管（专升本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帅先富、袁子璇</t>
  </si>
  <si>
    <t xml:space="preserve">公司战略与风险管理</t>
  </si>
  <si>
    <t xml:space="preserve">吕文栋</t>
  </si>
  <si>
    <t xml:space="preserve">2022.04</t>
  </si>
  <si>
    <r>
      <rPr>
        <sz val="10"/>
        <color rgb="FF000000"/>
        <rFont val="Noto Sans"/>
        <family val="2"/>
      </rPr>
      <t xml:space="preserve">会计（专升本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会计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t xml:space="preserve">李洁、金灵巧、朱广君</t>
  </si>
  <si>
    <t xml:space="preserve">会计信息系统</t>
  </si>
  <si>
    <r>
      <rPr>
        <sz val="10"/>
        <color rgb="FF000000"/>
        <rFont val="Noto Sans"/>
        <family val="2"/>
      </rPr>
      <t xml:space="preserve">会计信息系统（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）</t>
    </r>
  </si>
  <si>
    <t xml:space="preserve">张瑞君、殷建红 蒋砚章</t>
  </si>
  <si>
    <t xml:space="preserve">2021.12</t>
  </si>
  <si>
    <t xml:space="preserve">王亮、韩采芳、石佳伟、王宇</t>
  </si>
  <si>
    <t xml:space="preserve">经济法</t>
  </si>
  <si>
    <t xml:space="preserve">经济法学（第三版）</t>
  </si>
  <si>
    <t xml:space="preserve">高等教育出版社</t>
  </si>
  <si>
    <t xml:space="preserve">张守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ACCA)23</t>
    </r>
    <r>
      <rPr>
        <sz val="10"/>
        <color rgb="FF000000"/>
        <rFont val="Noto Sans"/>
        <family val="2"/>
      </rPr>
      <t xml:space="preserve">级、会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李宪铎、樊杰、李健英</t>
  </si>
  <si>
    <t xml:space="preserve">审计学</t>
  </si>
  <si>
    <t xml:space="preserve">审计学（第二版）</t>
  </si>
  <si>
    <t xml:space="preserve">上海财经大学出版社</t>
  </si>
  <si>
    <t xml:space="preserve">陆迎霞</t>
  </si>
  <si>
    <t xml:space="preserve">2017.08</t>
  </si>
  <si>
    <t xml:space="preserve">陈月轩、肖冠铭</t>
  </si>
  <si>
    <t xml:space="preserve">财务报告</t>
  </si>
  <si>
    <t xml:space="preserve">ACCA Financial Reporting(FR)</t>
  </si>
  <si>
    <t xml:space="preserve">BPP Learing  Media Ltd</t>
  </si>
  <si>
    <t xml:space="preserve">无标明</t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ACCA)22</t>
    </r>
    <r>
      <rPr>
        <sz val="10"/>
        <color rgb="FF000000"/>
        <rFont val="Noto Sans"/>
        <family val="2"/>
      </rPr>
      <t xml:space="preserve">级</t>
    </r>
  </si>
  <si>
    <t xml:space="preserve">季小琴</t>
  </si>
  <si>
    <t xml:space="preserve">ACCA  Practice &amp; Revision  Kit  Financial Reporting(FR)</t>
  </si>
  <si>
    <t xml:space="preserve">BPP Learning Media Ltd</t>
  </si>
  <si>
    <t xml:space="preserve">审批人：                                        审核人（教材工作委员会）：                              制表人：</t>
  </si>
  <si>
    <r>
      <rPr>
        <sz val="12"/>
        <color rgb="FF000000"/>
        <rFont val="Noto Sans"/>
        <family val="2"/>
      </rPr>
      <t xml:space="preserve">  学院（公章）：音乐学院                                                                                   填表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     </t>
    </r>
  </si>
  <si>
    <t xml:space="preserve">外国舞蹈史与作品赏析</t>
  </si>
  <si>
    <t xml:space="preserve">外国舞蹈史及作品鉴赏</t>
  </si>
  <si>
    <t xml:space="preserve">欧建平</t>
  </si>
  <si>
    <r>
      <rPr>
        <sz val="10"/>
        <color rgb="FF000000"/>
        <rFont val="Noto Sans"/>
        <family val="2"/>
      </rPr>
      <t xml:space="preserve">舞蹈编导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朱思博</t>
  </si>
  <si>
    <t xml:space="preserve">歌曲写作</t>
  </si>
  <si>
    <t xml:space="preserve">歌曲写作教程</t>
  </si>
  <si>
    <t xml:space="preserve">人民音乐出版社</t>
  </si>
  <si>
    <t xml:space="preserve">陈国权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</t>
    </r>
  </si>
  <si>
    <t xml:space="preserve">罗苏雅</t>
  </si>
  <si>
    <t xml:space="preserve">基础乐理</t>
  </si>
  <si>
    <t xml:space="preserve">音乐理论基础</t>
  </si>
  <si>
    <t xml:space="preserve">李重光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2</t>
    </r>
  </si>
  <si>
    <t xml:space="preserve">朱可一
罗苏雅</t>
  </si>
  <si>
    <t xml:space="preserve">李重光基本乐理书面作业习题集</t>
  </si>
  <si>
    <t xml:space="preserve">9787540432751</t>
  </si>
  <si>
    <t xml:space="preserve">湖南文艺出版社</t>
  </si>
  <si>
    <t xml:space="preserve">基础和声</t>
  </si>
  <si>
    <t xml:space="preserve">和声学教程</t>
  </si>
  <si>
    <t xml:space="preserve">9787103060964</t>
  </si>
  <si>
    <t xml:space="preserve">斯波索宾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音乐表演（专升本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朱可一
姜海超</t>
  </si>
  <si>
    <t xml:space="preserve">和声分析教程</t>
  </si>
  <si>
    <t xml:space="preserve">上海音乐出版社</t>
  </si>
  <si>
    <t xml:space="preserve">杨通八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2</t>
    </r>
  </si>
  <si>
    <t xml:space="preserve">朱可一</t>
  </si>
  <si>
    <r>
      <rPr>
        <sz val="10"/>
        <color rgb="FF000000"/>
        <rFont val="Noto Sans"/>
        <family val="2"/>
      </rPr>
      <t xml:space="preserve">视唱练耳</t>
    </r>
    <r>
      <rPr>
        <sz val="10"/>
        <color rgb="FF000000"/>
        <rFont val="宋体"/>
        <family val="0"/>
        <charset val="134"/>
      </rPr>
      <t xml:space="preserve">1</t>
    </r>
  </si>
  <si>
    <t xml:space="preserve">《视唱练耳分级教程第一级》</t>
  </si>
  <si>
    <t xml:space="preserve">中国音乐学院</t>
  </si>
  <si>
    <t xml:space="preserve">《单声部视唱教程上》</t>
  </si>
  <si>
    <t xml:space="preserve">上海音乐学院</t>
  </si>
  <si>
    <t xml:space="preserve">中国民族民间音乐</t>
  </si>
  <si>
    <t xml:space="preserve">东方出版社</t>
  </si>
  <si>
    <t xml:space="preserve">张巨斌</t>
  </si>
  <si>
    <r>
      <rPr>
        <sz val="10"/>
        <color rgb="FF000000"/>
        <rFont val="Noto Sans"/>
        <family val="2"/>
      </rPr>
      <t xml:space="preserve">音乐表演（专升本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教师自编教材</t>
  </si>
  <si>
    <t xml:space="preserve">中国音乐史与名作赏析</t>
  </si>
  <si>
    <t xml:space="preserve">中国音乐史</t>
  </si>
  <si>
    <t xml:space="preserve">9787040576610</t>
  </si>
  <si>
    <t xml:space="preserve">戴嘉枋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2
</t>
    </r>
    <r>
      <rPr>
        <sz val="10"/>
        <color rgb="FF000000"/>
        <rFont val="Noto Sans"/>
        <family val="2"/>
      </rPr>
      <t xml:space="preserve">音乐表演（专升本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徐升</t>
  </si>
  <si>
    <t xml:space="preserve">西方音乐史与名作赏析</t>
  </si>
  <si>
    <t xml:space="preserve">西方音乐史与名作欣赏普修教程</t>
  </si>
  <si>
    <t xml:space="preserve">上海音乐学院出版社</t>
  </si>
  <si>
    <t xml:space="preserve">凌宪初
崔斌</t>
  </si>
  <si>
    <r>
      <rPr>
        <sz val="10"/>
        <color rgb="FF000000"/>
        <rFont val="Noto Sans"/>
        <family val="2"/>
      </rPr>
      <t xml:space="preserve">音乐表演（专升本）</t>
    </r>
    <r>
      <rPr>
        <sz val="10"/>
        <color rgb="FF000000"/>
        <rFont val="宋体"/>
        <family val="0"/>
        <charset val="134"/>
      </rPr>
      <t xml:space="preserve">2201</t>
    </r>
  </si>
  <si>
    <t xml:space="preserve">孙昕阳</t>
  </si>
  <si>
    <t xml:space="preserve">专业英语</t>
  </si>
  <si>
    <r>
      <rPr>
        <sz val="10"/>
        <color rgb="FF000000"/>
        <rFont val="宋体"/>
        <family val="0"/>
        <charset val="134"/>
      </rPr>
      <t xml:space="preserve">Music TheoryAP </t>
    </r>
    <r>
      <rPr>
        <sz val="10"/>
        <color rgb="FF000000"/>
        <rFont val="Noto Sans"/>
        <family val="2"/>
      </rPr>
      <t xml:space="preserve">音乐理论</t>
    </r>
  </si>
  <si>
    <t xml:space="preserve">李珊珊
陈雅函</t>
  </si>
  <si>
    <t xml:space="preserve">李起奉</t>
  </si>
  <si>
    <t xml:space="preserve">音乐英语教程</t>
  </si>
  <si>
    <t xml:space="preserve">朱爱国</t>
  </si>
  <si>
    <t xml:space="preserve">钢琴演奏基础</t>
  </si>
  <si>
    <r>
      <rPr>
        <sz val="10"/>
        <color rgb="FF000000"/>
        <rFont val="Noto Sans"/>
        <family val="2"/>
      </rPr>
      <t xml:space="preserve">新编钢琴基础教程（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）</t>
    </r>
  </si>
  <si>
    <t xml:space="preserve">9787552324792</t>
  </si>
  <si>
    <t xml:space="preserve">马小红
白敬徵
马晓旭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2
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2</t>
    </r>
  </si>
  <si>
    <t xml:space="preserve">全体钢琴基础教师</t>
  </si>
  <si>
    <r>
      <rPr>
        <sz val="10"/>
        <color rgb="FF000000"/>
        <rFont val="Noto Sans"/>
        <family val="2"/>
      </rPr>
      <t xml:space="preserve">中外钢琴独奏小品精选</t>
    </r>
    <r>
      <rPr>
        <sz val="10"/>
        <color rgb="FF000000"/>
        <rFont val="宋体"/>
        <family val="0"/>
        <charset val="134"/>
      </rPr>
      <t xml:space="preserve">1</t>
    </r>
  </si>
  <si>
    <t xml:space="preserve">9787807517757</t>
  </si>
  <si>
    <t xml:space="preserve">李晓平</t>
  </si>
  <si>
    <r>
      <rPr>
        <sz val="10"/>
        <color rgb="FF000000"/>
        <rFont val="Noto Sans"/>
        <family val="2"/>
      </rPr>
      <t xml:space="preserve">中外钢琴独奏小品精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外钢琴独奏小品精选</t>
    </r>
    <r>
      <rPr>
        <sz val="10"/>
        <color rgb="FF000000"/>
        <rFont val="宋体"/>
        <family val="0"/>
        <charset val="134"/>
      </rPr>
      <t xml:space="preserve">3</t>
    </r>
  </si>
  <si>
    <t xml:space="preserve">9787807517771</t>
  </si>
  <si>
    <r>
      <rPr>
        <sz val="10"/>
        <color rgb="FF000000"/>
        <rFont val="Noto Sans"/>
        <family val="2"/>
      </rPr>
      <t xml:space="preserve">中外钢琴独奏小品精选</t>
    </r>
    <r>
      <rPr>
        <sz val="10"/>
        <color rgb="FF000000"/>
        <rFont val="宋体"/>
        <family val="0"/>
        <charset val="134"/>
      </rPr>
      <t xml:space="preserve">4</t>
    </r>
  </si>
  <si>
    <t xml:space="preserve">钢琴即兴伴奏</t>
  </si>
  <si>
    <t xml:space="preserve">辛笛应用钢琴弹唱教程</t>
  </si>
  <si>
    <t xml:space="preserve">辛笛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101</t>
    </r>
  </si>
  <si>
    <t xml:space="preserve">即兴伴奏教师</t>
  </si>
  <si>
    <t xml:space="preserve">辛笛应用钢琴初级移调教程</t>
  </si>
  <si>
    <t xml:space="preserve">97875566046231429</t>
  </si>
  <si>
    <t xml:space="preserve">钢琴即兴伴奏速成</t>
  </si>
  <si>
    <t xml:space="preserve">流行歌曲即兴伴奏理论与实践——以弹唱为例</t>
  </si>
  <si>
    <t xml:space="preserve">李唱畅</t>
  </si>
  <si>
    <t xml:space="preserve">钢琴即兴伴奏普修教程</t>
  </si>
  <si>
    <t xml:space="preserve">专业主课
（钢琴）</t>
  </si>
  <si>
    <t xml:space="preserve">中国钢琴独奏作品百年经典（整套）</t>
  </si>
  <si>
    <t xml:space="preserve">9787552308150</t>
  </si>
  <si>
    <t xml:space="preserve">李名强    杨韵琳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2
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2
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101</t>
    </r>
  </si>
  <si>
    <t xml:space="preserve">全体钢琴主修教师</t>
  </si>
  <si>
    <t xml:space="preserve">巴赫创意曲集</t>
  </si>
  <si>
    <t xml:space="preserve">巴赫</t>
  </si>
  <si>
    <r>
      <rPr>
        <sz val="10"/>
        <color rgb="FF000000"/>
        <rFont val="Noto Sans"/>
        <family val="2"/>
      </rPr>
      <t xml:space="preserve">车尔尼钢琴练习曲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首（作品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）</t>
    </r>
  </si>
  <si>
    <t xml:space="preserve">车尔尼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2
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101</t>
    </r>
  </si>
  <si>
    <t xml:space="preserve">巴赫平均律钢琴曲集 两册</t>
  </si>
  <si>
    <r>
      <rPr>
        <sz val="10"/>
        <color rgb="FF000000"/>
        <rFont val="Noto Sans"/>
        <family val="2"/>
      </rPr>
      <t xml:space="preserve">贝多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首奏鸣曲套装</t>
    </r>
  </si>
  <si>
    <r>
      <rPr>
        <sz val="10"/>
        <color rgb="FF000000"/>
        <rFont val="Noto Sans"/>
        <family val="2"/>
      </rPr>
      <t xml:space="preserve">阿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施纳贝尔</t>
    </r>
  </si>
  <si>
    <t xml:space="preserve">什密特钢琴手指练习</t>
  </si>
  <si>
    <t xml:space="preserve">什密特</t>
  </si>
  <si>
    <r>
      <rPr>
        <sz val="10"/>
        <color rgb="FF000000"/>
        <rFont val="Noto Sans"/>
        <family val="2"/>
      </rPr>
      <t xml:space="preserve">莫什科夫斯基钢琴技巧练习曲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首</t>
    </r>
  </si>
  <si>
    <t xml:space="preserve">莫什科夫斯基</t>
  </si>
  <si>
    <r>
      <rPr>
        <sz val="10"/>
        <color rgb="FF000000"/>
        <rFont val="Noto Sans"/>
        <family val="2"/>
      </rPr>
      <t xml:space="preserve">勃拉姆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首钢琴练习</t>
    </r>
  </si>
  <si>
    <t xml:space="preserve">勃拉姆斯</t>
  </si>
  <si>
    <t xml:space="preserve">审批人：                                        审核人（教材工作委员会）：                               制表人：</t>
  </si>
  <si>
    <r>
      <rPr>
        <b val="true"/>
        <sz val="18"/>
        <rFont val="宋体"/>
        <family val="0"/>
        <charset val="134"/>
      </rPr>
      <t xml:space="preserve">     2023-2024</t>
    </r>
    <r>
      <rPr>
        <b val="true"/>
        <sz val="18"/>
        <rFont val="Noto Sans"/>
        <family val="2"/>
      </rPr>
      <t xml:space="preserve">学年春季学期教材使用目录汇总表</t>
    </r>
  </si>
  <si>
    <r>
      <rPr>
        <sz val="12"/>
        <rFont val="Noto Sans"/>
        <family val="2"/>
      </rPr>
      <t xml:space="preserve">  学院（公章）：外国语学院                                                               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   </t>
    </r>
  </si>
  <si>
    <r>
      <rPr>
        <sz val="10"/>
        <color rgb="FF000000"/>
        <rFont val="Noto Sans"/>
        <family val="2"/>
      </rPr>
      <t xml:space="preserve">交际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世纪高等院校英语专业本科生系列教材（修订版）：综合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学生用书</t>
    </r>
  </si>
  <si>
    <t xml:space="preserve">9787544677974</t>
  </si>
  <si>
    <t xml:space="preserve">上海外语教育出版社</t>
  </si>
  <si>
    <t xml:space="preserve">张春柏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袁勤</t>
  </si>
  <si>
    <t xml:space="preserve">学校统一订购</t>
  </si>
  <si>
    <r>
      <rPr>
        <sz val="10"/>
        <color rgb="FF000000"/>
        <rFont val="Noto Sans"/>
        <family val="2"/>
      </rPr>
      <t xml:space="preserve">新世纪高等院校英语专业本科生系列教材（修订版）：综合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综合训练</t>
    </r>
  </si>
  <si>
    <t xml:space="preserve">9787544664356</t>
  </si>
  <si>
    <r>
      <rPr>
        <sz val="10"/>
        <color rgb="FF000000"/>
        <rFont val="Noto Sans"/>
        <family val="2"/>
      </rPr>
      <t xml:space="preserve">英语专四词汇突破</t>
    </r>
    <r>
      <rPr>
        <sz val="10"/>
        <color rgb="FF000000"/>
        <rFont val="宋体"/>
        <family val="0"/>
        <charset val="134"/>
      </rPr>
      <t xml:space="preserve">8000</t>
    </r>
  </si>
  <si>
    <t xml:space="preserve">9787510079191</t>
  </si>
  <si>
    <t xml:space="preserve">世界图书出版社</t>
  </si>
  <si>
    <t xml:space="preserve">伍其乐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班</t>
    </r>
  </si>
  <si>
    <t xml:space="preserve">刘芬</t>
  </si>
  <si>
    <r>
      <rPr>
        <sz val="10"/>
        <color rgb="FF000000"/>
        <rFont val="Noto Sans"/>
        <family val="2"/>
      </rPr>
      <t xml:space="preserve">交际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新世纪高等院校英语专业本科生系列（修订版）：综合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</t>
    </r>
  </si>
  <si>
    <t xml:space="preserve">9787544665087</t>
  </si>
  <si>
    <t xml:space="preserve">何兆熊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t xml:space="preserve">王培</t>
  </si>
  <si>
    <r>
      <rPr>
        <sz val="10"/>
        <color rgb="FF000000"/>
        <rFont val="Noto Sans"/>
        <family val="2"/>
      </rPr>
      <t xml:space="preserve">新世纪高等院校英语专业本科生系列（修订版）：综合训练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</t>
    </r>
  </si>
  <si>
    <t xml:space="preserve">9787544668309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班</t>
    </r>
  </si>
  <si>
    <t xml:space="preserve">潘红</t>
  </si>
  <si>
    <t xml:space="preserve">英语语法</t>
  </si>
  <si>
    <r>
      <rPr>
        <sz val="10"/>
        <color rgb="FF000000"/>
        <rFont val="Noto Sans"/>
        <family val="2"/>
      </rPr>
      <t xml:space="preserve">新世纪高等院校英语专业本科生系列教材（修订版）：新编英语语法教程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学生用书</t>
    </r>
  </si>
  <si>
    <r>
      <rPr>
        <sz val="10"/>
        <color rgb="FF000000"/>
        <rFont val="Noto Sans"/>
        <family val="2"/>
      </rPr>
      <t xml:space="preserve">章振邦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编著</t>
    </r>
  </si>
  <si>
    <t xml:space="preserve">黎姿</t>
  </si>
  <si>
    <t xml:space="preserve">《实用大学英语语法教程新编》</t>
  </si>
  <si>
    <t xml:space="preserve">9787568257282</t>
  </si>
  <si>
    <t xml:space="preserve">北京理工大学出版社</t>
  </si>
  <si>
    <t xml:space="preserve">王敏、裘正拴</t>
  </si>
  <si>
    <t xml:space="preserve">参考教材</t>
  </si>
  <si>
    <t xml:space="preserve">《新英语语法教程（第二版）》</t>
  </si>
  <si>
    <t xml:space="preserve">9787521315622</t>
  </si>
  <si>
    <t xml:space="preserve">外语教学与研究出版社</t>
  </si>
  <si>
    <t xml:space="preserve">何桂金、 高纪兰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新世纪高等院校英语专业本科生教材：写作教程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学生用书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 </t>
    </r>
  </si>
  <si>
    <t xml:space="preserve">9787544658980</t>
  </si>
  <si>
    <t xml:space="preserve">邹申</t>
  </si>
  <si>
    <t xml:space="preserve">马书红</t>
  </si>
  <si>
    <r>
      <rPr>
        <sz val="10"/>
        <color rgb="FF000000"/>
        <rFont val="Noto Sans"/>
        <family val="2"/>
      </rPr>
      <t xml:space="preserve">英语专四写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篇</t>
    </r>
  </si>
  <si>
    <t xml:space="preserve">9787510079214</t>
  </si>
  <si>
    <t xml:space="preserve">世界图书出版公司</t>
  </si>
  <si>
    <t xml:space="preserve">伍志伟</t>
  </si>
  <si>
    <t xml:space="preserve">英语畅谈中国文化</t>
  </si>
  <si>
    <t xml:space="preserve">9787513589703</t>
  </si>
  <si>
    <t xml:space="preserve">王志茹、万莎</t>
  </si>
  <si>
    <r>
      <rPr>
        <sz val="10"/>
        <color rgb="FF000000"/>
        <rFont val="Noto Sans"/>
        <family val="2"/>
      </rPr>
      <t xml:space="preserve">新世纪高等院校英语专业本科生教材：写作教程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学生用书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 </t>
    </r>
  </si>
  <si>
    <t xml:space="preserve">王伦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外教社英语类专业核心课程系列：写作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生用书</t>
    </r>
  </si>
  <si>
    <r>
      <rPr>
        <sz val="10"/>
        <color rgb="FF000000"/>
        <rFont val="宋体"/>
        <family val="0"/>
        <charset val="134"/>
      </rPr>
      <t xml:space="preserve">Peter Chin</t>
    </r>
    <r>
      <rPr>
        <sz val="10"/>
        <color rgb="FF000000"/>
        <rFont val="Noto Sans"/>
        <family val="2"/>
      </rPr>
      <t xml:space="preserve">等</t>
    </r>
  </si>
  <si>
    <t xml:space="preserve">李艳</t>
  </si>
  <si>
    <r>
      <rPr>
        <sz val="10"/>
        <color rgb="FF000000"/>
        <rFont val="Noto Sans"/>
        <family val="2"/>
      </rPr>
      <t xml:space="preserve">英语写作手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风格的要素</t>
    </r>
  </si>
  <si>
    <t xml:space="preserve">9787513579186</t>
  </si>
  <si>
    <t xml:space="preserve">Strunk</t>
  </si>
  <si>
    <t xml:space="preserve">美国大学英语写作</t>
  </si>
  <si>
    <t xml:space="preserve">9787513550154</t>
  </si>
  <si>
    <t xml:space="preserve">Langan</t>
  </si>
  <si>
    <t xml:space="preserve">曹昆</t>
  </si>
  <si>
    <t xml:space="preserve">9787544646710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英语专业本科生教材（修订版）泛读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（一书一码）（新）</t>
    </r>
  </si>
  <si>
    <t xml:space="preserve">9787544652971</t>
  </si>
  <si>
    <t xml:space="preserve">王守仁、赵文书</t>
  </si>
  <si>
    <t xml:space="preserve">刘建国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英语专业系列教材•英语时文泛读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册</t>
    </r>
    <r>
      <rPr>
        <sz val="10"/>
        <color rgb="FF000000"/>
        <rFont val="宋体"/>
        <family val="0"/>
        <charset val="134"/>
      </rPr>
      <t xml:space="preserve">)</t>
    </r>
  </si>
  <si>
    <t xml:space="preserve">9787301144954</t>
  </si>
  <si>
    <t xml:space="preserve">北京大学出版社</t>
  </si>
  <si>
    <t xml:space="preserve">石毅、于倩</t>
  </si>
  <si>
    <r>
      <rPr>
        <sz val="10"/>
        <color rgb="FF000000"/>
        <rFont val="Noto Sans"/>
        <family val="2"/>
      </rPr>
      <t xml:space="preserve">《英文经典系列丛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英文经典：西方人文掠影（大学版）》</t>
    </r>
  </si>
  <si>
    <t xml:space="preserve">9787313133632</t>
  </si>
  <si>
    <t xml:space="preserve">上海交通大学出版社</t>
  </si>
  <si>
    <t xml:space="preserve">杨自伍</t>
  </si>
  <si>
    <r>
      <rPr>
        <sz val="10"/>
        <color rgb="FF000000"/>
        <rFont val="Noto Sans"/>
        <family val="2"/>
      </rPr>
      <t xml:space="preserve">英美概况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专业本科生系列教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修订版：英语国家概况</t>
    </r>
  </si>
  <si>
    <t xml:space="preserve">王恩铭</t>
  </si>
  <si>
    <t xml:space="preserve">李翠亭、杨健新</t>
  </si>
  <si>
    <t xml:space="preserve">最新英美概况</t>
  </si>
  <si>
    <t xml:space="preserve">王俊生、刘沛富</t>
  </si>
  <si>
    <t xml:space="preserve">《美国研究读本》（第二辑）</t>
  </si>
  <si>
    <t xml:space="preserve">9787513524797</t>
  </si>
  <si>
    <t xml:space="preserve">梅仁毅、陈崛斌</t>
  </si>
  <si>
    <t xml:space="preserve">李翠亭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"/>
        <family val="0"/>
        <charset val="134"/>
      </rPr>
      <t xml:space="preserve">2</t>
    </r>
  </si>
  <si>
    <t xml:space="preserve">新世纪高等院校英语专业本科生系列教材（修订版）：口语教程  基础口语</t>
  </si>
  <si>
    <t xml:space="preserve">何宁、王守仁、俞希</t>
  </si>
  <si>
    <t xml:space="preserve">Paul</t>
  </si>
  <si>
    <t xml:space="preserve">英语口语</t>
  </si>
  <si>
    <t xml:space="preserve">华中科技大学出版社</t>
  </si>
  <si>
    <t xml:space="preserve">苏显炎、范姣兰、陈国静</t>
  </si>
  <si>
    <t xml:space="preserve">3</t>
  </si>
  <si>
    <t xml:space="preserve">大学英语口语教程</t>
  </si>
  <si>
    <t xml:space="preserve">北京邮电大学出版</t>
  </si>
  <si>
    <t xml:space="preserve">杨静宇</t>
  </si>
  <si>
    <t xml:space="preserve">9787544672139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世纪商务英语专业本科系列教材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商务英语视听说教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生用书</t>
    </r>
  </si>
  <si>
    <t xml:space="preserve">9787544647359</t>
  </si>
  <si>
    <t xml:space="preserve">姜荷梅</t>
  </si>
  <si>
    <t xml:space="preserve">马雪</t>
  </si>
  <si>
    <t xml:space="preserve">剑桥英语口语与语音训练素材大全</t>
  </si>
  <si>
    <t xml:space="preserve">9787561946138</t>
  </si>
  <si>
    <t xml:space="preserve">北京语言大学出版社</t>
  </si>
  <si>
    <t xml:space="preserve">Clare Greenhalgh</t>
  </si>
  <si>
    <r>
      <rPr>
        <sz val="10"/>
        <color rgb="FF000000"/>
        <rFont val="宋体"/>
        <family val="0"/>
        <charset val="134"/>
      </rPr>
      <t xml:space="preserve">TED</t>
    </r>
    <r>
      <rPr>
        <sz val="10"/>
        <color rgb="FF000000"/>
        <rFont val="Noto Sans"/>
        <family val="2"/>
      </rPr>
      <t xml:space="preserve">演讲的秘密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钟改变世界（双语版）</t>
    </r>
  </si>
  <si>
    <t xml:space="preserve">9787300248707</t>
  </si>
  <si>
    <r>
      <rPr>
        <sz val="10"/>
        <color rgb="FF000000"/>
        <rFont val="Noto Sans"/>
        <family val="2"/>
      </rPr>
      <t xml:space="preserve">杰瑞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诺万</t>
    </r>
  </si>
  <si>
    <t xml:space="preserve">张学明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新世纪高等院校英语专业本科生系列教材（修订版）：泛读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，学生用书</t>
    </r>
  </si>
  <si>
    <t xml:space="preserve">9787544653107/H</t>
  </si>
  <si>
    <t xml:space="preserve">王守仁，姚媛</t>
  </si>
  <si>
    <t xml:space="preserve">马书红，张静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英语专业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泛读教程 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，学生用书</t>
    </r>
  </si>
  <si>
    <t xml:space="preserve">9787301227008</t>
  </si>
  <si>
    <t xml:space="preserve">李正栓，宋德文，姜亚军等编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英语专业系列教材•英语时文泛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学生用书</t>
    </r>
  </si>
  <si>
    <t xml:space="preserve">9787301145142</t>
  </si>
  <si>
    <t xml:space="preserve">武波，王振玲，范守义等编著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新世纪商务英语专业本科系列教材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商务英语视听说教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生用书</t>
    </r>
  </si>
  <si>
    <t xml:space="preserve">9787544647397</t>
  </si>
  <si>
    <t xml:space="preserve">柯林斯商务英语：口语</t>
  </si>
  <si>
    <t xml:space="preserve">9787100103459</t>
  </si>
  <si>
    <t xml:space="preserve">商务印书馆</t>
  </si>
  <si>
    <r>
      <rPr>
        <sz val="10"/>
        <color rgb="FF000000"/>
        <rFont val="宋体"/>
        <family val="0"/>
        <charset val="134"/>
      </rPr>
      <t xml:space="preserve">James Schofield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Anna Osborn</t>
    </r>
  </si>
  <si>
    <t xml:space="preserve">柯林斯商务英语：听力</t>
  </si>
  <si>
    <t xml:space="preserve">9787100103435</t>
  </si>
  <si>
    <t xml:space="preserve">Lan Badger</t>
  </si>
  <si>
    <t xml:space="preserve">英语语音</t>
  </si>
  <si>
    <r>
      <rPr>
        <sz val="10"/>
        <color rgb="FF000000"/>
        <rFont val="Noto Sans"/>
        <family val="2"/>
      </rPr>
      <t xml:space="preserve">英语专业本科生教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修订版：语音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（一书一码）</t>
    </r>
  </si>
  <si>
    <r>
      <rPr>
        <sz val="10"/>
        <color rgb="FF000000"/>
        <rFont val="Noto Sans"/>
        <family val="2"/>
      </rPr>
      <t xml:space="preserve">刘森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编著</t>
    </r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刘沙沙</t>
  </si>
  <si>
    <t xml:space="preserve">英语语音语调教程（第二版）</t>
  </si>
  <si>
    <t xml:space="preserve">9787040320084</t>
  </si>
  <si>
    <t xml:space="preserve">王桂珍 编著</t>
  </si>
  <si>
    <t xml:space="preserve">英语语音教程（第三版）</t>
  </si>
  <si>
    <t xml:space="preserve"> 9787040581690</t>
  </si>
  <si>
    <r>
      <rPr>
        <sz val="10"/>
        <color rgb="FF000000"/>
        <rFont val="Noto Sans"/>
        <family val="2"/>
      </rPr>
      <t xml:space="preserve">何宁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守仁</t>
    </r>
    <r>
      <rPr>
        <sz val="10"/>
        <color rgb="FF000000"/>
        <rFont val="宋体"/>
        <family val="0"/>
        <charset val="134"/>
      </rPr>
      <t xml:space="preserve">,  </t>
    </r>
    <r>
      <rPr>
        <sz val="10"/>
        <color rgb="FF000000"/>
        <rFont val="Noto Sans"/>
        <family val="2"/>
      </rPr>
      <t xml:space="preserve">俞希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世纪高等院校英语专业本科生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宋体"/>
        <family val="0"/>
        <charset val="134"/>
      </rPr>
      <t xml:space="preserve">6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修订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4653770</t>
  </si>
  <si>
    <t xml:space="preserve">顾大僖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3</t>
    </r>
    <r>
      <rPr>
        <sz val="10"/>
        <color rgb="FF000000"/>
        <rFont val="Noto Sans"/>
        <family val="2"/>
      </rPr>
      <t xml:space="preserve">班</t>
    </r>
  </si>
  <si>
    <t xml:space="preserve">瓦尔登湖</t>
  </si>
  <si>
    <t xml:space="preserve">9787538760859</t>
  </si>
  <si>
    <t xml:space="preserve">时代文艺出版社</t>
  </si>
  <si>
    <t xml:space="preserve">Henry  David Thoreau</t>
  </si>
  <si>
    <t xml:space="preserve">吾心可鉴：跨文化沟通</t>
  </si>
  <si>
    <t xml:space="preserve">9787302493891</t>
  </si>
  <si>
    <t xml:space="preserve">清华大学出版社</t>
  </si>
  <si>
    <t xml:space="preserve">彭凯平主编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钱堃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班</t>
    </r>
  </si>
  <si>
    <t xml:space="preserve">新闻报刊选读</t>
  </si>
  <si>
    <r>
      <rPr>
        <sz val="10"/>
        <color rgb="FF000000"/>
        <rFont val="Noto Sans"/>
        <family val="2"/>
      </rPr>
      <t xml:space="preserve">新闻英语文体与范文评析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44642934</t>
  </si>
  <si>
    <t xml:space="preserve">张健</t>
  </si>
  <si>
    <t xml:space="preserve">刘静</t>
  </si>
  <si>
    <r>
      <rPr>
        <sz val="10"/>
        <color rgb="FF000000"/>
        <rFont val="Noto Sans"/>
        <family val="2"/>
      </rPr>
      <t xml:space="preserve">新编英语报刊选读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版）</t>
    </r>
  </si>
  <si>
    <t xml:space="preserve">9787513524599</t>
  </si>
  <si>
    <t xml:space="preserve">英文报刊导读（修订版）</t>
  </si>
  <si>
    <t xml:space="preserve">9787513523967</t>
  </si>
  <si>
    <t xml:space="preserve">马建国</t>
  </si>
  <si>
    <t xml:space="preserve">语言学概论（英语）</t>
  </si>
  <si>
    <r>
      <rPr>
        <sz val="10"/>
        <color rgb="FF000000"/>
        <rFont val="Noto Sans"/>
        <family val="2"/>
      </rPr>
      <t xml:space="preserve">英语专业本科生教材（修订版）新编简明英语语言学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（新）</t>
    </r>
  </si>
  <si>
    <r>
      <rPr>
        <sz val="10"/>
        <color rgb="FF000000"/>
        <rFont val="Noto Sans"/>
        <family val="2"/>
      </rPr>
      <t xml:space="preserve">戴炜栋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主编</t>
    </r>
  </si>
  <si>
    <t xml:space="preserve">语言导论（第十版）</t>
  </si>
  <si>
    <t xml:space="preserve">9787544646437</t>
  </si>
  <si>
    <r>
      <rPr>
        <sz val="10"/>
        <color rgb="FF000000"/>
        <rFont val="宋体"/>
        <family val="0"/>
        <charset val="134"/>
      </rPr>
      <t xml:space="preserve">Victoria Fromkin</t>
    </r>
    <r>
      <rPr>
        <sz val="10"/>
        <color rgb="FF000000"/>
        <rFont val="Noto Sans"/>
        <family val="2"/>
      </rPr>
      <t xml:space="preserve">等</t>
    </r>
  </si>
  <si>
    <t xml:space="preserve">语言学教程（第五版中文本）</t>
  </si>
  <si>
    <t xml:space="preserve">9787301302545</t>
  </si>
  <si>
    <t xml:space="preserve">胡壮麟主编</t>
  </si>
  <si>
    <t xml:space="preserve">张晓辉</t>
  </si>
  <si>
    <t xml:space="preserve">高级英语写作</t>
  </si>
  <si>
    <r>
      <rPr>
        <sz val="10"/>
        <color rgb="FF000000"/>
        <rFont val="Noto Sans"/>
        <family val="2"/>
      </rPr>
      <t xml:space="preserve">新世纪高等院校英语专业本科生系列教材（修订版）：写作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学生用书
</t>
    </r>
  </si>
  <si>
    <t xml:space="preserve">9787544676502</t>
  </si>
  <si>
    <r>
      <rPr>
        <sz val="10"/>
        <color rgb="FF000000"/>
        <rFont val="Noto Sans"/>
        <family val="2"/>
      </rPr>
      <t xml:space="preserve">邹申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等编</t>
    </r>
  </si>
  <si>
    <r>
      <rPr>
        <sz val="10"/>
        <color rgb="FF000000"/>
        <rFont val="Noto Sans"/>
        <family val="2"/>
      </rPr>
      <t xml:space="preserve">英语写作手册（英文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三版）</t>
    </r>
  </si>
  <si>
    <t xml:space="preserve">9787560087863</t>
  </si>
  <si>
    <t xml:space="preserve">丁往道、吴冰、钟美荪</t>
  </si>
  <si>
    <t xml:space="preserve">美国大学英语写作（英文原版第九版）</t>
  </si>
  <si>
    <t xml:space="preserve">9787519241360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兰甘， 佐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尔布赖特 著</t>
    </r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时代大学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44669610</t>
  </si>
  <si>
    <t xml:space="preserve">周异夫等</t>
  </si>
  <si>
    <t xml:space="preserve">赵婷</t>
  </si>
  <si>
    <t xml:space="preserve">曾令明</t>
  </si>
  <si>
    <t xml:space="preserve">跨文化交际 （英语）</t>
  </si>
  <si>
    <t xml:space="preserve">新世纪高等院校英语专业本科生教材（新）：新编跨文化交际英语教程</t>
  </si>
  <si>
    <t xml:space="preserve">9787544659031</t>
  </si>
  <si>
    <t xml:space="preserve">许力生 吴丽萍</t>
  </si>
  <si>
    <t xml:space="preserve">跨文化交际（第九版）</t>
  </si>
  <si>
    <t xml:space="preserve">9787301317594</t>
  </si>
  <si>
    <r>
      <rPr>
        <sz val="10"/>
        <color rgb="FF000000"/>
        <rFont val="Noto Sans"/>
        <family val="2"/>
      </rPr>
      <t xml:space="preserve">拉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莫瓦尔 等 著</t>
    </r>
  </si>
  <si>
    <t xml:space="preserve">王初艳</t>
  </si>
  <si>
    <t xml:space="preserve">跨文化交际：中英文化对比</t>
  </si>
  <si>
    <t xml:space="preserve">张桂萍</t>
  </si>
  <si>
    <r>
      <rPr>
        <sz val="10"/>
        <color rgb="FF000000"/>
        <rFont val="Noto Sans"/>
        <family val="2"/>
      </rPr>
      <t xml:space="preserve">高级英语写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2301</t>
    </r>
    <r>
      <rPr>
        <sz val="10"/>
        <color rgb="FF000000"/>
        <rFont val="Noto Sans"/>
        <family val="2"/>
      </rPr>
      <t xml:space="preserve">班</t>
    </r>
  </si>
  <si>
    <t xml:space="preserve">跨文化交际</t>
  </si>
  <si>
    <t xml:space="preserve">王初艳、马诗雨</t>
  </si>
  <si>
    <r>
      <rPr>
        <sz val="10"/>
        <color rgb="FF000000"/>
        <rFont val="Noto Sans"/>
        <family val="2"/>
      </rPr>
      <t xml:space="preserve">英美文学作品赏析</t>
    </r>
    <r>
      <rPr>
        <sz val="10"/>
        <color rgb="FF000000"/>
        <rFont val="宋体"/>
        <family val="0"/>
        <charset val="134"/>
      </rPr>
      <t xml:space="preserve">2</t>
    </r>
  </si>
  <si>
    <t xml:space="preserve">英美文学欣赏</t>
  </si>
  <si>
    <t xml:space="preserve"> 9787300131627</t>
  </si>
  <si>
    <t xml:space="preserve">刁克利</t>
  </si>
  <si>
    <t xml:space="preserve">美国文学简史（第三版）</t>
  </si>
  <si>
    <t xml:space="preserve">9787310030057</t>
  </si>
  <si>
    <t xml:space="preserve">南开大学出版社</t>
  </si>
  <si>
    <t xml:space="preserve">常耀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世纪美国文学导论</t>
    </r>
  </si>
  <si>
    <t xml:space="preserve">9787560511856</t>
  </si>
  <si>
    <t xml:space="preserve">西安交大出版社</t>
  </si>
  <si>
    <t xml:space="preserve">李公昭</t>
  </si>
  <si>
    <r>
      <rPr>
        <sz val="10"/>
        <color rgb="FF000000"/>
        <rFont val="Noto Sans"/>
        <family val="2"/>
      </rPr>
      <t xml:space="preserve">英语翻译理论与实践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实用翻译教程（英汉互译）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544671231</t>
  </si>
  <si>
    <t xml:space="preserve">冯庆华</t>
  </si>
  <si>
    <t xml:space="preserve">待定</t>
  </si>
  <si>
    <t xml:space="preserve">朴玉明</t>
  </si>
  <si>
    <t xml:space="preserve">非文学翻译理论与实践</t>
  </si>
  <si>
    <t xml:space="preserve">9787500133735</t>
  </si>
  <si>
    <t xml:space="preserve">中译出版社</t>
  </si>
  <si>
    <t xml:space="preserve">李长栓</t>
  </si>
  <si>
    <t xml:space="preserve">汉英翻译教程</t>
  </si>
  <si>
    <t xml:space="preserve">9787521338263</t>
  </si>
  <si>
    <t xml:space="preserve">孙有中、张威</t>
  </si>
  <si>
    <t xml:space="preserve">英语教师职业技能</t>
  </si>
  <si>
    <t xml:space="preserve">英语教师职业技能训练教程</t>
  </si>
  <si>
    <t xml:space="preserve">9787301342176</t>
  </si>
  <si>
    <t xml:space="preserve">冯展极 马静 王宏伟</t>
  </si>
  <si>
    <t xml:space="preserve">国际商务礼仪</t>
  </si>
  <si>
    <t xml:space="preserve">商务礼仪</t>
  </si>
  <si>
    <t xml:space="preserve">9787550213807</t>
  </si>
  <si>
    <t xml:space="preserve">北京联合出版社</t>
  </si>
  <si>
    <t xml:space="preserve">金正昆</t>
  </si>
  <si>
    <t xml:space="preserve">余玉秀</t>
  </si>
  <si>
    <t xml:space="preserve">涉外礼仪教程</t>
  </si>
  <si>
    <t xml:space="preserve">9787300256580</t>
  </si>
  <si>
    <t xml:space="preserve">中国人民大学出版</t>
  </si>
  <si>
    <t xml:space="preserve">外交外事礼仪</t>
  </si>
  <si>
    <t xml:space="preserve">9787544660402</t>
  </si>
  <si>
    <t xml:space="preserve">李战子</t>
  </si>
  <si>
    <t xml:space="preserve">英语演讲与辩论</t>
  </si>
  <si>
    <t xml:space="preserve">新世纪高等院校英语专业本科生教材（十二五）英语会话与演讲教程</t>
  </si>
  <si>
    <t xml:space="preserve">978754467526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特尼</t>
    </r>
    <r>
      <rPr>
        <sz val="10"/>
        <color rgb="FF000000"/>
        <rFont val="宋体"/>
        <family val="0"/>
        <charset val="134"/>
      </rPr>
      <t xml:space="preserve">,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史默伍德</t>
    </r>
  </si>
  <si>
    <r>
      <rPr>
        <sz val="10"/>
        <color rgb="FF000000"/>
        <rFont val="Noto Sans"/>
        <family val="2"/>
      </rPr>
      <t xml:space="preserve">演讲的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十三版中国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英文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21312843</t>
  </si>
  <si>
    <t xml:space="preserve">Stephen E. Lucas</t>
  </si>
  <si>
    <r>
      <rPr>
        <sz val="10"/>
        <color rgb="FF000000"/>
        <rFont val="Noto Sans"/>
        <family val="2"/>
      </rPr>
      <t xml:space="preserve">英语演讲教程</t>
    </r>
    <r>
      <rPr>
        <sz val="10"/>
        <color rgb="FF000000"/>
        <rFont val="宋体"/>
        <family val="0"/>
        <charset val="134"/>
      </rPr>
      <t xml:space="preserve">(“</t>
    </r>
    <r>
      <rPr>
        <sz val="10"/>
        <color rgb="FF000000"/>
        <rFont val="Noto Sans"/>
        <family val="2"/>
      </rPr>
      <t xml:space="preserve">理解当代中国”英语系列教材</t>
    </r>
    <r>
      <rPr>
        <sz val="10"/>
        <color rgb="FF000000"/>
        <rFont val="宋体"/>
        <family val="0"/>
        <charset val="134"/>
      </rPr>
      <t xml:space="preserve">) [Understanding Contemporary China]</t>
    </r>
  </si>
  <si>
    <t xml:space="preserve">9787521338256</t>
  </si>
  <si>
    <t xml:space="preserve">金利民 </t>
  </si>
  <si>
    <t xml:space="preserve">9787544674423</t>
  </si>
  <si>
    <r>
      <rPr>
        <sz val="10"/>
        <color rgb="FF000000"/>
        <rFont val="Noto Sans"/>
        <family val="2"/>
      </rPr>
      <t xml:space="preserve">英语辅修学士学位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新世纪高等院校英语专业本科生系列教材（修订版）：综合教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学生用书（新）</t>
    </r>
  </si>
  <si>
    <t xml:space="preserve">9787544653008/H</t>
  </si>
  <si>
    <t xml:space="preserve">何兆熊主编</t>
  </si>
  <si>
    <t xml:space="preserve">邓小兰</t>
  </si>
  <si>
    <t xml:space="preserve">“理解当代中国”英语读写教程</t>
  </si>
  <si>
    <t xml:space="preserve">9787521338249</t>
  </si>
  <si>
    <t xml:space="preserve">孙有中 主编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1</t>
    </r>
  </si>
  <si>
    <t xml:space="preserve">新时代大学日语第一册</t>
  </si>
  <si>
    <t xml:space="preserve">周异夫</t>
  </si>
  <si>
    <r>
      <rPr>
        <sz val="10"/>
        <color rgb="FF000000"/>
        <rFont val="Noto Sans"/>
        <family val="2"/>
      </rPr>
      <t xml:space="preserve">日语辅修学士学位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t xml:space="preserve">张耀文</t>
  </si>
  <si>
    <r>
      <rPr>
        <sz val="10"/>
        <color rgb="FF000000"/>
        <rFont val="Noto Sans"/>
        <family val="2"/>
      </rPr>
      <t xml:space="preserve">交际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新世纪高等院校英语专业本科生系列教材（修订版）：综合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学生用书</t>
    </r>
  </si>
  <si>
    <t xml:space="preserve">9787544677967</t>
  </si>
  <si>
    <t xml:space="preserve">何兆熊 主编</t>
  </si>
  <si>
    <r>
      <rPr>
        <sz val="10"/>
        <color rgb="FF000000"/>
        <rFont val="Noto Sans"/>
        <family val="2"/>
      </rPr>
      <t xml:space="preserve">英语辅修学士学位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《新世纪高等院校英语专业本科生系列教材（修订版）：综合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综合训练》</t>
    </r>
  </si>
  <si>
    <t xml:space="preserve">9787544673464</t>
  </si>
  <si>
    <t xml:space="preserve">谭卫国 主编</t>
  </si>
  <si>
    <r>
      <rPr>
        <sz val="10"/>
        <color rgb="FF000000"/>
        <rFont val="Noto Sans"/>
        <family val="2"/>
      </rPr>
      <t xml:space="preserve">英语读写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等学校外国语言文学类专业“理解当代中国”系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孙有中、夏登山、宋云峰、马馨汝、徐瑞珂、齐皓</t>
  </si>
  <si>
    <t xml:space="preserve">英语视听说</t>
  </si>
  <si>
    <r>
      <rPr>
        <sz val="10"/>
        <color rgb="FF000000"/>
        <rFont val="Noto Sans"/>
        <family val="2"/>
      </rPr>
      <t xml:space="preserve">新世纪商务英语专业本科系列教材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商务英语视听说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学术英语听力</t>
  </si>
  <si>
    <t xml:space="preserve">Colin, Campbell,  Jonathan, Smith</t>
  </si>
  <si>
    <t xml:space="preserve">英语初级听力</t>
  </si>
  <si>
    <t xml:space="preserve">何其莘，王敏，金利民，俞涓</t>
  </si>
  <si>
    <t xml:space="preserve">俄语翻译理论与实践</t>
  </si>
  <si>
    <t xml:space="preserve">汉俄翻译教程</t>
  </si>
  <si>
    <t xml:space="preserve">武汉大学出版社</t>
  </si>
  <si>
    <t xml:space="preserve">胡谷明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董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冰玉</t>
    </r>
  </si>
  <si>
    <t xml:space="preserve">翻译技术简明教程</t>
  </si>
  <si>
    <t xml:space="preserve">9787519267186</t>
  </si>
  <si>
    <t xml:space="preserve">王华树</t>
  </si>
  <si>
    <t xml:space="preserve">理解当代中国汉俄翻译教程</t>
  </si>
  <si>
    <t xml:space="preserve">9787521338027</t>
  </si>
  <si>
    <t xml:space="preserve">刘宏、许宏</t>
  </si>
  <si>
    <t xml:space="preserve">俄语实用写作</t>
  </si>
  <si>
    <t xml:space="preserve">俄语写作教程</t>
  </si>
  <si>
    <t xml:space="preserve">季元龙</t>
  </si>
  <si>
    <t xml:space="preserve">Valery Kochergina</t>
  </si>
  <si>
    <t xml:space="preserve">俄语轻松学：俄语语体入门</t>
  </si>
  <si>
    <t xml:space="preserve">9787532768943</t>
  </si>
  <si>
    <t xml:space="preserve">上海译文出版社</t>
  </si>
  <si>
    <t xml:space="preserve">阿法纳西耶娃</t>
  </si>
  <si>
    <r>
      <rPr>
        <sz val="10"/>
        <color rgb="FF000000"/>
        <rFont val="Noto Sans"/>
        <family val="2"/>
      </rPr>
      <t xml:space="preserve">高级俄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学俄语东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)(3)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21326123</t>
  </si>
  <si>
    <t xml:space="preserve">史铁强、黄玫</t>
  </si>
  <si>
    <t xml:space="preserve">马曌</t>
  </si>
  <si>
    <t xml:space="preserve">理解当代中国俄语读写教程</t>
  </si>
  <si>
    <t xml:space="preserve">刘宏、田秀坤</t>
  </si>
  <si>
    <r>
      <rPr>
        <sz val="10"/>
        <color rgb="FF000000"/>
        <rFont val="Noto Sans"/>
        <family val="2"/>
      </rPr>
      <t xml:space="preserve">东方大学俄语（新版）学生用书</t>
    </r>
    <r>
      <rPr>
        <sz val="10"/>
        <color rgb="FF000000"/>
        <rFont val="宋体"/>
        <family val="0"/>
        <charset val="134"/>
      </rPr>
      <t xml:space="preserve">4</t>
    </r>
  </si>
  <si>
    <t xml:space="preserve">史铁强</t>
  </si>
  <si>
    <t xml:space="preserve">2011.01</t>
  </si>
  <si>
    <r>
      <rPr>
        <sz val="10"/>
        <color rgb="FF000000"/>
        <rFont val="Noto Sans"/>
        <family val="2"/>
      </rPr>
      <t xml:space="preserve">大学俄语东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课一练</t>
    </r>
  </si>
  <si>
    <t xml:space="preserve">9787513513852</t>
  </si>
  <si>
    <t xml:space="preserve">孙晓薇</t>
  </si>
  <si>
    <r>
      <rPr>
        <sz val="10"/>
        <color rgb="FF000000"/>
        <rFont val="Noto Sans"/>
        <family val="2"/>
      </rPr>
      <t xml:space="preserve">俄语新闻视听说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俄语新闻世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（俄罗斯）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斯科维媞娜</t>
    </r>
  </si>
  <si>
    <t xml:space="preserve">Nina Vertunova</t>
  </si>
  <si>
    <t xml:space="preserve">俄语新闻听力教程</t>
  </si>
  <si>
    <t xml:space="preserve">张俊祥</t>
  </si>
  <si>
    <t xml:space="preserve">俄罗斯电视新闻视听教程</t>
  </si>
  <si>
    <t xml:space="preserve">付晓霞</t>
  </si>
  <si>
    <t xml:space="preserve">语言服务与国际贸易</t>
  </si>
  <si>
    <r>
      <rPr>
        <sz val="10"/>
        <color rgb="FF000000"/>
        <rFont val="Noto Sans"/>
        <family val="2"/>
      </rPr>
      <t xml:space="preserve">经贸俄语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孙淑芳</t>
  </si>
  <si>
    <t xml:space="preserve">刘冰玉</t>
  </si>
  <si>
    <t xml:space="preserve">跨境电商实务（经济管理类课程教材国际贸易系列）</t>
  </si>
  <si>
    <t xml:space="preserve">刘春生</t>
  </si>
  <si>
    <t xml:space="preserve">国际商贸俄语教程</t>
  </si>
  <si>
    <t xml:space="preserve">丛亚平</t>
  </si>
  <si>
    <t xml:space="preserve">外贸基础知识读本</t>
  </si>
  <si>
    <t xml:space="preserve">人民邮电出版社</t>
  </si>
  <si>
    <t xml:space="preserve">武亮、赵永秀</t>
  </si>
  <si>
    <t xml:space="preserve">实用商贸俄语</t>
  </si>
  <si>
    <t xml:space="preserve">丛亚平、李学岩、张素</t>
  </si>
  <si>
    <t xml:space="preserve">语言服务与旅游</t>
  </si>
  <si>
    <t xml:space="preserve">海南俄语导游                                                      </t>
  </si>
  <si>
    <t xml:space="preserve">旅游教育出版社</t>
  </si>
  <si>
    <t xml:space="preserve">周丽霞、许芝兰</t>
  </si>
  <si>
    <t xml:space="preserve">程海东</t>
  </si>
  <si>
    <t xml:space="preserve"> 导游俄语——海南旅游</t>
  </si>
  <si>
    <t xml:space="preserve"> 武汉大学出版社</t>
  </si>
  <si>
    <t xml:space="preserve">叶清玲</t>
  </si>
  <si>
    <t xml:space="preserve">酒店俄语实用教程</t>
  </si>
  <si>
    <r>
      <rPr>
        <sz val="10"/>
        <color rgb="FF000000"/>
        <rFont val="Noto Sans"/>
        <family val="2"/>
      </rPr>
      <t xml:space="preserve">俄罗斯概况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俄罗斯概况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01311844</t>
  </si>
  <si>
    <r>
      <rPr>
        <sz val="10"/>
        <color rgb="FF000000"/>
        <rFont val="Noto Sans"/>
        <family val="2"/>
      </rPr>
      <t xml:space="preserve">郝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戴卓萌</t>
    </r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t xml:space="preserve">俄罗斯历史</t>
  </si>
  <si>
    <t xml:space="preserve">戴桂菊</t>
  </si>
  <si>
    <t xml:space="preserve">俄语阅读</t>
  </si>
  <si>
    <t xml:space="preserve">大学通用俄语阅读教程（入门篇）</t>
  </si>
  <si>
    <t xml:space="preserve">9787568607001</t>
  </si>
  <si>
    <t xml:space="preserve">黑龙江大学出版社</t>
  </si>
  <si>
    <t xml:space="preserve">袭静，魏春洁</t>
  </si>
  <si>
    <t xml:space="preserve">刘晨</t>
  </si>
  <si>
    <r>
      <rPr>
        <sz val="10"/>
        <color rgb="FF000000"/>
        <rFont val="Noto Sans"/>
        <family val="2"/>
      </rPr>
      <t xml:space="preserve">大学俄语阅读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60077826</t>
  </si>
  <si>
    <t xml:space="preserve">李英男</t>
  </si>
  <si>
    <r>
      <rPr>
        <sz val="10"/>
        <color rgb="FF000000"/>
        <rFont val="Noto Sans"/>
        <family val="2"/>
      </rPr>
      <t xml:space="preserve">基础俄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大学俄语东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)(2)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宋体"/>
        <family val="0"/>
        <charset val="134"/>
      </rPr>
      <t xml:space="preserve">)</t>
    </r>
  </si>
  <si>
    <t xml:space="preserve">外语教学研究出版社</t>
  </si>
  <si>
    <t xml:space="preserve">史铁强总主编</t>
  </si>
  <si>
    <t xml:space="preserve">马曌、刘晨</t>
  </si>
  <si>
    <r>
      <rPr>
        <sz val="10"/>
        <color rgb="FF000000"/>
        <rFont val="Noto Sans"/>
        <family val="2"/>
      </rPr>
      <t xml:space="preserve">大学俄语：一课一练</t>
    </r>
    <r>
      <rPr>
        <sz val="10"/>
        <color rgb="FF000000"/>
        <rFont val="宋体"/>
        <family val="0"/>
        <charset val="134"/>
      </rPr>
      <t xml:space="preserve">3</t>
    </r>
  </si>
  <si>
    <t xml:space="preserve">童丹、孙晓薇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3</t>
    </r>
  </si>
  <si>
    <t xml:space="preserve">9787301145135/H.2140</t>
  </si>
  <si>
    <r>
      <rPr>
        <sz val="10"/>
        <color rgb="FF000000"/>
        <rFont val="Noto Sans"/>
        <family val="2"/>
      </rPr>
      <t xml:space="preserve">贾旭杰、</t>
    </r>
    <r>
      <rPr>
        <sz val="10"/>
        <color rgb="FF000000"/>
        <rFont val="宋体"/>
        <family val="0"/>
        <charset val="134"/>
      </rPr>
      <t xml:space="preserve">Г.П. Корчевская </t>
    </r>
  </si>
  <si>
    <r>
      <rPr>
        <sz val="10"/>
        <color rgb="FF000000"/>
        <rFont val="Noto Sans"/>
        <family val="2"/>
      </rPr>
      <t xml:space="preserve">俄语口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大学俄语口语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黄玫</t>
  </si>
  <si>
    <t xml:space="preserve">实用俄语口语教程</t>
  </si>
  <si>
    <t xml:space="preserve">9787509571712</t>
  </si>
  <si>
    <t xml:space="preserve">中国财政经济出版社</t>
  </si>
  <si>
    <t xml:space="preserve">马卫红</t>
  </si>
  <si>
    <r>
      <rPr>
        <sz val="10"/>
        <color rgb="FF000000"/>
        <rFont val="Noto Sans"/>
        <family val="2"/>
      </rPr>
      <t xml:space="preserve">俄语听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俄语视听说基础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9787301192702</t>
  </si>
  <si>
    <t xml:space="preserve">孙玉华总主编</t>
  </si>
  <si>
    <r>
      <rPr>
        <sz val="10"/>
        <color rgb="FF000000"/>
        <rFont val="Noto Sans"/>
        <family val="2"/>
      </rPr>
      <t xml:space="preserve">俄语听力强化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册</t>
    </r>
    <r>
      <rPr>
        <sz val="10"/>
        <color rgb="FF000000"/>
        <rFont val="宋体"/>
        <family val="0"/>
        <charset val="134"/>
      </rPr>
      <t xml:space="preserve">)</t>
    </r>
  </si>
  <si>
    <t xml:space="preserve">李葵</t>
  </si>
  <si>
    <r>
      <rPr>
        <sz val="10"/>
        <color rgb="FF000000"/>
        <rFont val="Noto Sans"/>
        <family val="2"/>
      </rPr>
      <t xml:space="preserve">俄语听力强化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俄语实践语法</t>
    </r>
    <r>
      <rPr>
        <sz val="10"/>
        <color rgb="FF000000"/>
        <rFont val="宋体"/>
        <family val="0"/>
        <charset val="134"/>
      </rPr>
      <t xml:space="preserve">2</t>
    </r>
  </si>
  <si>
    <t xml:space="preserve">董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高等学校俄语专业四级考试大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真题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模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史铁强、何芳</t>
  </si>
  <si>
    <r>
      <rPr>
        <sz val="10"/>
        <color rgb="FF000000"/>
        <rFont val="Noto Sans"/>
        <family val="2"/>
      </rPr>
      <t xml:space="preserve">中国文化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俄语）</t>
    </r>
  </si>
  <si>
    <t xml:space="preserve">中国文化简明教程：俄语版</t>
  </si>
  <si>
    <t xml:space="preserve">李磊容</t>
  </si>
  <si>
    <t xml:space="preserve">李玮伦</t>
  </si>
  <si>
    <t xml:space="preserve">中国文化之旅：俄文版</t>
  </si>
  <si>
    <t xml:space="preserve">温健</t>
  </si>
  <si>
    <t xml:space="preserve">中国文化概观：俄文</t>
  </si>
  <si>
    <t xml:space="preserve">阎国栋</t>
  </si>
  <si>
    <r>
      <rPr>
        <sz val="10"/>
        <color rgb="FF000000"/>
        <rFont val="Noto Sans"/>
        <family val="2"/>
      </rPr>
      <t xml:space="preserve">基础俄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学俄语东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版（学生用书）</t>
    </r>
  </si>
  <si>
    <t xml:space="preserve">9787521313598</t>
  </si>
  <si>
    <t xml:space="preserve">史铁强、张金兰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李玮伦、李仕男</t>
  </si>
  <si>
    <r>
      <rPr>
        <sz val="10"/>
        <color rgb="FF000000"/>
        <rFont val="Noto Sans"/>
        <family val="2"/>
      </rPr>
      <t xml:space="preserve">大学俄语东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新版（学生用书）</t>
    </r>
  </si>
  <si>
    <t xml:space="preserve">史铁强、刘素梅</t>
  </si>
  <si>
    <r>
      <rPr>
        <sz val="10"/>
        <color rgb="FF000000"/>
        <rFont val="Noto Sans"/>
        <family val="2"/>
      </rPr>
      <t xml:space="preserve">大学俄语东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课一练</t>
    </r>
  </si>
  <si>
    <t xml:space="preserve">王利众，童丹</t>
  </si>
  <si>
    <r>
      <rPr>
        <sz val="10"/>
        <color rgb="FF000000"/>
        <rFont val="Noto Sans"/>
        <family val="2"/>
      </rPr>
      <t xml:space="preserve">俄语口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俄语视听说基础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孙玉华</t>
  </si>
  <si>
    <t xml:space="preserve">5</t>
  </si>
  <si>
    <r>
      <rPr>
        <sz val="10"/>
        <color rgb="FF000000"/>
        <rFont val="Noto Sans"/>
        <family val="2"/>
      </rPr>
      <t xml:space="preserve">基础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日语辅修学士学位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申子宜</t>
  </si>
  <si>
    <r>
      <rPr>
        <sz val="10"/>
        <color rgb="FF000000"/>
        <rFont val="Noto Sans"/>
        <family val="2"/>
      </rPr>
      <t xml:space="preserve">日语听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基础日语听力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9787040274394</t>
  </si>
  <si>
    <t xml:space="preserve">曹大峰</t>
  </si>
  <si>
    <r>
      <rPr>
        <sz val="10"/>
        <color rgb="FF000000"/>
        <rFont val="Noto Sans"/>
        <family val="2"/>
      </rPr>
      <t xml:space="preserve">日语口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家的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13585675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3A</t>
    </r>
    <r>
      <rPr>
        <sz val="10"/>
        <color rgb="FF000000"/>
        <rFont val="Noto Sans"/>
        <family val="2"/>
      </rPr>
      <t xml:space="preserve">出版社</t>
    </r>
  </si>
  <si>
    <t xml:space="preserve">  审批人：                                        审核人（教材工作委员会）：                               制表人：</t>
  </si>
  <si>
    <r>
      <rPr>
        <b val="true"/>
        <sz val="14"/>
        <color rgb="FF000000"/>
        <rFont val="宋体"/>
        <family val="0"/>
        <charset val="134"/>
      </rPr>
      <t xml:space="preserve">     2023-2024</t>
    </r>
    <r>
      <rPr>
        <b val="true"/>
        <sz val="14"/>
        <color rgb="FF000000"/>
        <rFont val="Noto Sans"/>
        <family val="2"/>
      </rPr>
      <t xml:space="preserve">学年春季学期教材使用目录汇总表</t>
    </r>
  </si>
  <si>
    <r>
      <rPr>
        <sz val="10"/>
        <color rgb="FF000000"/>
        <rFont val="Noto Sans"/>
        <family val="2"/>
      </rPr>
      <t xml:space="preserve">  学院（公章）：  马克思主义学院                                                                             填表日期：</t>
    </r>
    <r>
      <rPr>
        <sz val="10"/>
        <color rgb="FF000000"/>
        <rFont val="宋体"/>
        <family val="0"/>
        <charset val="134"/>
      </rPr>
      <t xml:space="preserve">2024 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 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日     </t>
    </r>
  </si>
  <si>
    <t xml:space="preserve">伦理学</t>
  </si>
  <si>
    <t xml:space="preserve">伦理学（第二版）</t>
  </si>
  <si>
    <t xml:space="preserve">9787040561562</t>
  </si>
  <si>
    <t xml:space="preserve">本书编写组 </t>
  </si>
  <si>
    <r>
      <rPr>
        <sz val="10"/>
        <color rgb="FF000000"/>
        <rFont val="Noto Sans"/>
        <family val="2"/>
      </rPr>
      <t xml:space="preserve">思想政治</t>
    </r>
    <r>
      <rPr>
        <sz val="10"/>
        <color rgb="FF000000"/>
        <rFont val="宋体"/>
        <family val="0"/>
        <charset val="134"/>
      </rPr>
      <t xml:space="preserve">2301</t>
    </r>
  </si>
  <si>
    <t xml:space="preserve">王艳辉</t>
  </si>
  <si>
    <t xml:space="preserve">专业课</t>
  </si>
  <si>
    <t xml:space="preserve">中国共产党历史与中华人民共和国国史</t>
  </si>
  <si>
    <t xml:space="preserve">中国共产党简史          </t>
  </si>
  <si>
    <t xml:space="preserve">9787010231853</t>
  </si>
  <si>
    <t xml:space="preserve">人民出版社</t>
  </si>
  <si>
    <t xml:space="preserve">王彦玲</t>
  </si>
  <si>
    <t xml:space="preserve">中华人民共和国史（第二版）</t>
  </si>
  <si>
    <t xml:space="preserve">9787040591057</t>
  </si>
  <si>
    <t xml:space="preserve">政治学原理</t>
  </si>
  <si>
    <t xml:space="preserve">政治学概论（第二版）</t>
  </si>
  <si>
    <t xml:space="preserve">王蕊蕊</t>
  </si>
  <si>
    <t xml:space="preserve">教育学概论</t>
  </si>
  <si>
    <t xml:space="preserve">教育学原理</t>
  </si>
  <si>
    <t xml:space="preserve">杨欣</t>
  </si>
  <si>
    <t xml:space="preserve">马克思主义哲学</t>
  </si>
  <si>
    <t xml:space="preserve">马克思主义哲学（第二版）</t>
  </si>
  <si>
    <t xml:space="preserve">9787040540420</t>
  </si>
  <si>
    <t xml:space="preserve">许永华</t>
  </si>
  <si>
    <t xml:space="preserve">管理学</t>
  </si>
  <si>
    <t xml:space="preserve">庞道晶</t>
  </si>
  <si>
    <t xml:space="preserve">信息检索</t>
  </si>
  <si>
    <t xml:space="preserve">信息检索教程（第三版）</t>
  </si>
  <si>
    <t xml:space="preserve">王立清</t>
  </si>
  <si>
    <t xml:space="preserve">王星惠</t>
  </si>
  <si>
    <r>
      <rPr>
        <sz val="12"/>
        <color rgb="FF000000"/>
        <rFont val="Noto Sans"/>
        <family val="2"/>
      </rPr>
      <t xml:space="preserve">  学院（公章）： 管理学院                                                                              填表日期：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     </t>
    </r>
  </si>
  <si>
    <t xml:space="preserve">企业文化</t>
  </si>
  <si>
    <t xml:space="preserve">企业文化学教程（第四版）</t>
  </si>
  <si>
    <t xml:space="preserve">王成荣</t>
  </si>
  <si>
    <t xml:space="preserve">2020.04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张洪毓</t>
  </si>
  <si>
    <t xml:space="preserve">管理沟通</t>
  </si>
  <si>
    <t xml:space="preserve">管理沟通（第六版）</t>
  </si>
  <si>
    <t xml:space="preserve">9787562623472</t>
  </si>
  <si>
    <t xml:space="preserve">康青</t>
  </si>
  <si>
    <t xml:space="preserve">2022.06</t>
  </si>
  <si>
    <t xml:space="preserve">颜鹏飞</t>
  </si>
  <si>
    <t xml:space="preserve">2020.08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王微</t>
  </si>
  <si>
    <r>
      <rPr>
        <sz val="9"/>
        <rFont val="Noto Sans"/>
        <family val="2"/>
      </rPr>
      <t xml:space="preserve">财务管理学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版）</t>
    </r>
  </si>
  <si>
    <t xml:space="preserve">荆新 王化成 刘俊彦</t>
  </si>
  <si>
    <t xml:space="preserve">2021.06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</t>
    </r>
  </si>
  <si>
    <t xml:space="preserve">社会保障学</t>
  </si>
  <si>
    <t xml:space="preserve">社会保障概论</t>
  </si>
  <si>
    <t xml:space="preserve">9787040510713</t>
  </si>
  <si>
    <t xml:space="preserve">邓大松、杨燕绥</t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力（专升本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力（专升本）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熊爱玲、刘姗姗</t>
  </si>
  <si>
    <t xml:space="preserve">社会保障概论（第六版）</t>
  </si>
  <si>
    <t xml:space="preserve">9787300271972</t>
  </si>
  <si>
    <t xml:space="preserve">孙光德、董克用</t>
  </si>
  <si>
    <t xml:space="preserve">2019.08</t>
  </si>
  <si>
    <t xml:space="preserve">社会保障学：理念、制度、实践与思辨</t>
  </si>
  <si>
    <t xml:space="preserve">9787100190732</t>
  </si>
  <si>
    <t xml:space="preserve">郑功成</t>
  </si>
  <si>
    <t xml:space="preserve">2020.11</t>
  </si>
  <si>
    <t xml:space="preserve">市场调研</t>
  </si>
  <si>
    <t xml:space="preserve">市场调查理论与方法（第二版）</t>
  </si>
  <si>
    <t xml:space="preserve">9787040608618</t>
  </si>
  <si>
    <t xml:space="preserve">徐映梅</t>
  </si>
  <si>
    <t xml:space="preserve">2023.09</t>
  </si>
  <si>
    <r>
      <rPr>
        <sz val="9"/>
        <rFont val="Noto Sans"/>
        <family val="2"/>
      </rPr>
      <t xml:space="preserve">数字营销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刘姗姗</t>
  </si>
  <si>
    <t xml:space="preserve">管理统计学及软件应用</t>
  </si>
  <si>
    <r>
      <rPr>
        <sz val="9"/>
        <rFont val="Noto Sans"/>
        <family val="2"/>
      </rPr>
      <t xml:space="preserve">《统计学原理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应用》</t>
    </r>
  </si>
  <si>
    <t xml:space="preserve">9787111616023</t>
  </si>
  <si>
    <t xml:space="preserve">机械工业出版社</t>
  </si>
  <si>
    <t xml:space="preserve">王浩，陆璐</t>
  </si>
  <si>
    <t xml:space="preserve">2019.03</t>
  </si>
  <si>
    <t xml:space="preserve">刘春放</t>
  </si>
  <si>
    <t xml:space="preserve">市场营销学</t>
  </si>
  <si>
    <r>
      <rPr>
        <sz val="9"/>
        <rFont val="Noto Sans"/>
        <family val="2"/>
      </rPr>
      <t xml:space="preserve">市场营销：网络时代的超越竞争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111742098</t>
  </si>
  <si>
    <t xml:space="preserve">杨洪涛</t>
  </si>
  <si>
    <t xml:space="preserve">陈祥敏</t>
  </si>
  <si>
    <t xml:space="preserve">电子商务</t>
  </si>
  <si>
    <t xml:space="preserve">电子商务概论</t>
  </si>
  <si>
    <t xml:space="preserve">9787115579577</t>
  </si>
  <si>
    <t xml:space="preserve">白东蕊、岳云康</t>
  </si>
  <si>
    <t xml:space="preserve">2022.01</t>
  </si>
  <si>
    <t xml:space="preserve">黎珂韵</t>
  </si>
  <si>
    <t xml:space="preserve">组织行为学</t>
  </si>
  <si>
    <t xml:space="preserve">9787040522068</t>
  </si>
  <si>
    <t xml:space="preserve">孙健敏、张德</t>
  </si>
  <si>
    <t xml:space="preserve">38.00 </t>
  </si>
  <si>
    <t xml:space="preserve">王新爱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原理与应用教程</t>
    </r>
  </si>
  <si>
    <t xml:space="preserve">周玉清、刘伯莹、周强</t>
  </si>
  <si>
    <t xml:space="preserve">2014.07</t>
  </si>
  <si>
    <t xml:space="preserve">吴钟琴</t>
  </si>
  <si>
    <t xml:space="preserve">公共关系学</t>
  </si>
  <si>
    <r>
      <rPr>
        <sz val="9"/>
        <rFont val="Noto Sans"/>
        <family val="2"/>
      </rPr>
      <t xml:space="preserve">《公共关系：理论、实务与技巧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）》</t>
    </r>
  </si>
  <si>
    <t xml:space="preserve">9787300271354</t>
  </si>
  <si>
    <t xml:space="preserve">周安华</t>
  </si>
  <si>
    <t xml:space="preserve">2019.07</t>
  </si>
  <si>
    <t xml:space="preserve">姜骞</t>
  </si>
  <si>
    <t xml:space="preserve">国际贸易</t>
  </si>
  <si>
    <t xml:space="preserve">国际贸易教程</t>
  </si>
  <si>
    <t xml:space="preserve"> 9787514111101</t>
  </si>
  <si>
    <t xml:space="preserve">杨云母、王云凤</t>
  </si>
  <si>
    <t xml:space="preserve">2012.08</t>
  </si>
  <si>
    <t xml:space="preserve">2</t>
  </si>
  <si>
    <t xml:space="preserve">王云凤、黄晓野</t>
  </si>
  <si>
    <t xml:space="preserve">公司治理</t>
  </si>
  <si>
    <t xml:space="preserve">9787300308746</t>
  </si>
  <si>
    <t xml:space="preserve">马连福</t>
  </si>
  <si>
    <t xml:space="preserve">2022.09</t>
  </si>
  <si>
    <t xml:space="preserve">0</t>
  </si>
  <si>
    <t xml:space="preserve">市场调查与预测</t>
  </si>
  <si>
    <t xml:space="preserve">庞玉兰</t>
  </si>
  <si>
    <t xml:space="preserve">王秀娥、夏冬</t>
  </si>
  <si>
    <t xml:space="preserve">2021.02</t>
  </si>
  <si>
    <t xml:space="preserve">管理研究方法</t>
  </si>
  <si>
    <t xml:space="preserve">管理科学研究方法</t>
  </si>
  <si>
    <t xml:space="preserve">于丹、赵丽洲著</t>
  </si>
  <si>
    <t xml:space="preserve">2014.01</t>
  </si>
  <si>
    <t xml:space="preserve">杨月</t>
  </si>
  <si>
    <t xml:space="preserve">《西方经济学》编写组</t>
  </si>
  <si>
    <t xml:space="preserve">2019.12</t>
  </si>
  <si>
    <r>
      <rPr>
        <sz val="9"/>
        <rFont val="Noto Sans"/>
        <family val="2"/>
      </rPr>
      <t xml:space="preserve">跨境电子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张哲伟</t>
  </si>
  <si>
    <t xml:space="preserve">《经济学原理（微观经济学分册）》</t>
  </si>
  <si>
    <t xml:space="preserve">97873001312971</t>
  </si>
  <si>
    <t xml:space="preserve">曼昆</t>
  </si>
  <si>
    <t xml:space="preserve">2020.05</t>
  </si>
  <si>
    <t xml:space="preserve">9787302590132</t>
  </si>
  <si>
    <t xml:space="preserve">吴健安等</t>
  </si>
  <si>
    <t xml:space="preserve">杨景鹏</t>
  </si>
  <si>
    <r>
      <rPr>
        <sz val="9"/>
        <rFont val="Noto Sans"/>
        <family val="2"/>
      </rPr>
      <t xml:space="preserve">市场营销学（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版 全球版）</t>
    </r>
  </si>
  <si>
    <t xml:space="preserve">9787300281193</t>
  </si>
  <si>
    <r>
      <rPr>
        <sz val="9"/>
        <rFont val="Noto Sans"/>
        <family val="2"/>
      </rPr>
      <t xml:space="preserve">加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姆斯特朗 菲利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特勒</t>
    </r>
  </si>
  <si>
    <t xml:space="preserve">全球营销</t>
  </si>
  <si>
    <t xml:space="preserve">国际市场营销学</t>
  </si>
  <si>
    <t xml:space="preserve">9787302571032</t>
  </si>
  <si>
    <t xml:space="preserve">闫国庆等</t>
  </si>
  <si>
    <r>
      <rPr>
        <sz val="9"/>
        <rFont val="Noto Sans"/>
        <family val="2"/>
      </rPr>
      <t xml:space="preserve">数字营销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全球营销管理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）</t>
    </r>
  </si>
  <si>
    <t xml:space="preserve">9787302560333</t>
  </si>
  <si>
    <r>
      <rPr>
        <sz val="9"/>
        <rFont val="Noto Sans"/>
        <family val="2"/>
      </rPr>
      <t xml:space="preserve">沃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基坎</t>
    </r>
  </si>
  <si>
    <t xml:space="preserve">国际贸易实务</t>
  </si>
  <si>
    <r>
      <rPr>
        <sz val="9"/>
        <rFont val="Noto Sans"/>
        <family val="2"/>
      </rPr>
      <t xml:space="preserve">《国际贸易实务》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中国人大出版社</t>
  </si>
  <si>
    <t xml:space="preserve">陈平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汪寒璐</t>
  </si>
  <si>
    <t xml:space="preserve">国际贸易实务（第四版）</t>
  </si>
  <si>
    <t xml:space="preserve">对外经贸大学出版社</t>
  </si>
  <si>
    <t xml:space="preserve">姚新超</t>
  </si>
  <si>
    <t xml:space="preserve">2023.04</t>
  </si>
  <si>
    <t xml:space="preserve">韩晶玉</t>
  </si>
  <si>
    <t xml:space="preserve">2021.04</t>
  </si>
  <si>
    <t xml:space="preserve">2019.09</t>
  </si>
  <si>
    <r>
      <rPr>
        <sz val="9"/>
        <rFont val="Noto Sans"/>
        <family val="2"/>
      </rPr>
      <t xml:space="preserve">数字营销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闫磊</t>
  </si>
  <si>
    <t xml:space="preserve">大数据营销</t>
  </si>
  <si>
    <t xml:space="preserve">华迎</t>
  </si>
  <si>
    <t xml:space="preserve">2022.05</t>
  </si>
  <si>
    <t xml:space="preserve">物流专业英语</t>
  </si>
  <si>
    <r>
      <rPr>
        <sz val="9"/>
        <color rgb="FF000000"/>
        <rFont val="Noto Sans"/>
        <family val="2"/>
      </rPr>
      <t xml:space="preserve">物流专业英语 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 </t>
    </r>
  </si>
  <si>
    <t xml:space="preserve">电子工业出版社</t>
  </si>
  <si>
    <t xml:space="preserve">庄佩君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（传化班）（京东班）</t>
    </r>
  </si>
  <si>
    <t xml:space="preserve">陈玥岐、李兆龙</t>
  </si>
  <si>
    <t xml:space="preserve">交通运输管理</t>
  </si>
  <si>
    <t xml:space="preserve">运输管理</t>
  </si>
  <si>
    <t xml:space="preserve">傅莉萍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（京东班）（传化班）</t>
    </r>
  </si>
  <si>
    <t xml:space="preserve">陈玥岐</t>
  </si>
  <si>
    <r>
      <rPr>
        <sz val="9"/>
        <rFont val="Noto Sans"/>
        <family val="2"/>
      </rPr>
      <t xml:space="preserve">公共关系学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管玉梅</t>
  </si>
  <si>
    <t xml:space="preserve">2023.07</t>
  </si>
  <si>
    <t xml:space="preserve">物流技术与装备</t>
  </si>
  <si>
    <t xml:space="preserve">机械出版社</t>
  </si>
  <si>
    <t xml:space="preserve">吴霞、刘翠翠编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（京东班）（传化班）</t>
    </r>
  </si>
  <si>
    <t xml:space="preserve">杨钰玲 </t>
  </si>
  <si>
    <t xml:space="preserve">营销策划</t>
  </si>
  <si>
    <r>
      <rPr>
        <sz val="9"/>
        <rFont val="Noto Sans"/>
        <family val="2"/>
      </rPr>
      <t xml:space="preserve">营销策划：方法、技巧与文案 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孟韬</t>
  </si>
  <si>
    <t xml:space="preserve">2023.11</t>
  </si>
  <si>
    <t xml:space="preserve">张成甦</t>
  </si>
  <si>
    <t xml:space="preserve">营销策划理论与实务</t>
  </si>
  <si>
    <t xml:space="preserve">赵静</t>
  </si>
  <si>
    <t xml:space="preserve">2023.10</t>
  </si>
  <si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移动营销：活动策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设计制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运营推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应用案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刘伟</t>
  </si>
  <si>
    <t xml:space="preserve">2023.06</t>
  </si>
  <si>
    <t xml:space="preserve"> 营销策划原理与实务</t>
  </si>
  <si>
    <t xml:space="preserve">高红艳 邓倩 张洪亭</t>
  </si>
  <si>
    <t xml:space="preserve">2019.05</t>
  </si>
  <si>
    <t xml:space="preserve">物流法律与法规</t>
  </si>
  <si>
    <r>
      <rPr>
        <sz val="9"/>
        <color rgb="FF000000"/>
        <rFont val="Noto Sans"/>
        <family val="2"/>
      </rPr>
      <t xml:space="preserve">物流法律法规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302514152</t>
  </si>
  <si>
    <t xml:space="preserve">李爱华、王宝生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（传化班）</t>
    </r>
  </si>
  <si>
    <t xml:space="preserve">李晓南</t>
  </si>
  <si>
    <t xml:space="preserve">网络营销</t>
  </si>
  <si>
    <t xml:space="preserve">重庆大学出版社</t>
  </si>
  <si>
    <r>
      <rPr>
        <sz val="9"/>
        <color rgb="FF000000"/>
        <rFont val="Noto Sans"/>
        <family val="2"/>
      </rPr>
      <t xml:space="preserve">陈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潘越</t>
    </r>
  </si>
  <si>
    <t xml:space="preserve">2018.02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（京东班）</t>
    </r>
  </si>
  <si>
    <t xml:space="preserve">聂英</t>
  </si>
  <si>
    <t xml:space="preserve">集装箱管理</t>
  </si>
  <si>
    <t xml:space="preserve">《集装箱运输管理》</t>
  </si>
  <si>
    <t xml:space="preserve">伊俊敏，王笃鹏，潘福斌 
</t>
  </si>
  <si>
    <t xml:space="preserve">2020.06</t>
  </si>
  <si>
    <t xml:space="preserve">刘艳萍</t>
  </si>
  <si>
    <t xml:space="preserve">《集装箱运输管理实务》</t>
  </si>
  <si>
    <t xml:space="preserve"> 刘徐方，梁旭主编</t>
  </si>
  <si>
    <t xml:space="preserve">2018.07</t>
  </si>
  <si>
    <t xml:space="preserve">运筹学</t>
  </si>
  <si>
    <r>
      <rPr>
        <sz val="9"/>
        <rFont val="Noto Sans"/>
        <family val="2"/>
      </rPr>
      <t xml:space="preserve">物流运筹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郝海、熊德国主编</t>
  </si>
  <si>
    <t xml:space="preserve">2017.03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（京东班）（传化班）</t>
    </r>
  </si>
  <si>
    <t xml:space="preserve">汪苗苗</t>
  </si>
  <si>
    <t xml:space="preserve">宏观经济学</t>
  </si>
  <si>
    <t xml:space="preserve">西方经济学（第二版）</t>
  </si>
  <si>
    <t xml:space="preserve">是 </t>
  </si>
  <si>
    <t xml:space="preserve">李峰</t>
  </si>
  <si>
    <t xml:space="preserve">物流学</t>
  </si>
  <si>
    <r>
      <rPr>
        <sz val="9"/>
        <rFont val="Noto Sans"/>
        <family val="2"/>
      </rPr>
      <t xml:space="preserve">物流学概论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周启蕾</t>
  </si>
  <si>
    <t xml:space="preserve">2017.07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（京东班）（传化班）</t>
    </r>
  </si>
  <si>
    <t xml:space="preserve">王君红</t>
  </si>
  <si>
    <t xml:space="preserve">中外企业家精神发展比较史</t>
  </si>
  <si>
    <t xml:space="preserve">企业家精神——全球价值的道商解析</t>
  </si>
  <si>
    <t xml:space="preserve">复旦大学出版社</t>
  </si>
  <si>
    <t xml:space="preserve">丁栋虹</t>
  </si>
  <si>
    <t xml:space="preserve">2015.08</t>
  </si>
  <si>
    <t xml:space="preserve">通识课</t>
  </si>
  <si>
    <t xml:space="preserve">杨雅恬</t>
  </si>
  <si>
    <t xml:space="preserve">创新与企业家精神</t>
  </si>
  <si>
    <t xml:space="preserve">德鲁克</t>
  </si>
  <si>
    <t xml:space="preserve">2009.09</t>
  </si>
  <si>
    <t xml:space="preserve">历史上的企业家精神：从古代美索不达米亚到现代</t>
  </si>
  <si>
    <t xml:space="preserve">中信出版社</t>
  </si>
  <si>
    <t xml:space="preserve">（美）兰德斯，（美）莫克，（美）鲍莫尔编著，姜井勇译</t>
  </si>
  <si>
    <t xml:space="preserve">2016.01</t>
  </si>
  <si>
    <t xml:space="preserve">人员测评与选拔</t>
  </si>
  <si>
    <t xml:space="preserve">人才测评方法与应用</t>
  </si>
  <si>
    <t xml:space="preserve">电子工业出版社
</t>
  </si>
  <si>
    <t xml:space="preserve">刘远我</t>
  </si>
  <si>
    <t xml:space="preserve">姜小霞</t>
  </si>
  <si>
    <t xml:space="preserve">人员测评理论与方法</t>
  </si>
  <si>
    <t xml:space="preserve">
9787516718643
</t>
  </si>
  <si>
    <t xml:space="preserve">中国劳动社会保障出版社
</t>
  </si>
  <si>
    <t xml:space="preserve">萧鸣政</t>
  </si>
  <si>
    <t xml:space="preserve">2015.06</t>
  </si>
  <si>
    <t xml:space="preserve">素质测评方法与工具</t>
  </si>
  <si>
    <t xml:space="preserve">唐丽颖</t>
  </si>
  <si>
    <t xml:space="preserve">2013.11</t>
  </si>
  <si>
    <t xml:space="preserve">张守文（编写组）</t>
  </si>
  <si>
    <t xml:space="preserve">一般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欧阳元</t>
  </si>
  <si>
    <t xml:space="preserve">经济法（第七版）</t>
  </si>
  <si>
    <t xml:space="preserve">法律出版社</t>
  </si>
  <si>
    <t xml:space="preserve">殷洁</t>
  </si>
  <si>
    <t xml:space="preserve">2019.06</t>
  </si>
  <si>
    <t xml:space="preserve">较好</t>
  </si>
  <si>
    <t xml:space="preserve">经济法学（第七版）</t>
  </si>
  <si>
    <t xml:space="preserve">张守文 </t>
  </si>
  <si>
    <t xml:space="preserve">2018.05</t>
  </si>
  <si>
    <t xml:space="preserve">专业外语</t>
  </si>
  <si>
    <r>
      <rPr>
        <sz val="9"/>
        <color rgb="FF000000"/>
        <rFont val="Noto Sans"/>
        <family val="2"/>
      </rPr>
      <t xml:space="preserve">人力资源管理（英文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加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斯勒</t>
    </r>
  </si>
  <si>
    <t xml:space="preserve">2021.11</t>
  </si>
  <si>
    <t xml:space="preserve">人力资源管理专业英语</t>
  </si>
  <si>
    <t xml:space="preserve">杜鹃、焦妹</t>
  </si>
  <si>
    <t xml:space="preserve">人力资源管理专业英语 （第二版）</t>
  </si>
  <si>
    <t xml:space="preserve">张子源</t>
  </si>
  <si>
    <t xml:space="preserve">9787040525533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田欧南</t>
  </si>
  <si>
    <t xml:space="preserve"> 主讲教材</t>
  </si>
  <si>
    <t xml:space="preserve">《西方经济学》（第二版）案例解析 </t>
  </si>
  <si>
    <t xml:space="preserve">文建东 韦鸿</t>
  </si>
  <si>
    <t xml:space="preserve">人力资源管理</t>
  </si>
  <si>
    <t xml:space="preserve">董克用 李超平</t>
  </si>
  <si>
    <t xml:space="preserve">李艾琳</t>
  </si>
  <si>
    <t xml:space="preserve">人力资源管理——学习指导与案例</t>
  </si>
  <si>
    <t xml:space="preserve">9787300235073</t>
  </si>
  <si>
    <t xml:space="preserve">2016.10</t>
  </si>
  <si>
    <t xml:space="preserve">企业战略管理</t>
  </si>
  <si>
    <r>
      <rPr>
        <sz val="9"/>
        <color rgb="FF000000"/>
        <rFont val="Noto Sans"/>
        <family val="2"/>
      </rPr>
      <t xml:space="preserve">企业战略管理：方法、案例与实践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9787111688884</t>
  </si>
  <si>
    <t xml:space="preserve">肖智润</t>
  </si>
  <si>
    <t xml:space="preserve">王婧盈、马田园</t>
  </si>
  <si>
    <r>
      <rPr>
        <sz val="9"/>
        <color rgb="FF000000"/>
        <rFont val="Noto Sans"/>
        <family val="2"/>
      </rPr>
      <t xml:space="preserve">《财务管理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0249018</t>
  </si>
  <si>
    <t xml:space="preserve">王化成</t>
  </si>
  <si>
    <t xml:space="preserve">韩月乔</t>
  </si>
  <si>
    <t xml:space="preserve">财务管理学实物（第三版）</t>
  </si>
  <si>
    <t xml:space="preserve">9787302352945</t>
  </si>
  <si>
    <t xml:space="preserve">刘玉平</t>
  </si>
  <si>
    <t xml:space="preserve">财务管理学</t>
  </si>
  <si>
    <t xml:space="preserve">9787302462989</t>
  </si>
  <si>
    <t xml:space="preserve">荆新</t>
  </si>
  <si>
    <t xml:space="preserve">员工关系管理</t>
  </si>
  <si>
    <r>
      <rPr>
        <sz val="9"/>
        <color rgb="FF000000"/>
        <rFont val="Noto Sans"/>
        <family val="2"/>
      </rPr>
      <t xml:space="preserve">员工关系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人民大学劳动人事学院第四代系列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0286273</t>
  </si>
  <si>
    <t xml:space="preserve">程延园，王甫希</t>
  </si>
  <si>
    <t xml:space="preserve">于欣</t>
  </si>
  <si>
    <t xml:space="preserve">9787300275499</t>
  </si>
  <si>
    <t xml:space="preserve">李新建、孙美佳、苏磊</t>
  </si>
  <si>
    <t xml:space="preserve">2020.01</t>
  </si>
  <si>
    <r>
      <rPr>
        <sz val="9"/>
        <color rgb="FF333333"/>
        <rFont val="Noto Sans"/>
        <family val="2"/>
      </rPr>
      <t xml:space="preserve">员工关系管理与职业发展从入门到精通（第</t>
    </r>
    <r>
      <rPr>
        <sz val="9"/>
        <color rgb="FF333333"/>
        <rFont val="Verdana"/>
        <family val="2"/>
      </rPr>
      <t xml:space="preserve">2</t>
    </r>
    <r>
      <rPr>
        <sz val="9"/>
        <color rgb="FF333333"/>
        <rFont val="Noto Sans"/>
        <family val="2"/>
      </rPr>
      <t xml:space="preserve">版）</t>
    </r>
  </si>
  <si>
    <t xml:space="preserve">9787115588180</t>
  </si>
  <si>
    <t xml:space="preserve">任康磊</t>
  </si>
  <si>
    <t xml:space="preserve">培训与开发</t>
  </si>
  <si>
    <t xml:space="preserve">石金涛，唐宁玉，顾琴轩</t>
  </si>
  <si>
    <t xml:space="preserve">好</t>
  </si>
  <si>
    <t xml:space="preserve">主教材</t>
  </si>
  <si>
    <t xml:space="preserve">员工培训与开发</t>
  </si>
  <si>
    <t xml:space="preserve">陈国海</t>
  </si>
  <si>
    <t xml:space="preserve">员工培训管理</t>
  </si>
  <si>
    <t xml:space="preserve">陈丽芬</t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SPSS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统计学系列教材）</t>
    </r>
  </si>
  <si>
    <t xml:space="preserve">9787300304250</t>
  </si>
  <si>
    <t xml:space="preserve">熊爱玲</t>
  </si>
  <si>
    <r>
      <rPr>
        <sz val="9"/>
        <color rgb="FF000000"/>
        <rFont val="Noto Sans"/>
        <family val="2"/>
      </rPr>
      <t xml:space="preserve">问卷统计分析实务</t>
    </r>
    <r>
      <rPr>
        <sz val="9"/>
        <color rgb="FF000000"/>
        <rFont val="Times New Roman"/>
        <family val="1"/>
      </rPr>
      <t xml:space="preserve">-SPSS</t>
    </r>
    <r>
      <rPr>
        <sz val="9"/>
        <color rgb="FF000000"/>
        <rFont val="Noto Sans"/>
        <family val="2"/>
      </rPr>
      <t xml:space="preserve">操作与应用</t>
    </r>
  </si>
  <si>
    <t xml:space="preserve">9787562450887</t>
  </si>
  <si>
    <t xml:space="preserve">吴明隆</t>
  </si>
  <si>
    <t xml:space="preserve">2018.01</t>
  </si>
  <si>
    <r>
      <rPr>
        <sz val="9"/>
        <color rgb="FF000000"/>
        <rFont val="Noto Sans"/>
        <family val="2"/>
      </rPr>
      <t xml:space="preserve">大数据时代下的统计学（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杨轶莘</t>
  </si>
  <si>
    <t xml:space="preserve">工程经济学</t>
  </si>
  <si>
    <t xml:space="preserve">工程经济学（第四版）</t>
  </si>
  <si>
    <t xml:space="preserve">9787112251742</t>
  </si>
  <si>
    <t xml:space="preserve">中国建筑工业出版社</t>
  </si>
  <si>
    <t xml:space="preserve">刘晓君、李玲燕</t>
  </si>
  <si>
    <r>
      <rPr>
        <sz val="9"/>
        <color rgb="FF000000"/>
        <rFont val="Noto Sans"/>
        <family val="2"/>
      </rPr>
      <t xml:space="preserve">技术造价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蒋必凤</t>
  </si>
  <si>
    <t xml:space="preserve">工程招投标与合同管理</t>
  </si>
  <si>
    <t xml:space="preserve">《工程招投标与合同管理》第二版</t>
  </si>
  <si>
    <t xml:space="preserve">沈中友</t>
  </si>
  <si>
    <t xml:space="preserve">2021.03</t>
  </si>
  <si>
    <r>
      <rPr>
        <sz val="9"/>
        <rFont val="Noto Sans"/>
        <family val="2"/>
      </rPr>
      <t xml:space="preserve"> 技术造价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3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（专升本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黄小琴</t>
  </si>
  <si>
    <t xml:space="preserve">工程项目管理</t>
  </si>
  <si>
    <t xml:space="preserve">9787566120847</t>
  </si>
  <si>
    <t xml:space="preserve">哈尔滨工程大学出版社</t>
  </si>
  <si>
    <t xml:space="preserve">肖湘</t>
  </si>
  <si>
    <t xml:space="preserve">2018.08</t>
  </si>
  <si>
    <t xml:space="preserve">陈晓 、侯文丽</t>
  </si>
  <si>
    <t xml:space="preserve">土力学与地基基础</t>
  </si>
  <si>
    <t xml:space="preserve">哈尔滨工业大学出版社</t>
  </si>
  <si>
    <t xml:space="preserve">王艳群</t>
  </si>
  <si>
    <t xml:space="preserve">2022.03</t>
  </si>
  <si>
    <r>
      <rPr>
        <sz val="9"/>
        <rFont val="Noto Sans"/>
        <family val="2"/>
      </rPr>
      <t xml:space="preserve">技术造价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（专升本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李淑敏、安振楠</t>
  </si>
  <si>
    <t xml:space="preserve">土力学与地基基础课程设计指南</t>
  </si>
  <si>
    <t xml:space="preserve">水利水电出版社</t>
  </si>
  <si>
    <t xml:space="preserve">陈小川</t>
  </si>
  <si>
    <t xml:space="preserve">2009.06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建模技术应用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与应用——</t>
    </r>
    <r>
      <rPr>
        <sz val="9"/>
        <rFont val="宋体"/>
        <family val="0"/>
        <charset val="134"/>
      </rPr>
      <t xml:space="preserve">Revit 2023</t>
    </r>
    <r>
      <rPr>
        <sz val="9"/>
        <rFont val="Noto Sans"/>
        <family val="2"/>
      </rPr>
      <t xml:space="preserve">建筑与结构建模</t>
    </r>
  </si>
  <si>
    <t xml:space="preserve">汪德江</t>
  </si>
  <si>
    <r>
      <rPr>
        <sz val="9"/>
        <rFont val="Noto Sans"/>
        <family val="2"/>
      </rPr>
      <t xml:space="preserve">技术造价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李淑敏</t>
  </si>
  <si>
    <r>
      <rPr>
        <sz val="9"/>
        <rFont val="宋体"/>
        <family val="0"/>
        <charset val="134"/>
      </rPr>
      <t xml:space="preserve">Autodesk Revit Architecture 2022</t>
    </r>
    <r>
      <rPr>
        <sz val="9"/>
        <rFont val="Noto Sans"/>
        <family val="2"/>
      </rPr>
      <t xml:space="preserve">从入门到精通实战案例</t>
    </r>
  </si>
  <si>
    <t xml:space="preserve">9787522605920</t>
  </si>
  <si>
    <t xml:space="preserve">中国水利水电出版社</t>
  </si>
  <si>
    <t xml:space="preserve">天工在线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建模基础</t>
    </r>
  </si>
  <si>
    <r>
      <rPr>
        <sz val="9"/>
        <rFont val="Noto Sans"/>
        <family val="2"/>
      </rPr>
      <t xml:space="preserve">工程（专升本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绘图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实用教材</t>
    </r>
  </si>
  <si>
    <t xml:space="preserve">中国电力出版社</t>
  </si>
  <si>
    <t xml:space="preserve">柳春红</t>
  </si>
  <si>
    <t xml:space="preserve">2017.12</t>
  </si>
  <si>
    <t xml:space="preserve">杜慧慧</t>
  </si>
  <si>
    <t xml:space="preserve">工程成本规划与控制</t>
  </si>
  <si>
    <t xml:space="preserve">建设工程成本计划与控制（第二版）</t>
  </si>
  <si>
    <t xml:space="preserve">孙慧</t>
  </si>
  <si>
    <t xml:space="preserve">2018.04</t>
  </si>
  <si>
    <t xml:space="preserve">市政工程造价实务</t>
  </si>
  <si>
    <t xml:space="preserve">市政工程造价</t>
  </si>
  <si>
    <t xml:space="preserve">王晓芳、计富元</t>
  </si>
  <si>
    <r>
      <rPr>
        <sz val="9"/>
        <rFont val="Noto Sans"/>
        <family val="2"/>
      </rPr>
      <t xml:space="preserve">工程（专升本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术造价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李世鹏</t>
  </si>
  <si>
    <t xml:space="preserve">工程力学</t>
  </si>
  <si>
    <t xml:space="preserve">建筑力学</t>
  </si>
  <si>
    <t xml:space="preserve">姜海丽</t>
  </si>
  <si>
    <t xml:space="preserve">2022.12</t>
  </si>
  <si>
    <r>
      <rPr>
        <sz val="9"/>
        <rFont val="Noto Sans"/>
        <family val="2"/>
      </rPr>
      <t xml:space="preserve">数字技术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安振楠</t>
  </si>
  <si>
    <t xml:space="preserve">建设法规</t>
  </si>
  <si>
    <t xml:space="preserve">建设法规（第三版）</t>
  </si>
  <si>
    <t xml:space="preserve">马凤玲、刘晓宏、王德东</t>
  </si>
  <si>
    <t xml:space="preserve">2023.08</t>
  </si>
  <si>
    <t xml:space="preserve">董冰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应用与项目管理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应用与项目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9787112220281</t>
  </si>
  <si>
    <t xml:space="preserve">陆荣泽、刘占省</t>
  </si>
  <si>
    <t xml:space="preserve">宋毓洋</t>
  </si>
  <si>
    <t xml:space="preserve">工程管理专业英语</t>
  </si>
  <si>
    <t xml:space="preserve">宁欣、吴春林</t>
  </si>
  <si>
    <t xml:space="preserve">工程测量学</t>
  </si>
  <si>
    <t xml:space="preserve">重庆大学</t>
  </si>
  <si>
    <t xml:space="preserve">刘星</t>
  </si>
  <si>
    <t xml:space="preserve">王文</t>
  </si>
  <si>
    <t xml:space="preserve">工程监理</t>
  </si>
  <si>
    <t xml:space="preserve">建设工程监理</t>
  </si>
  <si>
    <t xml:space="preserve">西安交通大学出版社</t>
  </si>
  <si>
    <r>
      <rPr>
        <sz val="9"/>
        <rFont val="Noto Sans"/>
        <family val="2"/>
      </rPr>
      <t xml:space="preserve">马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宝昌</t>
    </r>
  </si>
  <si>
    <t xml:space="preserve">肖元平</t>
  </si>
  <si>
    <r>
      <rPr>
        <sz val="12"/>
        <color rgb="FF000000"/>
        <rFont val="Noto Sans"/>
        <family val="2"/>
      </rPr>
      <t xml:space="preserve">  学院（公章）：艺术学院                                                                     填表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     </t>
    </r>
  </si>
  <si>
    <t xml:space="preserve">国土空间规划概论</t>
  </si>
  <si>
    <t xml:space="preserve">国土空间规划原理</t>
  </si>
  <si>
    <t xml:space="preserve">9787564193676</t>
  </si>
  <si>
    <t xml:space="preserve">东南大学出版社</t>
  </si>
  <si>
    <t xml:space="preserve">张京祥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2201</t>
    </r>
  </si>
  <si>
    <t xml:space="preserve">单冰茸</t>
  </si>
  <si>
    <t xml:space="preserve">9787576502961</t>
  </si>
  <si>
    <t xml:space="preserve">同济大学出版社</t>
  </si>
  <si>
    <t xml:space="preserve">吴志强</t>
  </si>
  <si>
    <t xml:space="preserve">自然资源统筹下的实用性村庄规划</t>
  </si>
  <si>
    <t xml:space="preserve">9787302604112</t>
  </si>
  <si>
    <t xml:space="preserve">白立舜等</t>
  </si>
  <si>
    <t xml:space="preserve">城市绿地系统规划与设计</t>
  </si>
  <si>
    <t xml:space="preserve">城市园林绿地系统规划（第四版）</t>
  </si>
  <si>
    <t xml:space="preserve">9787568077392</t>
  </si>
  <si>
    <t xml:space="preserve">徐文辉</t>
  </si>
  <si>
    <t xml:space="preserve">城市绿地系统规划与设计（第二版）</t>
  </si>
  <si>
    <t xml:space="preserve">9787112206148</t>
  </si>
  <si>
    <t xml:space="preserve">刘骏、蒲蔚然</t>
  </si>
  <si>
    <t xml:space="preserve">城市园林绿地规划设计原理（第三版）</t>
  </si>
  <si>
    <t xml:space="preserve">9787112190362</t>
  </si>
  <si>
    <t xml:space="preserve">中国建设工业出版社</t>
  </si>
  <si>
    <t xml:space="preserve">李铮生</t>
  </si>
  <si>
    <t xml:space="preserve">城市规划原理</t>
  </si>
  <si>
    <t xml:space="preserve">城市规划原理（第四版）</t>
  </si>
  <si>
    <t xml:space="preserve">978711212452</t>
  </si>
  <si>
    <t xml:space="preserve">华雪莹</t>
  </si>
  <si>
    <t xml:space="preserve">城乡规划原理</t>
  </si>
  <si>
    <t xml:space="preserve">9787516023631</t>
  </si>
  <si>
    <t xml:space="preserve">中国建材工业出版社</t>
  </si>
  <si>
    <t xml:space="preserve">朱深海</t>
  </si>
  <si>
    <t xml:space="preserve">场地设计</t>
  </si>
  <si>
    <t xml:space="preserve">9787302419198</t>
  </si>
  <si>
    <t xml:space="preserve">雷明、雷丽华</t>
  </si>
  <si>
    <t xml:space="preserve">民用建筑场地设计</t>
  </si>
  <si>
    <t xml:space="preserve">9787112141371</t>
  </si>
  <si>
    <t xml:space="preserve">赵晓光、党春红</t>
  </si>
  <si>
    <t xml:space="preserve">9787301291054</t>
  </si>
  <si>
    <t xml:space="preserve">杨希文、宁艳</t>
  </si>
  <si>
    <t xml:space="preserve">城市道路与交通规划</t>
  </si>
  <si>
    <t xml:space="preserve">9787568066495</t>
  </si>
  <si>
    <t xml:space="preserve">李朝阳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2101</t>
    </r>
  </si>
  <si>
    <t xml:space="preserve">徐游</t>
  </si>
  <si>
    <t xml:space="preserve">城市道路与交通规划上册</t>
  </si>
  <si>
    <t xml:space="preserve">9787112075942</t>
  </si>
  <si>
    <t xml:space="preserve">徐循初</t>
  </si>
  <si>
    <t xml:space="preserve">城市道路与交通规划下册</t>
  </si>
  <si>
    <t xml:space="preserve">9787112075959</t>
  </si>
  <si>
    <t xml:space="preserve">建筑制图与测绘</t>
  </si>
  <si>
    <t xml:space="preserve">画法几何与建筑制图</t>
  </si>
  <si>
    <t xml:space="preserve">9787562485254</t>
  </si>
  <si>
    <t xml:space="preserve">莫章金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2301</t>
    </r>
  </si>
  <si>
    <t xml:space="preserve">建筑制图</t>
  </si>
  <si>
    <t xml:space="preserve">9787040555882</t>
  </si>
  <si>
    <t xml:space="preserve">陈美华</t>
  </si>
  <si>
    <t xml:space="preserve">画法几何与土木建筑制图</t>
  </si>
  <si>
    <t xml:space="preserve">9787111629184</t>
  </si>
  <si>
    <t xml:space="preserve">谢美芝</t>
  </si>
  <si>
    <t xml:space="preserve">建筑与景观施工图设计</t>
  </si>
  <si>
    <t xml:space="preserve">手把手教您绘制建筑施工图</t>
  </si>
  <si>
    <t xml:space="preserve">9787112228102</t>
  </si>
  <si>
    <t xml:space="preserve">周颖</t>
  </si>
  <si>
    <t xml:space="preserve">何经</t>
  </si>
  <si>
    <t xml:space="preserve">景观施工图设计与绘制</t>
  </si>
  <si>
    <t xml:space="preserve">9787313107442</t>
  </si>
  <si>
    <t xml:space="preserve">王芳、杨青果、王云才</t>
  </si>
  <si>
    <t xml:space="preserve">建筑施工图设计</t>
  </si>
  <si>
    <t xml:space="preserve">9787111303169</t>
  </si>
  <si>
    <t xml:space="preserve">单立欣</t>
  </si>
  <si>
    <t xml:space="preserve">详细规划</t>
  </si>
  <si>
    <t xml:space="preserve">控制性详细规划</t>
  </si>
  <si>
    <t xml:space="preserve">9787112122271</t>
  </si>
  <si>
    <t xml:space="preserve">建筑工业出版社</t>
  </si>
  <si>
    <t xml:space="preserve">同济大学等</t>
  </si>
  <si>
    <t xml:space="preserve">城市详细规划原理与设计方法</t>
  </si>
  <si>
    <t xml:space="preserve">9787515206615</t>
  </si>
  <si>
    <t xml:space="preserve">姜云、张洪波等</t>
  </si>
  <si>
    <t xml:space="preserve">城市用地分类
与规划建设用地标准</t>
  </si>
  <si>
    <t xml:space="preserve">9787104154235</t>
  </si>
  <si>
    <t xml:space="preserve">建设部</t>
  </si>
  <si>
    <t xml:space="preserve">村镇规划设计</t>
  </si>
  <si>
    <t xml:space="preserve">村镇规划</t>
  </si>
  <si>
    <t xml:space="preserve">9787564184391</t>
  </si>
  <si>
    <t xml:space="preserve">金兆森 、陆伟刚</t>
  </si>
  <si>
    <t xml:space="preserve">农村规划与村庄整治</t>
  </si>
  <si>
    <t xml:space="preserve">9787112114115</t>
  </si>
  <si>
    <t xml:space="preserve">金兆森</t>
  </si>
  <si>
    <r>
      <rPr>
        <sz val="10"/>
        <color rgb="FF000000"/>
        <rFont val="Noto Sans"/>
        <family val="2"/>
      </rPr>
      <t xml:space="preserve">镇规划标准</t>
    </r>
    <r>
      <rPr>
        <sz val="10"/>
        <color rgb="FF000000"/>
        <rFont val="宋体"/>
        <family val="0"/>
        <charset val="134"/>
      </rPr>
      <t xml:space="preserve">(GB 50188-2007)</t>
    </r>
  </si>
  <si>
    <r>
      <rPr>
        <sz val="10"/>
        <color rgb="FF000000"/>
        <rFont val="Noto Sans"/>
        <family val="2"/>
      </rPr>
      <t xml:space="preserve">建筑设计初步</t>
    </r>
    <r>
      <rPr>
        <sz val="10"/>
        <color rgb="FF000000"/>
        <rFont val="宋体"/>
        <family val="0"/>
        <charset val="134"/>
      </rPr>
      <t xml:space="preserve">II</t>
    </r>
  </si>
  <si>
    <t xml:space="preserve">建筑初步</t>
  </si>
  <si>
    <t xml:space="preserve">9787313222978</t>
  </si>
  <si>
    <t xml:space="preserve">陈琳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陈琳、吴耀华、吴昱</t>
  </si>
  <si>
    <r>
      <rPr>
        <sz val="10"/>
        <color rgb="FF000000"/>
        <rFont val="Noto Sans"/>
        <family val="2"/>
      </rPr>
      <t xml:space="preserve">建筑：形式、空间和秩序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561860793</t>
  </si>
  <si>
    <t xml:space="preserve">天津大学出版社有限责任公司</t>
  </si>
  <si>
    <t xml:space="preserve">程大锦</t>
  </si>
  <si>
    <t xml:space="preserve">建筑形式的逻辑概念</t>
  </si>
  <si>
    <t xml:space="preserve">9787530494776</t>
  </si>
  <si>
    <t xml:space="preserve">北京科学技术出版社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史密特著、肖毅强译</t>
    </r>
  </si>
  <si>
    <t xml:space="preserve">公共建筑设计</t>
  </si>
  <si>
    <t xml:space="preserve">博物馆建筑设计</t>
  </si>
  <si>
    <t xml:space="preserve">9787112050680</t>
  </si>
  <si>
    <t xml:space="preserve">邹瑚莹等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t xml:space="preserve">吴耀华</t>
  </si>
  <si>
    <t xml:space="preserve">展览建筑室内交通空间设计</t>
  </si>
  <si>
    <t xml:space="preserve">9787112222667</t>
  </si>
  <si>
    <t xml:space="preserve">谢俊等</t>
  </si>
  <si>
    <r>
      <rPr>
        <sz val="10"/>
        <color rgb="FF000000"/>
        <rFont val="Noto Sans"/>
        <family val="2"/>
      </rPr>
      <t xml:space="preserve">建筑设计资料集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册：教科•文化•宗教•博览•观演</t>
    </r>
  </si>
  <si>
    <t xml:space="preserve">9787112209422</t>
  </si>
  <si>
    <t xml:space="preserve">中国建筑协会总主编</t>
  </si>
  <si>
    <r>
      <rPr>
        <sz val="10"/>
        <color rgb="FF000000"/>
        <rFont val="Noto Sans"/>
        <family val="2"/>
      </rPr>
      <t xml:space="preserve">二维软件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Photoshop2022</t>
    </r>
    <r>
      <rPr>
        <sz val="10"/>
        <color rgb="FF000000"/>
        <rFont val="Noto Sans"/>
        <family val="2"/>
      </rPr>
      <t xml:space="preserve">完全自学教程</t>
    </r>
  </si>
  <si>
    <t xml:space="preserve">李金明、李金荣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方超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Photoshop2022</t>
    </r>
    <r>
      <rPr>
        <sz val="10"/>
        <color rgb="FF000000"/>
        <rFont val="Noto Sans"/>
        <family val="2"/>
      </rPr>
      <t xml:space="preserve">从入门到精通（微课视频全彩版）</t>
    </r>
  </si>
  <si>
    <t xml:space="preserve">唯美世界、瞿颖健</t>
  </si>
  <si>
    <r>
      <rPr>
        <sz val="10"/>
        <color rgb="FF000000"/>
        <rFont val="Noto Sans"/>
        <family val="2"/>
      </rPr>
      <t xml:space="preserve">专业绘画</t>
    </r>
    <r>
      <rPr>
        <sz val="10"/>
        <color rgb="FF000000"/>
        <rFont val="宋体"/>
        <family val="0"/>
        <charset val="134"/>
      </rPr>
      <t xml:space="preserve">II</t>
    </r>
  </si>
  <si>
    <t xml:space="preserve">风景色彩写生</t>
  </si>
  <si>
    <t xml:space="preserve"> 9787305247477</t>
  </si>
  <si>
    <t xml:space="preserve">南京大学出版社</t>
  </si>
  <si>
    <t xml:space="preserve">赵英辉著</t>
  </si>
  <si>
    <t xml:space="preserve">赵生国</t>
  </si>
  <si>
    <t xml:space="preserve">色彩设计</t>
  </si>
  <si>
    <t xml:space="preserve">陈玲、尹小龙、徐保云</t>
  </si>
  <si>
    <t xml:space="preserve">造型艺术基础</t>
  </si>
  <si>
    <t xml:space="preserve">二维设计基础（增补版）</t>
  </si>
  <si>
    <t xml:space="preserve">9787558620492</t>
  </si>
  <si>
    <t xml:space="preserve">上海人民美术出版社</t>
  </si>
  <si>
    <t xml:space="preserve">王雪青</t>
  </si>
  <si>
    <t xml:space="preserve">刘碧峰</t>
  </si>
  <si>
    <t xml:space="preserve">三维设计基础（增补版）</t>
  </si>
  <si>
    <t xml:space="preserve">书法</t>
  </si>
  <si>
    <t xml:space="preserve">新书谱 中国书法基础教程：曹全碑</t>
  </si>
  <si>
    <t xml:space="preserve">9787534055348</t>
  </si>
  <si>
    <t xml:space="preserve">浙江人民美术出版社</t>
  </si>
  <si>
    <t xml:space="preserve">陆嘉磊</t>
  </si>
  <si>
    <t xml:space="preserve">李子晶</t>
  </si>
  <si>
    <r>
      <rPr>
        <sz val="10"/>
        <color rgb="FF000000"/>
        <rFont val="Noto Sans"/>
        <family val="2"/>
      </rPr>
      <t xml:space="preserve">中国书法：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个练习（书法技法的分析与训练）</t>
    </r>
  </si>
  <si>
    <t xml:space="preserve">9787108071262</t>
  </si>
  <si>
    <r>
      <rPr>
        <sz val="10"/>
        <color rgb="FF000000"/>
        <rFont val="Noto Sans"/>
        <family val="2"/>
      </rPr>
      <t xml:space="preserve"> 生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读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知三联书店</t>
    </r>
  </si>
  <si>
    <t xml:space="preserve">邱振中</t>
  </si>
  <si>
    <t xml:space="preserve">版式设计</t>
  </si>
  <si>
    <t xml:space="preserve">版式设计从入门到精通</t>
  </si>
  <si>
    <t xml:space="preserve">潘建羽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张鑫、李亚</t>
  </si>
  <si>
    <t xml:space="preserve">9787115580092</t>
  </si>
  <si>
    <t xml:space="preserve">胡卫军</t>
  </si>
  <si>
    <t xml:space="preserve">插画设计</t>
  </si>
  <si>
    <r>
      <rPr>
        <sz val="10"/>
        <color rgb="FF000000"/>
        <rFont val="Noto Sans"/>
        <family val="2"/>
      </rPr>
      <t xml:space="preserve">插画设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国美术学院新设计系列</t>
    </r>
  </si>
  <si>
    <t xml:space="preserve">于君</t>
  </si>
  <si>
    <t xml:space="preserve">陈放、赵熠阳</t>
  </si>
  <si>
    <t xml:space="preserve">商业插画设计方法与
案例应用解析</t>
  </si>
  <si>
    <t xml:space="preserve">布林</t>
  </si>
  <si>
    <t xml:space="preserve">书籍装帧设计</t>
  </si>
  <si>
    <t xml:space="preserve">书籍装帧设计原理与实战策略</t>
  </si>
  <si>
    <t xml:space="preserve">陈侃 曾丹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兰华丽、赵熠阳</t>
  </si>
  <si>
    <t xml:space="preserve">孙屹</t>
  </si>
  <si>
    <t xml:space="preserve">标志设计</t>
  </si>
  <si>
    <r>
      <rPr>
        <sz val="10"/>
        <color rgb="FF000000"/>
        <rFont val="Noto Sans"/>
        <family val="2"/>
      </rPr>
      <t xml:space="preserve">标志设计 通向专业设计之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 </t>
    </r>
  </si>
  <si>
    <t xml:space="preserve">东华大学出版社</t>
  </si>
  <si>
    <t xml:space="preserve">章莉莉</t>
  </si>
  <si>
    <t xml:space="preserve">张振华</t>
  </si>
  <si>
    <t xml:space="preserve">符号与标志设计（增补版）</t>
  </si>
  <si>
    <t xml:space="preserve">王雪青、郑美京著</t>
  </si>
  <si>
    <r>
      <rPr>
        <sz val="10"/>
        <color rgb="FF000000"/>
        <rFont val="Noto Sans"/>
        <family val="2"/>
      </rPr>
      <t xml:space="preserve">数字媒体设计</t>
    </r>
    <r>
      <rPr>
        <sz val="10"/>
        <color rgb="FF000000"/>
        <rFont val="宋体"/>
        <family val="0"/>
        <charset val="134"/>
      </rPr>
      <t xml:space="preserve">I</t>
    </r>
  </si>
  <si>
    <t xml:space="preserve">动态图形设计</t>
  </si>
  <si>
    <t xml:space="preserve">化学工业出版社</t>
  </si>
  <si>
    <t xml:space="preserve">丁男</t>
  </si>
  <si>
    <t xml:space="preserve">宋文含宇</t>
  </si>
  <si>
    <r>
      <rPr>
        <sz val="10"/>
        <color rgb="FF000000"/>
        <rFont val="Noto Sans"/>
        <family val="2"/>
      </rPr>
      <t xml:space="preserve">新媒体设计基础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（美）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班尼特</t>
    </r>
  </si>
  <si>
    <t xml:space="preserve">三维基础图形设计</t>
  </si>
  <si>
    <r>
      <rPr>
        <sz val="10"/>
        <color rgb="FF000000"/>
        <rFont val="Noto Sans"/>
        <family val="2"/>
      </rPr>
      <t xml:space="preserve">《新印象</t>
    </r>
    <r>
      <rPr>
        <sz val="10"/>
        <color rgb="FF000000"/>
        <rFont val="宋体"/>
        <family val="0"/>
        <charset val="134"/>
      </rPr>
      <t xml:space="preserve">Rhino+KeyShot</t>
    </r>
    <r>
      <rPr>
        <sz val="10"/>
        <color rgb="FF000000"/>
        <rFont val="Noto Sans"/>
        <family val="2"/>
      </rPr>
      <t xml:space="preserve">产品造型设计精粹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》</t>
    </r>
  </si>
  <si>
    <t xml:space="preserve">9787115607294</t>
  </si>
  <si>
    <t xml:space="preserve"> 钟世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郗瑞鲁、徐明亮、张冉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Rhino 6.0</t>
    </r>
    <r>
      <rPr>
        <sz val="10"/>
        <color rgb="FF000000"/>
        <rFont val="Noto Sans"/>
        <family val="2"/>
      </rPr>
      <t xml:space="preserve">中文版入门、精通与实战》</t>
    </r>
  </si>
  <si>
    <t xml:space="preserve">陈演峰</t>
  </si>
  <si>
    <t xml:space="preserve">艺术概论</t>
  </si>
  <si>
    <t xml:space="preserve">艺术学概论</t>
  </si>
  <si>
    <t xml:space="preserve">彭吉象</t>
  </si>
  <si>
    <t xml:space="preserve">冯建章、姜现甲</t>
  </si>
  <si>
    <t xml:space="preserve">文化艺术出版社</t>
  </si>
  <si>
    <t xml:space="preserve">王宏建</t>
  </si>
  <si>
    <t xml:space="preserve">品牌视觉设计</t>
  </si>
  <si>
    <t xml:space="preserve">品牌设计法则</t>
  </si>
  <si>
    <t xml:space="preserve">徐适著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陈睿均、赵熠阳</t>
  </si>
  <si>
    <r>
      <rPr>
        <sz val="10"/>
        <color rgb="FF000000"/>
        <rFont val="Noto Sans"/>
        <family val="2"/>
      </rPr>
      <t xml:space="preserve">品牌设计：形象设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视觉识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品牌传播</t>
    </r>
  </si>
  <si>
    <t xml:space="preserve">闫承恂 </t>
  </si>
  <si>
    <t xml:space="preserve">展示设计</t>
  </si>
  <si>
    <t xml:space="preserve">展示陈列与视觉设计</t>
  </si>
  <si>
    <t xml:space="preserve">胡以萍</t>
  </si>
  <si>
    <t xml:space="preserve">金晓蕊</t>
  </si>
  <si>
    <t xml:space="preserve">视觉营销橱窗展示设计</t>
  </si>
  <si>
    <t xml:space="preserve">9787566832931</t>
  </si>
  <si>
    <t xml:space="preserve">暨南大学出版社</t>
  </si>
  <si>
    <t xml:space="preserve">雷鸣、张冰</t>
  </si>
  <si>
    <t xml:space="preserve">交互界面设计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交互设计（第二版）</t>
    </r>
  </si>
  <si>
    <t xml:space="preserve">9787115587428</t>
  </si>
  <si>
    <t xml:space="preserve">夏琰</t>
  </si>
  <si>
    <t xml:space="preserve">张明蕾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那些事儿：新手设计师的成长之路</t>
    </r>
  </si>
  <si>
    <t xml:space="preserve">海盐社</t>
  </si>
  <si>
    <t xml:space="preserve">文化创意与设计</t>
  </si>
  <si>
    <t xml:space="preserve">文化创意产品设计</t>
  </si>
  <si>
    <t xml:space="preserve">姚湘、胡鸿雁</t>
  </si>
  <si>
    <t xml:space="preserve">徐明</t>
  </si>
  <si>
    <t xml:space="preserve">李程</t>
  </si>
  <si>
    <t xml:space="preserve">影视广告设计</t>
  </si>
  <si>
    <r>
      <rPr>
        <sz val="10"/>
        <color rgb="FF000000"/>
        <rFont val="宋体"/>
        <family val="0"/>
        <charset val="134"/>
      </rPr>
      <t xml:space="preserve">Premiere Pro 2020</t>
    </r>
    <r>
      <rPr>
        <sz val="10"/>
        <color rgb="FF000000"/>
        <rFont val="Noto Sans"/>
        <family val="2"/>
      </rPr>
      <t xml:space="preserve">基础培训教程</t>
    </r>
  </si>
  <si>
    <t xml:space="preserve">数字艺术教育研究室编</t>
  </si>
  <si>
    <t xml:space="preserve">高鹏飞</t>
  </si>
  <si>
    <t xml:space="preserve">电影镜头设计：从构思到银幕</t>
  </si>
  <si>
    <t xml:space="preserve">北京联合出版公司</t>
  </si>
  <si>
    <r>
      <rPr>
        <sz val="10"/>
        <color rgb="FF000000"/>
        <rFont val="Noto Sans"/>
        <family val="2"/>
      </rPr>
      <t xml:space="preserve">（美）史蒂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茨著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产品设计</t>
    </r>
    <r>
      <rPr>
        <sz val="10"/>
        <color rgb="FF000000"/>
        <rFont val="宋体"/>
        <family val="0"/>
        <charset val="134"/>
      </rPr>
      <t xml:space="preserve">2301</t>
    </r>
  </si>
  <si>
    <t xml:space="preserve">邱振中 </t>
  </si>
  <si>
    <t xml:space="preserve">书法：一份关于书法的知识、观念和深入途径的备忘录</t>
  </si>
  <si>
    <t xml:space="preserve">9787108069054</t>
  </si>
  <si>
    <t xml:space="preserve">专业绘画Ⅱ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环境设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产品设计</t>
    </r>
    <r>
      <rPr>
        <sz val="10"/>
        <color rgb="FF000000"/>
        <rFont val="宋体"/>
        <family val="0"/>
        <charset val="134"/>
      </rPr>
      <t xml:space="preserve">2301</t>
    </r>
  </si>
  <si>
    <t xml:space="preserve">赵生国、于晨、宋琪</t>
  </si>
  <si>
    <t xml:space="preserve">水彩风景写生</t>
  </si>
  <si>
    <t xml:space="preserve">9787313154590</t>
  </si>
  <si>
    <t xml:space="preserve">赵培生、赵倩、王子凯</t>
  </si>
  <si>
    <t xml:space="preserve">白描</t>
  </si>
  <si>
    <t xml:space="preserve">中国画白描基础</t>
  </si>
  <si>
    <t xml:space="preserve">9787558603600</t>
  </si>
  <si>
    <t xml:space="preserve">王宣明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服装设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、风景园林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城乡规划</t>
    </r>
    <r>
      <rPr>
        <sz val="10"/>
        <color rgb="FF000000"/>
        <rFont val="宋体"/>
        <family val="0"/>
        <charset val="134"/>
      </rPr>
      <t xml:space="preserve">2301</t>
    </r>
  </si>
  <si>
    <t xml:space="preserve">董佩佩</t>
  </si>
  <si>
    <t xml:space="preserve">宋人花卉小品</t>
  </si>
  <si>
    <t xml:space="preserve">9787554700846</t>
  </si>
  <si>
    <t xml:space="preserve">天津杨柳青画社</t>
  </si>
  <si>
    <t xml:space="preserve">李晓明</t>
  </si>
  <si>
    <t xml:space="preserve">敦煌壁画线描精品集</t>
  </si>
  <si>
    <t xml:space="preserve">9787534490880</t>
  </si>
  <si>
    <t xml:space="preserve">江苏美术出版社</t>
  </si>
  <si>
    <t xml:space="preserve">谢成水</t>
  </si>
  <si>
    <r>
      <rPr>
        <sz val="10"/>
        <color rgb="FF000000"/>
        <rFont val="Noto Sans"/>
        <family val="2"/>
      </rPr>
      <t xml:space="preserve">建筑水彩表现技法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 9787302564041</t>
  </si>
  <si>
    <t xml:space="preserve">周宏智著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风景园林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聪</t>
  </si>
  <si>
    <t xml:space="preserve">建筑美术——色彩</t>
  </si>
  <si>
    <t xml:space="preserve">张微、徐博著</t>
  </si>
  <si>
    <t xml:space="preserve">建筑钢笔画从基础到创作</t>
  </si>
  <si>
    <t xml:space="preserve">9787564196967</t>
  </si>
  <si>
    <t xml:space="preserve">夏克梁著</t>
  </si>
  <si>
    <t xml:space="preserve">专业绘画Ⅲ</t>
  </si>
  <si>
    <r>
      <rPr>
        <sz val="10"/>
        <color rgb="FF000000"/>
        <rFont val="Noto Sans"/>
        <family val="2"/>
      </rPr>
      <t xml:space="preserve">方法与表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规划快题设计</t>
    </r>
  </si>
  <si>
    <t xml:space="preserve">9787112231362</t>
  </si>
  <si>
    <t xml:space="preserve">王卉、李婧著</t>
  </si>
  <si>
    <t xml:space="preserve">马克笔建筑体块手绘表现技法</t>
  </si>
  <si>
    <t xml:space="preserve">9787115549907</t>
  </si>
  <si>
    <t xml:space="preserve">李国涛 著</t>
  </si>
  <si>
    <t xml:space="preserve">城市规划快题设计方法</t>
  </si>
  <si>
    <t xml:space="preserve">9787112222452</t>
  </si>
  <si>
    <t xml:space="preserve">刘稳、张光辉著</t>
  </si>
  <si>
    <t xml:space="preserve">风景园林规划设计Ⅱ</t>
  </si>
  <si>
    <r>
      <rPr>
        <sz val="10"/>
        <color rgb="FF000000"/>
        <rFont val="Noto Sans"/>
        <family val="2"/>
      </rPr>
      <t xml:space="preserve">居住区环境景观设计方法与案例解析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刘俊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101</t>
    </r>
  </si>
  <si>
    <t xml:space="preserve">陈文术</t>
  </si>
  <si>
    <t xml:space="preserve">居住区景观规划设计</t>
  </si>
  <si>
    <t xml:space="preserve">江苏凤凰科学技术出版社</t>
  </si>
  <si>
    <t xml:space="preserve">汪辉、吕康芝</t>
  </si>
  <si>
    <t xml:space="preserve">园林树木与花卉学</t>
  </si>
  <si>
    <t xml:space="preserve">园林植物学</t>
  </si>
  <si>
    <t xml:space="preserve">9787112254750</t>
  </si>
  <si>
    <t xml:space="preserve">董燕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301</t>
    </r>
  </si>
  <si>
    <t xml:space="preserve">王宏信</t>
  </si>
  <si>
    <t xml:space="preserve">常见园林植物认知手册</t>
  </si>
  <si>
    <t xml:space="preserve">9787503844614</t>
  </si>
  <si>
    <t xml:space="preserve">中国林业出版社</t>
  </si>
  <si>
    <t xml:space="preserve">龙雅宜</t>
  </si>
  <si>
    <t xml:space="preserve">植物学拉丁文</t>
  </si>
  <si>
    <t xml:space="preserve">9787312037399</t>
  </si>
  <si>
    <t xml:space="preserve">中国科学技术大学出版社</t>
  </si>
  <si>
    <t xml:space="preserve">沈显生</t>
  </si>
  <si>
    <t xml:space="preserve">计算机辅助设计</t>
  </si>
  <si>
    <r>
      <rPr>
        <sz val="10"/>
        <color rgb="FF000000"/>
        <rFont val="宋体"/>
        <family val="0"/>
        <charset val="134"/>
      </rPr>
      <t xml:space="preserve">AutoCAD2020</t>
    </r>
    <r>
      <rPr>
        <sz val="10"/>
        <color rgb="FF000000"/>
        <rFont val="Noto Sans"/>
        <family val="2"/>
      </rPr>
      <t xml:space="preserve">中文版园林景观设计从入门到精通</t>
    </r>
  </si>
  <si>
    <r>
      <rPr>
        <sz val="10"/>
        <color rgb="FF000000"/>
        <rFont val="宋体"/>
        <family val="0"/>
        <charset val="134"/>
      </rPr>
      <t xml:space="preserve">CAD/CAM/CAE</t>
    </r>
    <r>
      <rPr>
        <sz val="10"/>
        <color rgb="FF000000"/>
        <rFont val="Noto Sans"/>
        <family val="2"/>
      </rPr>
      <t xml:space="preserve">技术联盟</t>
    </r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201</t>
    </r>
  </si>
  <si>
    <t xml:space="preserve">徐芳</t>
  </si>
  <si>
    <r>
      <rPr>
        <sz val="10"/>
        <color rgb="FF000000"/>
        <rFont val="宋体"/>
        <family val="0"/>
        <charset val="134"/>
      </rPr>
      <t xml:space="preserve">SketchUp 2018</t>
    </r>
    <r>
      <rPr>
        <sz val="10"/>
        <color rgb="FF000000"/>
        <rFont val="Noto Sans"/>
        <family val="2"/>
      </rPr>
      <t xml:space="preserve">草图大师从入门到精通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李波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建筑后期表现专业技法剖析</t>
    </r>
  </si>
  <si>
    <t xml:space="preserve">云海科技</t>
  </si>
  <si>
    <t xml:space="preserve">园林工程管理</t>
  </si>
  <si>
    <t xml:space="preserve">田建林</t>
  </si>
  <si>
    <t xml:space="preserve">园林工程施工管理实务</t>
  </si>
  <si>
    <t xml:space="preserve">吴立威、徐卫星</t>
  </si>
  <si>
    <t xml:space="preserve">风景园林工程项目管理</t>
  </si>
  <si>
    <t xml:space="preserve">9787112225095</t>
  </si>
  <si>
    <t xml:space="preserve">田启铭、兰丽婷</t>
  </si>
  <si>
    <t xml:space="preserve">建筑初步（第二版）</t>
  </si>
  <si>
    <t xml:space="preserve">陈琳、马凤华</t>
  </si>
  <si>
    <t xml:space="preserve">刘屹然</t>
  </si>
  <si>
    <t xml:space="preserve">田学哲、郭逊</t>
  </si>
  <si>
    <r>
      <rPr>
        <sz val="10"/>
        <color rgb="FF000000"/>
        <rFont val="Noto Sans"/>
        <family val="2"/>
      </rPr>
      <t xml:space="preserve">（美）爱德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伦著，凤凰空间译</t>
    </r>
  </si>
  <si>
    <t xml:space="preserve">园林构筑</t>
  </si>
  <si>
    <t xml:space="preserve">园林景观构造</t>
  </si>
  <si>
    <t xml:space="preserve">张颖璐</t>
  </si>
  <si>
    <t xml:space="preserve">景观小品设计</t>
  </si>
  <si>
    <t xml:space="preserve">9787568033046</t>
  </si>
  <si>
    <t xml:space="preserve">唐茜、康琳英、乔春梅</t>
  </si>
  <si>
    <t xml:space="preserve">9787517055198</t>
  </si>
  <si>
    <t xml:space="preserve">刘娜</t>
  </si>
  <si>
    <t xml:space="preserve">热带园林植物辨识</t>
  </si>
  <si>
    <t xml:space="preserve">华南地区园林植物识别与应用实习教程</t>
  </si>
  <si>
    <t xml:space="preserve">9787503854132</t>
  </si>
  <si>
    <t xml:space="preserve">庄雪影</t>
  </si>
  <si>
    <t xml:space="preserve">郝梦媛</t>
  </si>
  <si>
    <t xml:space="preserve">风景园林植物景观设计</t>
  </si>
  <si>
    <t xml:space="preserve">园林植物景观设计</t>
  </si>
  <si>
    <t xml:space="preserve">9787521900903</t>
  </si>
  <si>
    <t xml:space="preserve">祝遵凌</t>
  </si>
  <si>
    <t xml:space="preserve">园林植物造景</t>
  </si>
  <si>
    <t xml:space="preserve">9787503867088</t>
  </si>
  <si>
    <t xml:space="preserve">田旭平</t>
  </si>
  <si>
    <t xml:space="preserve">图解种植设计</t>
  </si>
  <si>
    <t xml:space="preserve">9787112171682</t>
  </si>
  <si>
    <t xml:space="preserve">陈钢</t>
  </si>
  <si>
    <t xml:space="preserve">风景园林史</t>
  </si>
  <si>
    <t xml:space="preserve">中外园林史</t>
  </si>
  <si>
    <t xml:space="preserve">9787516010235</t>
  </si>
  <si>
    <t xml:space="preserve">周向颖</t>
  </si>
  <si>
    <t xml:space="preserve">姜现甲</t>
  </si>
  <si>
    <r>
      <rPr>
        <sz val="10"/>
        <color rgb="FF000000"/>
        <rFont val="Noto Sans"/>
        <family val="2"/>
      </rPr>
      <t xml:space="preserve">图解人类景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环境塑造史论</t>
    </r>
  </si>
  <si>
    <t xml:space="preserve">9787560859576</t>
  </si>
  <si>
    <r>
      <rPr>
        <sz val="10"/>
        <color rgb="FF000000"/>
        <rFont val="Noto Sans"/>
        <family val="2"/>
      </rPr>
      <t xml:space="preserve">杰弗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里柯</t>
    </r>
  </si>
  <si>
    <t xml:space="preserve">中国古典园林分析</t>
  </si>
  <si>
    <t xml:space="preserve">9787112003600</t>
  </si>
  <si>
    <t xml:space="preserve">彭一刚</t>
  </si>
  <si>
    <t xml:space="preserve">世界园林史</t>
  </si>
  <si>
    <r>
      <rPr>
        <sz val="10"/>
        <color rgb="FF000000"/>
        <rFont val="Noto Sans"/>
        <family val="2"/>
      </rPr>
      <t xml:space="preserve">汤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纳</t>
    </r>
  </si>
  <si>
    <t xml:space="preserve">园林规划设计（三）</t>
  </si>
  <si>
    <t xml:space="preserve">滨水景观设计</t>
  </si>
  <si>
    <t xml:space="preserve">9787568029742</t>
  </si>
  <si>
    <t xml:space="preserve">曲旭东</t>
  </si>
  <si>
    <t xml:space="preserve">王胜男</t>
  </si>
  <si>
    <t xml:space="preserve">欧洲城市滨河景观规划的生态思想与实践</t>
  </si>
  <si>
    <t xml:space="preserve">9787112140336</t>
  </si>
  <si>
    <t xml:space="preserve">袁敬诚、张伶伶</t>
  </si>
  <si>
    <t xml:space="preserve">城市滨水景观规划设计</t>
  </si>
  <si>
    <t xml:space="preserve">9787559101907</t>
  </si>
  <si>
    <t xml:space="preserve">辽宁科学技术出版社</t>
  </si>
  <si>
    <t xml:space="preserve">美国城市土地研究学会</t>
  </si>
  <si>
    <t xml:space="preserve">区域规划</t>
  </si>
  <si>
    <t xml:space="preserve">区域规划概论</t>
  </si>
  <si>
    <t xml:space="preserve">自编课程讲义</t>
  </si>
  <si>
    <t xml:space="preserve">\</t>
  </si>
  <si>
    <t xml:space="preserve">王胜男等</t>
  </si>
  <si>
    <t xml:space="preserve">当代区域规划导论</t>
  </si>
  <si>
    <t xml:space="preserve">9787564101381</t>
  </si>
  <si>
    <t xml:space="preserve">崔功豪、王兴平</t>
  </si>
  <si>
    <r>
      <rPr>
        <sz val="10"/>
        <color rgb="FF000000"/>
        <rFont val="Noto Sans"/>
        <family val="2"/>
      </rPr>
      <t xml:space="preserve">城市与区域规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112099719</t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尔</t>
    </r>
  </si>
  <si>
    <t xml:space="preserve">艺术设计史</t>
  </si>
  <si>
    <t xml:space="preserve">世界现代设计史</t>
  </si>
  <si>
    <t xml:space="preserve">中国青年出版社</t>
  </si>
  <si>
    <t xml:space="preserve">王受之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01</t>
    </r>
  </si>
  <si>
    <t xml:space="preserve">黄超</t>
  </si>
  <si>
    <t xml:space="preserve">动漫绘本创作</t>
  </si>
  <si>
    <t xml:space="preserve">好绘本如何好</t>
  </si>
  <si>
    <t xml:space="preserve">新星出版社</t>
  </si>
  <si>
    <t xml:space="preserve">郝广才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202</t>
    </r>
  </si>
  <si>
    <t xml:space="preserve">原画创作</t>
  </si>
  <si>
    <t xml:space="preserve">原画设计</t>
  </si>
  <si>
    <t xml:space="preserve">李杰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01</t>
    </r>
  </si>
  <si>
    <t xml:space="preserve">赵安强</t>
  </si>
  <si>
    <t xml:space="preserve">三维角色设计</t>
  </si>
  <si>
    <r>
      <rPr>
        <sz val="10"/>
        <color rgb="FF000000"/>
        <rFont val="宋体"/>
        <family val="0"/>
        <charset val="134"/>
      </rPr>
      <t xml:space="preserve">￼￼ZBrush+3ds Max+TopoGun+Substance Painter</t>
    </r>
    <r>
      <rPr>
        <sz val="10"/>
        <color rgb="FF000000"/>
        <rFont val="Noto Sans"/>
        <family val="2"/>
      </rPr>
      <t xml:space="preserve">次世代游戏建模教￼￼</t>
    </r>
  </si>
  <si>
    <t xml:space="preserve">姜玉声、唐茜</t>
  </si>
  <si>
    <t xml:space="preserve">孟殷</t>
  </si>
  <si>
    <t xml:space="preserve">创意色彩</t>
  </si>
  <si>
    <r>
      <rPr>
        <sz val="10"/>
        <color rgb="FF000000"/>
        <rFont val="Noto Sans"/>
        <family val="2"/>
      </rPr>
      <t xml:space="preserve">中国传统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敦煌里的色彩美学</t>
    </r>
  </si>
  <si>
    <t xml:space="preserve">中信出版集团</t>
  </si>
  <si>
    <t xml:space="preserve">郭浩</t>
  </si>
  <si>
    <t xml:space="preserve">动画表演</t>
  </si>
  <si>
    <t xml:space="preserve">影视动画表演教程</t>
  </si>
  <si>
    <t xml:space="preserve">中国传媒大学出版社</t>
  </si>
  <si>
    <t xml:space="preserve">路清著</t>
  </si>
  <si>
    <t xml:space="preserve">刘阔</t>
  </si>
  <si>
    <t xml:space="preserve">无纸动画技术</t>
  </si>
  <si>
    <r>
      <rPr>
        <sz val="10"/>
        <color rgb="FF000000"/>
        <rFont val="宋体"/>
        <family val="0"/>
        <charset val="134"/>
      </rPr>
      <t xml:space="preserve">Moho</t>
    </r>
    <r>
      <rPr>
        <sz val="10"/>
        <color rgb="FF000000"/>
        <rFont val="Noto Sans"/>
        <family val="2"/>
      </rPr>
      <t xml:space="preserve">智能数字动画制作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01</t>
    </r>
  </si>
  <si>
    <t xml:space="preserve">动画运动规律</t>
  </si>
  <si>
    <t xml:space="preserve">9787515313443</t>
  </si>
  <si>
    <t xml:space="preserve">贾京鹏</t>
  </si>
  <si>
    <t xml:space="preserve">何正强</t>
  </si>
  <si>
    <t xml:space="preserve">试验动画创作</t>
  </si>
  <si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影视动画角色设计技法教程</t>
    </r>
  </si>
  <si>
    <t xml:space="preserve">9787115431097</t>
  </si>
  <si>
    <t xml:space="preserve">精鹰传媒 </t>
  </si>
  <si>
    <t xml:space="preserve">赵雪</t>
  </si>
  <si>
    <t xml:space="preserve">动画广告设计</t>
  </si>
  <si>
    <t xml:space="preserve">动态图形设计案例解析</t>
  </si>
  <si>
    <t xml:space="preserve">9787115408235</t>
  </si>
  <si>
    <t xml:space="preserve">武海峰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101</t>
    </r>
  </si>
  <si>
    <t xml:space="preserve">柴德华</t>
  </si>
  <si>
    <t xml:space="preserve">网络动画设计</t>
  </si>
  <si>
    <r>
      <rPr>
        <sz val="10"/>
        <color rgb="FF000000"/>
        <rFont val="Noto Sans"/>
        <family val="2"/>
      </rPr>
      <t xml:space="preserve">网络动画设计—基于</t>
    </r>
    <r>
      <rPr>
        <sz val="10"/>
        <color rgb="FF000000"/>
        <rFont val="宋体"/>
        <family val="0"/>
        <charset val="134"/>
      </rPr>
      <t xml:space="preserve">Animate</t>
    </r>
    <r>
      <rPr>
        <sz val="10"/>
        <color rgb="FF000000"/>
        <rFont val="Noto Sans"/>
        <family val="2"/>
      </rPr>
      <t xml:space="preserve">实例分析</t>
    </r>
  </si>
  <si>
    <t xml:space="preserve">9787111689799</t>
  </si>
  <si>
    <t xml:space="preserve">陈丽君</t>
  </si>
  <si>
    <t xml:space="preserve">泥塑造型基础</t>
  </si>
  <si>
    <t xml:space="preserve">幸福手作、超轻粘土——正比人物</t>
  </si>
  <si>
    <t xml:space="preserve">9787540138646</t>
  </si>
  <si>
    <t xml:space="preserve">河南美术出版社</t>
  </si>
  <si>
    <t xml:space="preserve">墨叔手工工作室主编</t>
  </si>
  <si>
    <t xml:space="preserve">冯静</t>
  </si>
  <si>
    <t xml:space="preserve">动画概念设计</t>
  </si>
  <si>
    <t xml:space="preserve">游戏角色概念设计</t>
  </si>
  <si>
    <t xml:space="preserve">9787562174592</t>
  </si>
  <si>
    <t xml:space="preserve">西南师范大学出版社</t>
  </si>
  <si>
    <t xml:space="preserve">乔斌</t>
  </si>
  <si>
    <t xml:space="preserve">董春</t>
  </si>
  <si>
    <t xml:space="preserve">图形图像设计</t>
  </si>
  <si>
    <r>
      <rPr>
        <sz val="10"/>
        <color rgb="FF000000"/>
        <rFont val="宋体"/>
        <family val="0"/>
        <charset val="134"/>
      </rPr>
      <t xml:space="preserve">Photoshop CS6</t>
    </r>
    <r>
      <rPr>
        <sz val="10"/>
        <color rgb="FF000000"/>
        <rFont val="Noto Sans"/>
        <family val="2"/>
      </rPr>
      <t xml:space="preserve">中文版基础教程</t>
    </r>
  </si>
  <si>
    <t xml:space="preserve">9787115344663</t>
  </si>
  <si>
    <t xml:space="preserve">周建国</t>
  </si>
  <si>
    <t xml:space="preserve">服装结构设计</t>
  </si>
  <si>
    <t xml:space="preserve">中国纺织出版社</t>
  </si>
  <si>
    <t xml:space="preserve">张文斌</t>
  </si>
  <si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2101</t>
    </r>
  </si>
  <si>
    <t xml:space="preserve">宁静</t>
  </si>
  <si>
    <t xml:space="preserve">服装结构设计提高篇</t>
  </si>
  <si>
    <t xml:space="preserve">巴哲华、张莉</t>
  </si>
  <si>
    <t xml:space="preserve">服装裁剪制版技术与技巧</t>
  </si>
  <si>
    <t xml:space="preserve">孙兆全、马晓芳</t>
  </si>
  <si>
    <t xml:space="preserve">成衣工艺</t>
  </si>
  <si>
    <t xml:space="preserve">成衣工艺学</t>
  </si>
  <si>
    <t xml:space="preserve">服装工艺制作实例</t>
  </si>
  <si>
    <t xml:space="preserve">王京菊</t>
  </si>
  <si>
    <t xml:space="preserve">图解服装剪裁与缝纫工艺成衣篇</t>
  </si>
  <si>
    <t xml:space="preserve">9787122357342</t>
  </si>
  <si>
    <t xml:space="preserve">刘锋</t>
  </si>
  <si>
    <t xml:space="preserve">黎锦与黎族服饰</t>
  </si>
  <si>
    <t xml:space="preserve">黎锦纹样与艺术设计</t>
  </si>
  <si>
    <t xml:space="preserve">张清心</t>
  </si>
  <si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2301</t>
    </r>
  </si>
  <si>
    <t xml:space="preserve">黎珏辰</t>
  </si>
  <si>
    <t xml:space="preserve">传统新命</t>
  </si>
  <si>
    <t xml:space="preserve">9787518064663</t>
  </si>
  <si>
    <t xml:space="preserve">杨洋</t>
  </si>
  <si>
    <t xml:space="preserve">海南黎锦文化遗产与保护研究</t>
  </si>
  <si>
    <t xml:space="preserve">9787518077519</t>
  </si>
  <si>
    <t xml:space="preserve">符跃兰</t>
  </si>
  <si>
    <t xml:space="preserve">人物整体造型设计</t>
  </si>
  <si>
    <t xml:space="preserve">形象美学</t>
  </si>
  <si>
    <t xml:space="preserve">9787559814012</t>
  </si>
  <si>
    <t xml:space="preserve">广西师范大学出版社</t>
  </si>
  <si>
    <t xml:space="preserve">黄炎冰</t>
  </si>
  <si>
    <t xml:space="preserve">齐文东</t>
  </si>
  <si>
    <t xml:space="preserve">服装搭配实务</t>
  </si>
  <si>
    <t xml:space="preserve">9787518058853</t>
  </si>
  <si>
    <t xml:space="preserve">张虹</t>
  </si>
  <si>
    <t xml:space="preserve">时装设计元素：造型与风格</t>
  </si>
  <si>
    <t xml:space="preserve">9787506499927</t>
  </si>
  <si>
    <t xml:space="preserve">（英）麦克阿瑟，（英）边克利著</t>
  </si>
  <si>
    <t xml:space="preserve">服饰图案与色彩设计</t>
  </si>
  <si>
    <t xml:space="preserve">服饰图案设计与应用</t>
  </si>
  <si>
    <t xml:space="preserve">9787518090198</t>
  </si>
  <si>
    <t xml:space="preserve">陈建辉</t>
  </si>
  <si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2201</t>
    </r>
  </si>
  <si>
    <t xml:space="preserve">服装色彩搭配</t>
  </si>
  <si>
    <t xml:space="preserve">9787518037605</t>
  </si>
  <si>
    <t xml:space="preserve">宁芳国</t>
  </si>
  <si>
    <t xml:space="preserve">现代服饰图案设计</t>
  </si>
  <si>
    <t xml:space="preserve">9787566920294</t>
  </si>
  <si>
    <t xml:space="preserve">汪芳</t>
  </si>
  <si>
    <t xml:space="preserve">图案设计</t>
  </si>
  <si>
    <t xml:space="preserve">9787518436514</t>
  </si>
  <si>
    <t xml:space="preserve">中国轻工业出版社</t>
  </si>
  <si>
    <t xml:space="preserve">王靓</t>
  </si>
  <si>
    <t xml:space="preserve">李佳润、赵钰洁</t>
  </si>
  <si>
    <t xml:space="preserve">服饰图案设计（第三版）</t>
  </si>
  <si>
    <t xml:space="preserve">9787566917133</t>
  </si>
  <si>
    <t xml:space="preserve">王丽</t>
  </si>
  <si>
    <t xml:space="preserve">服装图案创意与表达</t>
  </si>
  <si>
    <t xml:space="preserve">9787518435852</t>
  </si>
  <si>
    <t xml:space="preserve">吴茜、杨枝</t>
  </si>
  <si>
    <t xml:space="preserve">黎锦元素与文创衍生品设计</t>
  </si>
  <si>
    <t xml:space="preserve">文创开发与设计</t>
  </si>
  <si>
    <t xml:space="preserve">9787518423996</t>
  </si>
  <si>
    <t xml:space="preserve">王俊涛、肖慧</t>
  </si>
  <si>
    <t xml:space="preserve">杨洋、程诚</t>
  </si>
  <si>
    <t xml:space="preserve">文化创意产品设计及案例</t>
  </si>
  <si>
    <t xml:space="preserve">9787122361455</t>
  </si>
  <si>
    <t xml:space="preserve">张颖娉</t>
  </si>
  <si>
    <t xml:space="preserve">中国黎族传统织绣图案艺术</t>
  </si>
  <si>
    <t xml:space="preserve">9787564147556</t>
  </si>
  <si>
    <t xml:space="preserve">鞠斐、陈阳</t>
  </si>
  <si>
    <t xml:space="preserve">服装画技法</t>
  </si>
  <si>
    <t xml:space="preserve">时装画技法——手绘表现技能全程训练</t>
  </si>
  <si>
    <t xml:space="preserve">9787566913623</t>
  </si>
  <si>
    <t xml:space="preserve">王悦</t>
  </si>
  <si>
    <t xml:space="preserve">程诚、赵钰洁、李萍</t>
  </si>
  <si>
    <t xml:space="preserve">时装画手绘表现技法从基础到进阶</t>
  </si>
  <si>
    <t xml:space="preserve">9787115407030</t>
  </si>
  <si>
    <t xml:space="preserve">王庆松</t>
  </si>
  <si>
    <t xml:space="preserve">国际服装效果图表现技法</t>
  </si>
  <si>
    <t xml:space="preserve">9787566909114</t>
  </si>
  <si>
    <t xml:space="preserve">凯瑟琳哈根</t>
  </si>
  <si>
    <r>
      <rPr>
        <sz val="10"/>
        <color rgb="FF000000"/>
        <rFont val="Noto Sans"/>
        <family val="2"/>
      </rPr>
      <t xml:space="preserve">服装电脑辅助设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Adobe Illustrator</t>
    </r>
    <r>
      <rPr>
        <sz val="10"/>
        <color rgb="FF000000"/>
        <rFont val="Noto Sans"/>
        <family val="2"/>
      </rPr>
      <t xml:space="preserve">服装效果图制作</t>
    </r>
  </si>
  <si>
    <t xml:space="preserve">9787566920997</t>
  </si>
  <si>
    <t xml:space="preserve">周洪雷、陈彦静</t>
  </si>
  <si>
    <t xml:space="preserve">杨洋、赵钰洁</t>
  </si>
  <si>
    <r>
      <rPr>
        <sz val="10"/>
        <color rgb="FF000000"/>
        <rFont val="宋体"/>
        <family val="0"/>
        <charset val="134"/>
      </rPr>
      <t xml:space="preserve">Illustrator</t>
    </r>
    <r>
      <rPr>
        <sz val="10"/>
        <color rgb="FF000000"/>
        <rFont val="Noto Sans"/>
        <family val="2"/>
      </rPr>
      <t xml:space="preserve">服装款式模块设计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例 </t>
    </r>
  </si>
  <si>
    <t xml:space="preserve">9787566917997</t>
  </si>
  <si>
    <t xml:space="preserve">陆敏</t>
  </si>
  <si>
    <t xml:space="preserve">服装款式电脑拓展设计</t>
  </si>
  <si>
    <t xml:space="preserve">9787566919588</t>
  </si>
  <si>
    <t xml:space="preserve">吴晓天、廖晓红</t>
  </si>
  <si>
    <r>
      <rPr>
        <sz val="10"/>
        <color rgb="FF000000"/>
        <rFont val="Noto Sans"/>
        <family val="2"/>
      </rPr>
      <t xml:space="preserve">服装结构制图与工艺</t>
    </r>
    <r>
      <rPr>
        <sz val="10"/>
        <color rgb="FF000000"/>
        <rFont val="宋体"/>
        <family val="0"/>
        <charset val="134"/>
      </rPr>
      <t xml:space="preserve">I</t>
    </r>
  </si>
  <si>
    <t xml:space="preserve">服装结构制图</t>
  </si>
  <si>
    <t xml:space="preserve">9787040548471</t>
  </si>
  <si>
    <t xml:space="preserve">徐雅琴</t>
  </si>
  <si>
    <t xml:space="preserve">许姝婉</t>
  </si>
  <si>
    <t xml:space="preserve">服装基础缝制工艺</t>
  </si>
  <si>
    <t xml:space="preserve">9787566922670</t>
  </si>
  <si>
    <t xml:space="preserve">宋莹、闫琳、陈婷婷</t>
  </si>
  <si>
    <t xml:space="preserve">服装结构设计女装篇</t>
  </si>
  <si>
    <t xml:space="preserve">9787518056477</t>
  </si>
  <si>
    <t xml:space="preserve">吴琼</t>
  </si>
  <si>
    <t xml:space="preserve">服装摄影Ⅰ</t>
  </si>
  <si>
    <t xml:space="preserve">摄影基础教程</t>
  </si>
  <si>
    <t xml:space="preserve">9787551430333</t>
  </si>
  <si>
    <t xml:space="preserve">浙江摄影出版社</t>
  </si>
  <si>
    <t xml:space="preserve">杨建飞</t>
  </si>
  <si>
    <t xml:space="preserve">梁辰</t>
  </si>
  <si>
    <t xml:space="preserve">摄影实战：光线与色彩技巧揭秘</t>
  </si>
  <si>
    <t xml:space="preserve">9787122377418</t>
  </si>
  <si>
    <t xml:space="preserve">张文幻，吴治国 著</t>
  </si>
  <si>
    <t xml:space="preserve">摄影师的视界</t>
  </si>
  <si>
    <t xml:space="preserve">9787115542519</t>
  </si>
  <si>
    <r>
      <rPr>
        <sz val="10"/>
        <color rgb="FF000000"/>
        <rFont val="Noto Sans"/>
        <family val="2"/>
      </rPr>
      <t xml:space="preserve">（英）迈克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里曼 著</t>
    </r>
  </si>
  <si>
    <t xml:space="preserve">中国工艺美术史</t>
  </si>
  <si>
    <r>
      <rPr>
        <sz val="10"/>
        <color rgb="FF000000"/>
        <rFont val="Noto Sans"/>
        <family val="2"/>
      </rPr>
      <t xml:space="preserve">中国工艺美术简史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566716248</t>
  </si>
  <si>
    <t xml:space="preserve">湖南大学出版社</t>
  </si>
  <si>
    <t xml:space="preserve">朱和平</t>
  </si>
  <si>
    <t xml:space="preserve">吴昱</t>
  </si>
  <si>
    <t xml:space="preserve">9787806271148</t>
  </si>
  <si>
    <t xml:space="preserve">东方出版中心</t>
  </si>
  <si>
    <t xml:space="preserve">田自秉</t>
  </si>
  <si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成衣、制服）</t>
    </r>
  </si>
  <si>
    <t xml:space="preserve">创意服装设计系列——成衣设计</t>
  </si>
  <si>
    <t xml:space="preserve">9787122336651</t>
  </si>
  <si>
    <t xml:space="preserve">唐甜甜、朱邦灿、周玲玉 编著</t>
  </si>
  <si>
    <t xml:space="preserve">黄超伟</t>
  </si>
  <si>
    <t xml:space="preserve">现代成衣设计研究</t>
  </si>
  <si>
    <t xml:space="preserve">9787518085897</t>
  </si>
  <si>
    <t xml:space="preserve">庄立锋</t>
  </si>
  <si>
    <r>
      <rPr>
        <sz val="10"/>
        <color rgb="FF000000"/>
        <rFont val="Noto Sans"/>
        <family val="2"/>
      </rPr>
      <t xml:space="preserve">时装设计元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调研与设计</t>
    </r>
  </si>
  <si>
    <t xml:space="preserve">9787518043828</t>
  </si>
  <si>
    <t xml:space="preserve">西蒙•希弗瑞特</t>
  </si>
  <si>
    <r>
      <rPr>
        <sz val="10"/>
        <color rgb="FF000000"/>
        <rFont val="Noto Sans"/>
        <family val="2"/>
      </rPr>
      <t xml:space="preserve">工笔画临摹设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画晴鸾贴</t>
    </r>
  </si>
  <si>
    <t xml:space="preserve">9787539826387</t>
  </si>
  <si>
    <t xml:space="preserve">安徽美术出版社</t>
  </si>
  <si>
    <t xml:space="preserve">宋代传世名画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301</t>
    </r>
  </si>
  <si>
    <t xml:space="preserve">江岸飞</t>
  </si>
  <si>
    <t xml:space="preserve">常用陶瓷装饰纹样</t>
  </si>
  <si>
    <t xml:space="preserve">9787805808949</t>
  </si>
  <si>
    <t xml:space="preserve">江西美术出版社</t>
  </si>
  <si>
    <t xml:space="preserve">张亚林、余勇</t>
  </si>
  <si>
    <t xml:space="preserve">中国美学史大纲</t>
  </si>
  <si>
    <t xml:space="preserve">9787208027398</t>
  </si>
  <si>
    <t xml:space="preserve">上海人民出版社</t>
  </si>
  <si>
    <t xml:space="preserve">叶朗</t>
  </si>
  <si>
    <t xml:space="preserve">现代设计史</t>
  </si>
  <si>
    <t xml:space="preserve">工业设计史</t>
  </si>
  <si>
    <t xml:space="preserve">9787810000000</t>
  </si>
  <si>
    <t xml:space="preserve">何人可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201</t>
    </r>
  </si>
  <si>
    <t xml:space="preserve">9787515339832</t>
  </si>
  <si>
    <t xml:space="preserve">辅助教材
</t>
  </si>
  <si>
    <t xml:space="preserve">北京知识出版社</t>
  </si>
  <si>
    <r>
      <rPr>
        <sz val="10"/>
        <color rgb="FF000000"/>
        <rFont val="Noto Sans"/>
        <family val="2"/>
      </rPr>
      <t xml:space="preserve">产品数位表达</t>
    </r>
    <r>
      <rPr>
        <sz val="10"/>
        <color rgb="FF000000"/>
        <rFont val="宋体"/>
        <family val="0"/>
        <charset val="134"/>
      </rPr>
      <t xml:space="preserve">3  </t>
    </r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Rhino 7</t>
    </r>
    <r>
      <rPr>
        <sz val="10"/>
        <color rgb="FF000000"/>
        <rFont val="Noto Sans"/>
        <family val="2"/>
      </rPr>
      <t xml:space="preserve">完全自学教程</t>
    </r>
  </si>
  <si>
    <t xml:space="preserve">姚一鸣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01</t>
    </r>
  </si>
  <si>
    <t xml:space="preserve">徐明亮</t>
  </si>
  <si>
    <r>
      <rPr>
        <sz val="10"/>
        <color rgb="FF000000"/>
        <rFont val="宋体"/>
        <family val="0"/>
        <charset val="134"/>
      </rPr>
      <t xml:space="preserve">Rhino 8.0</t>
    </r>
    <r>
      <rPr>
        <sz val="10"/>
        <color rgb="FF000000"/>
        <rFont val="Noto Sans"/>
        <family val="2"/>
      </rPr>
      <t xml:space="preserve">中文版完全自学一本通</t>
    </r>
  </si>
  <si>
    <t xml:space="preserve">李雷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Rhino 5.0</t>
    </r>
    <r>
      <rPr>
        <sz val="10"/>
        <color rgb="FF000000"/>
        <rFont val="Noto Sans"/>
        <family val="2"/>
      </rPr>
      <t xml:space="preserve">完全自学教程 </t>
    </r>
  </si>
  <si>
    <t xml:space="preserve">9787115523570</t>
  </si>
  <si>
    <t xml:space="preserve">徐平、章勇</t>
  </si>
  <si>
    <t xml:space="preserve">生活方式设计</t>
  </si>
  <si>
    <t xml:space="preserve">生活产品设计</t>
  </si>
  <si>
    <t xml:space="preserve">吴春茂</t>
  </si>
  <si>
    <t xml:space="preserve">现代设计与生活方式</t>
  </si>
  <si>
    <t xml:space="preserve">9787308205771</t>
  </si>
  <si>
    <t xml:space="preserve">浙江大学出版社</t>
  </si>
  <si>
    <t xml:space="preserve">闫丽丽</t>
  </si>
  <si>
    <t xml:space="preserve">面向未来的创新 智能家居与智慧环境设计</t>
  </si>
  <si>
    <t xml:space="preserve">978712236748</t>
  </si>
  <si>
    <t xml:space="preserve">董治年、王春蓬</t>
  </si>
  <si>
    <r>
      <rPr>
        <sz val="10"/>
        <color rgb="FF000000"/>
        <rFont val="Noto Sans"/>
        <family val="2"/>
      </rPr>
      <t xml:space="preserve">设计表达</t>
    </r>
    <r>
      <rPr>
        <sz val="10"/>
        <color rgb="FF000000"/>
        <rFont val="宋体"/>
        <family val="0"/>
        <charset val="134"/>
      </rPr>
      <t xml:space="preserve">2</t>
    </r>
  </si>
  <si>
    <t xml:space="preserve">工业产品手绘与设计思维实战训练</t>
  </si>
  <si>
    <t xml:space="preserve">9787115592897</t>
  </si>
  <si>
    <t xml:space="preserve">马赛</t>
  </si>
  <si>
    <t xml:space="preserve">侯明明</t>
  </si>
  <si>
    <t xml:space="preserve">工业产品手绘与创新设计表达：从草图构思到产品的实现</t>
  </si>
  <si>
    <t xml:space="preserve">9787115467270</t>
  </si>
  <si>
    <t xml:space="preserve">产品设计手绘从入门到精通 线条平面形体光影材质排版造型</t>
  </si>
  <si>
    <t xml:space="preserve">9787115578471</t>
  </si>
  <si>
    <t xml:space="preserve">滕依林</t>
  </si>
  <si>
    <t xml:space="preserve">院地合作设计项目</t>
  </si>
  <si>
    <t xml:space="preserve">产品思维模型方法与实践</t>
  </si>
  <si>
    <t xml:space="preserve">9787121419485</t>
  </si>
  <si>
    <t xml:space="preserve">崔立鹏（穆宁）</t>
  </si>
  <si>
    <t xml:space="preserve">郗瑞鲁、孙晋博、孙毓辰</t>
  </si>
  <si>
    <r>
      <rPr>
        <sz val="10"/>
        <color rgb="FF000000"/>
        <rFont val="Noto Sans"/>
        <family val="2"/>
      </rPr>
      <t xml:space="preserve">设计思维</t>
    </r>
    <r>
      <rPr>
        <sz val="10"/>
        <color rgb="FF000000"/>
        <rFont val="宋体"/>
        <family val="0"/>
        <charset val="134"/>
      </rPr>
      <t xml:space="preserve">-PDMA</t>
    </r>
    <r>
      <rPr>
        <sz val="10"/>
        <color rgb="FF000000"/>
        <rFont val="Noto Sans"/>
        <family val="2"/>
      </rPr>
      <t xml:space="preserve">新产品开发精髓及实践</t>
    </r>
  </si>
  <si>
    <t xml:space="preserve">9787121331435</t>
  </si>
  <si>
    <r>
      <rPr>
        <sz val="10"/>
        <color rgb="FF000000"/>
        <rFont val="Noto Sans"/>
        <family val="2"/>
      </rPr>
      <t xml:space="preserve">美）</t>
    </r>
    <r>
      <rPr>
        <sz val="10"/>
        <color rgb="FF000000"/>
        <rFont val="宋体"/>
        <family val="0"/>
        <charset val="134"/>
      </rPr>
      <t xml:space="preserve">MichaelD.Luchs</t>
    </r>
    <r>
      <rPr>
        <sz val="10"/>
        <color rgb="FF000000"/>
        <rFont val="Noto Sans"/>
        <family val="2"/>
      </rPr>
      <t xml:space="preserve">（迈克尔 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卢克斯）</t>
    </r>
  </si>
  <si>
    <t xml:space="preserve">幕后产品：打造突破式产品思维</t>
  </si>
  <si>
    <t xml:space="preserve">9787121295560</t>
  </si>
  <si>
    <t xml:space="preserve">王诗沐</t>
  </si>
  <si>
    <t xml:space="preserve">设计制图与表达</t>
  </si>
  <si>
    <t xml:space="preserve">工业设计制图</t>
  </si>
  <si>
    <t xml:space="preserve">9787301257173</t>
  </si>
  <si>
    <t xml:space="preserve"> 北京大学出版社</t>
  </si>
  <si>
    <t xml:space="preserve">谭红子、刘珊</t>
  </si>
  <si>
    <r>
      <rPr>
        <sz val="10"/>
        <color rgb="FF000000"/>
        <rFont val="Noto Sans"/>
        <family val="2"/>
      </rPr>
      <t xml:space="preserve">孙晋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毓晨</t>
    </r>
  </si>
  <si>
    <t xml:space="preserve">三维建模与工程制图习题集</t>
  </si>
  <si>
    <t xml:space="preserve">9787111656524</t>
  </si>
  <si>
    <t xml:space="preserve"> 机械工业出版社</t>
  </si>
  <si>
    <t xml:space="preserve">续丹、许睦旬</t>
  </si>
  <si>
    <t xml:space="preserve">三维建模与工程制图</t>
  </si>
  <si>
    <t xml:space="preserve">设计制图（第二版）</t>
  </si>
  <si>
    <t xml:space="preserve">9787118072501</t>
  </si>
  <si>
    <t xml:space="preserve">国防工业出版社</t>
  </si>
  <si>
    <t xml:space="preserve">范波涛</t>
  </si>
  <si>
    <t xml:space="preserve">人机工程学</t>
  </si>
  <si>
    <t xml:space="preserve">人机工程学（第五版）</t>
  </si>
  <si>
    <t xml:space="preserve">9787568204194</t>
  </si>
  <si>
    <t xml:space="preserve">丁玉兰</t>
  </si>
  <si>
    <t xml:space="preserve">孙晋博</t>
  </si>
  <si>
    <t xml:space="preserve">产品设计中的人体工学</t>
  </si>
  <si>
    <t xml:space="preserve">9789887849377</t>
  </si>
  <si>
    <t xml:space="preserve">善本出版有限公司</t>
  </si>
  <si>
    <t xml:space="preserve">汽车设计中的人机工程学</t>
  </si>
  <si>
    <t xml:space="preserve">9787111461746</t>
  </si>
  <si>
    <r>
      <rPr>
        <sz val="10"/>
        <color rgb="FF000000"/>
        <rFont val="宋体"/>
        <family val="0"/>
        <charset val="134"/>
      </rPr>
      <t xml:space="preserve"> Vivek D. Bhise </t>
    </r>
    <r>
      <rPr>
        <sz val="10"/>
        <color rgb="FF000000"/>
        <rFont val="Noto Sans"/>
        <family val="2"/>
      </rPr>
      <t xml:space="preserve">著、李惠彬、刘亚茹 等 译</t>
    </r>
  </si>
  <si>
    <t xml:space="preserve">康养设计</t>
  </si>
  <si>
    <t xml:space="preserve">健康设计思维与方法</t>
  </si>
  <si>
    <t xml:space="preserve">9787558050824</t>
  </si>
  <si>
    <t xml:space="preserve">江苏凤凰美术出版社</t>
  </si>
  <si>
    <t xml:space="preserve">邓嵘、何晓佑</t>
  </si>
  <si>
    <t xml:space="preserve">王昭</t>
  </si>
  <si>
    <t xml:space="preserve">适老化创新设计</t>
  </si>
  <si>
    <t xml:space="preserve">9787122404756</t>
  </si>
  <si>
    <t xml:space="preserve">吴萍、彭亚丽 </t>
  </si>
  <si>
    <t xml:space="preserve">产品设计与创新表达</t>
  </si>
  <si>
    <t xml:space="preserve">9787557572228</t>
  </si>
  <si>
    <t xml:space="preserve">吉林美术出版社</t>
  </si>
  <si>
    <t xml:space="preserve">王昭、张磊</t>
  </si>
  <si>
    <t xml:space="preserve">版式设计与创意</t>
  </si>
  <si>
    <t xml:space="preserve">9787302469186</t>
  </si>
  <si>
    <t xml:space="preserve">王斐</t>
  </si>
  <si>
    <t xml:space="preserve">版式设计原理</t>
  </si>
  <si>
    <t xml:space="preserve">9787500677390</t>
  </si>
  <si>
    <t xml:space="preserve">佐佐木刚士</t>
  </si>
  <si>
    <t xml:space="preserve">978758005098</t>
  </si>
  <si>
    <t xml:space="preserve">胡凡</t>
  </si>
  <si>
    <t xml:space="preserve">视听语言</t>
  </si>
  <si>
    <t xml:space="preserve">视听语言（第二版）</t>
  </si>
  <si>
    <t xml:space="preserve">殷俊</t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2301</t>
    </r>
  </si>
  <si>
    <t xml:space="preserve">焦彦柱、李鼐</t>
  </si>
  <si>
    <t xml:space="preserve">周振华</t>
  </si>
  <si>
    <r>
      <rPr>
        <sz val="10"/>
        <color rgb="FF000000"/>
        <rFont val="Noto Sans"/>
        <family val="2"/>
      </rPr>
      <t xml:space="preserve">视听语言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邵清风</t>
  </si>
  <si>
    <t xml:space="preserve">平面软件基础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Photoshop2023</t>
    </r>
    <r>
      <rPr>
        <sz val="10"/>
        <color rgb="FF000000"/>
        <rFont val="Noto Sans"/>
        <family val="2"/>
      </rPr>
      <t xml:space="preserve">入门教程</t>
    </r>
  </si>
  <si>
    <t xml:space="preserve">9787115612649</t>
  </si>
  <si>
    <t xml:space="preserve">李金明</t>
  </si>
  <si>
    <t xml:space="preserve">张冉</t>
  </si>
  <si>
    <r>
      <rPr>
        <sz val="10"/>
        <color rgb="FF000000"/>
        <rFont val="宋体"/>
        <family val="0"/>
        <charset val="134"/>
      </rPr>
      <t xml:space="preserve">AdobeIllustrator2022</t>
    </r>
    <r>
      <rPr>
        <sz val="10"/>
        <color rgb="FF000000"/>
        <rFont val="Noto Sans"/>
        <family val="2"/>
      </rPr>
      <t xml:space="preserve">经典教程：彩色版</t>
    </r>
  </si>
  <si>
    <t xml:space="preserve">布莱恩伍德</t>
  </si>
  <si>
    <t xml:space="preserve">商业插画风格实战</t>
  </si>
  <si>
    <t xml:space="preserve">HIGHTONE</t>
  </si>
  <si>
    <t xml:space="preserve">蓝子云</t>
  </si>
  <si>
    <r>
      <rPr>
        <sz val="10"/>
        <color rgb="FF000000"/>
        <rFont val="Noto Sans"/>
        <family val="2"/>
      </rPr>
      <t xml:space="preserve">专业绘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全国数字媒体艺术类主干课程标准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色彩构成艺术</t>
    </r>
  </si>
  <si>
    <t xml:space="preserve">9787121134401</t>
  </si>
  <si>
    <t xml:space="preserve">肖勇亮</t>
  </si>
  <si>
    <t xml:space="preserve">陈锐</t>
  </si>
  <si>
    <r>
      <rPr>
        <sz val="10"/>
        <color rgb="FF000000"/>
        <rFont val="Noto Sans"/>
        <family val="2"/>
      </rPr>
      <t xml:space="preserve">幻想速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角色篇</t>
    </r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3dtotal.com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幻想速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故事篇</t>
    </r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4dtotal.com</t>
    </r>
    <r>
      <rPr>
        <sz val="10"/>
        <color rgb="FF000000"/>
        <rFont val="Noto Sans"/>
        <family val="2"/>
      </rPr>
      <t xml:space="preserve">公司</t>
    </r>
  </si>
  <si>
    <t xml:space="preserve">数字插画</t>
  </si>
  <si>
    <r>
      <rPr>
        <sz val="10"/>
        <color rgb="FF000000"/>
        <rFont val="宋体"/>
        <family val="0"/>
        <charset val="134"/>
      </rPr>
      <t xml:space="preserve">WOW!Photoshop</t>
    </r>
    <r>
      <rPr>
        <sz val="10"/>
        <color rgb="FF000000"/>
        <rFont val="Noto Sans"/>
        <family val="2"/>
      </rPr>
      <t xml:space="preserve">终极</t>
    </r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绘画技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绘画工具</t>
    </r>
    <r>
      <rPr>
        <sz val="10"/>
        <color rgb="FF000000"/>
        <rFont val="宋体"/>
        <family val="0"/>
        <charset val="134"/>
      </rPr>
      <t xml:space="preserve">Blur's Good Brush</t>
    </r>
    <r>
      <rPr>
        <sz val="10"/>
        <color rgb="FF000000"/>
        <rFont val="Noto Sans"/>
        <family val="2"/>
      </rPr>
      <t xml:space="preserve">极速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全彩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DVD</t>
    </r>
    <r>
      <rPr>
        <sz val="10"/>
        <color rgb="FF000000"/>
        <rFont val="Noto Sans"/>
        <family val="2"/>
      </rPr>
      <t xml:space="preserve">光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)</t>
    </r>
  </si>
  <si>
    <t xml:space="preserve">杨雪果</t>
  </si>
  <si>
    <r>
      <rPr>
        <sz val="10"/>
        <color rgb="FF000000"/>
        <rFont val="Noto Sans"/>
        <family val="2"/>
      </rPr>
      <t xml:space="preserve">数字绘画技法丛书</t>
    </r>
    <r>
      <rPr>
        <sz val="10"/>
        <color rgb="FF000000"/>
        <rFont val="宋体"/>
        <family val="0"/>
        <charset val="134"/>
      </rPr>
      <t xml:space="preserve">--Photoshop</t>
    </r>
    <r>
      <rPr>
        <sz val="10"/>
        <color rgb="FF000000"/>
        <rFont val="Noto Sans"/>
        <family val="2"/>
      </rPr>
      <t xml:space="preserve">插画创作从入门到精通</t>
    </r>
  </si>
  <si>
    <t xml:space="preserve">王鲁光</t>
  </si>
  <si>
    <r>
      <rPr>
        <sz val="10"/>
        <color rgb="FF000000"/>
        <rFont val="宋体"/>
        <family val="0"/>
        <charset val="134"/>
      </rPr>
      <t xml:space="preserve">Procreate</t>
    </r>
    <r>
      <rPr>
        <sz val="10"/>
        <color rgb="FF000000"/>
        <rFont val="Noto Sans"/>
        <family val="2"/>
      </rPr>
      <t xml:space="preserve">数字绘画从入门到精通</t>
    </r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3dtotal</t>
    </r>
    <r>
      <rPr>
        <sz val="10"/>
        <color rgb="FF000000"/>
        <rFont val="Noto Sans"/>
        <family val="2"/>
      </rPr>
      <t xml:space="preserve">出版社</t>
    </r>
  </si>
  <si>
    <t xml:space="preserve">场地与景观设计</t>
  </si>
  <si>
    <t xml:space="preserve">景观设计</t>
  </si>
  <si>
    <t xml:space="preserve">9787307194724</t>
  </si>
  <si>
    <t xml:space="preserve">吴忠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冉旭</t>
  </si>
  <si>
    <t xml:space="preserve">城市景观设计</t>
  </si>
  <si>
    <t xml:space="preserve">9787568270823</t>
  </si>
  <si>
    <t xml:space="preserve">张文勇</t>
  </si>
  <si>
    <t xml:space="preserve">9787531088547</t>
  </si>
  <si>
    <t xml:space="preserve">河北美术出版社</t>
  </si>
  <si>
    <t xml:space="preserve">孟良成，王红兵</t>
  </si>
  <si>
    <t xml:space="preserve">景观设计学：场地规划与设计手册</t>
  </si>
  <si>
    <t xml:space="preserve">9787112161935</t>
  </si>
  <si>
    <t xml:space="preserve"> 中国建筑工业出版社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巴里</t>
    </r>
    <r>
      <rPr>
        <sz val="10"/>
        <color rgb="FF000000"/>
        <rFont val="宋体"/>
        <family val="0"/>
        <charset val="134"/>
      </rPr>
      <t xml:space="preserve">·W·</t>
    </r>
    <r>
      <rPr>
        <sz val="10"/>
        <color rgb="FF000000"/>
        <rFont val="Noto Sans"/>
        <family val="2"/>
      </rPr>
      <t xml:space="preserve">斯塔克，约翰</t>
    </r>
    <r>
      <rPr>
        <sz val="10"/>
        <color rgb="FF000000"/>
        <rFont val="宋体"/>
        <family val="0"/>
        <charset val="134"/>
      </rPr>
      <t xml:space="preserve">·O·</t>
    </r>
    <r>
      <rPr>
        <sz val="10"/>
        <color rgb="FF000000"/>
        <rFont val="Noto Sans"/>
        <family val="2"/>
      </rPr>
      <t xml:space="preserve">西蒙兹 著、朱强、俞孔坚、郭兰、黄丽玲 译</t>
    </r>
  </si>
  <si>
    <t xml:space="preserve">环境设计制图</t>
  </si>
  <si>
    <t xml:space="preserve">9787517079521</t>
  </si>
  <si>
    <t xml:space="preserve">马磊</t>
  </si>
  <si>
    <t xml:space="preserve">2021.10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徐啟春</t>
  </si>
  <si>
    <t xml:space="preserve">装饰设计制图与识图</t>
  </si>
  <si>
    <t xml:space="preserve">9787112171903</t>
  </si>
  <si>
    <t xml:space="preserve">高祥生</t>
  </si>
  <si>
    <t xml:space="preserve">民居测绘</t>
  </si>
  <si>
    <t xml:space="preserve">9787040116366</t>
  </si>
  <si>
    <t xml:space="preserve">吴昊</t>
  </si>
  <si>
    <t xml:space="preserve">中国建筑史</t>
  </si>
  <si>
    <t xml:space="preserve">中国建筑史（第七版）</t>
  </si>
  <si>
    <t xml:space="preserve">9787112175895</t>
  </si>
  <si>
    <t xml:space="preserve"> 中国建筑工业出版社</t>
  </si>
  <si>
    <t xml:space="preserve">潘谷西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陈琳、马永超</t>
  </si>
  <si>
    <t xml:space="preserve">华夏意匠</t>
  </si>
  <si>
    <t xml:space="preserve">9787561841976</t>
  </si>
  <si>
    <t xml:space="preserve">天津大学出版社</t>
  </si>
  <si>
    <t xml:space="preserve">李允鉌</t>
  </si>
  <si>
    <t xml:space="preserve">乡土建筑文化</t>
  </si>
  <si>
    <t xml:space="preserve">中国乡土建筑</t>
  </si>
  <si>
    <t xml:space="preserve">9787100198639</t>
  </si>
  <si>
    <t xml:space="preserve">陈志华</t>
  </si>
  <si>
    <t xml:space="preserve">马永超</t>
  </si>
  <si>
    <t xml:space="preserve">海南聚落</t>
  </si>
  <si>
    <t xml:space="preserve">9787112258161</t>
  </si>
  <si>
    <t xml:space="preserve">吴小平</t>
  </si>
  <si>
    <t xml:space="preserve">插花艺术</t>
  </si>
  <si>
    <t xml:space="preserve">插花与花艺设计 </t>
  </si>
  <si>
    <t xml:space="preserve">9787568914536</t>
  </si>
  <si>
    <t xml:space="preserve">鲁朝辉</t>
  </si>
  <si>
    <t xml:space="preserve">张颂</t>
  </si>
  <si>
    <t xml:space="preserve">中国插花简史</t>
  </si>
  <si>
    <t xml:space="preserve">9787100154314</t>
  </si>
  <si>
    <t xml:space="preserve">孙可、李响</t>
  </si>
  <si>
    <t xml:space="preserve">中国花事</t>
  </si>
  <si>
    <t xml:space="preserve">9787518428922</t>
  </si>
  <si>
    <t xml:space="preserve">邓卫东</t>
  </si>
  <si>
    <t xml:space="preserve">空间叙事与室内设计</t>
  </si>
  <si>
    <t xml:space="preserve">建筑体验——空间中的情节（第二版）</t>
  </si>
  <si>
    <t xml:space="preserve">9787112219414</t>
  </si>
  <si>
    <t xml:space="preserve">陆邵明</t>
  </si>
  <si>
    <t xml:space="preserve">陈晓龙</t>
  </si>
  <si>
    <t xml:space="preserve">建筑现象学（第二版）</t>
  </si>
  <si>
    <t xml:space="preserve">9787112179275</t>
  </si>
  <si>
    <t xml:space="preserve">沈克宁</t>
  </si>
  <si>
    <t xml:space="preserve">2016.01.01</t>
  </si>
  <si>
    <t xml:space="preserve">非功能空间与空间的非功能性</t>
  </si>
  <si>
    <t xml:space="preserve">9787112259793</t>
  </si>
  <si>
    <t xml:space="preserve">张应鹏</t>
  </si>
  <si>
    <t xml:space="preserve">工程软件应用设计</t>
  </si>
  <si>
    <r>
      <rPr>
        <sz val="10"/>
        <color rgb="FF000000"/>
        <rFont val="宋体"/>
        <family val="0"/>
        <charset val="134"/>
      </rPr>
      <t xml:space="preserve">SketchUp </t>
    </r>
    <r>
      <rPr>
        <sz val="10"/>
        <color rgb="FF000000"/>
        <rFont val="Noto Sans"/>
        <family val="2"/>
      </rPr>
      <t xml:space="preserve">完全实训手册</t>
    </r>
  </si>
  <si>
    <t xml:space="preserve">9787302635130</t>
  </si>
  <si>
    <t xml:space="preserve">张骞</t>
  </si>
  <si>
    <t xml:space="preserve">裴禹贺</t>
  </si>
  <si>
    <r>
      <rPr>
        <sz val="10"/>
        <color rgb="FF000000"/>
        <rFont val="宋体"/>
        <family val="0"/>
        <charset val="134"/>
      </rPr>
      <t xml:space="preserve">    SketchUp</t>
    </r>
    <r>
      <rPr>
        <sz val="10"/>
        <color rgb="FF000000"/>
        <rFont val="Noto Sans"/>
        <family val="2"/>
      </rPr>
      <t xml:space="preserve">建模思路与技巧</t>
    </r>
  </si>
  <si>
    <t xml:space="preserve">9787302595533</t>
  </si>
  <si>
    <t xml:space="preserve">孙哲、潘鹏</t>
  </si>
  <si>
    <r>
      <rPr>
        <sz val="10"/>
        <color rgb="FF000000"/>
        <rFont val="宋体"/>
        <family val="0"/>
        <charset val="134"/>
      </rPr>
      <t xml:space="preserve">SketchUp 2022</t>
    </r>
    <r>
      <rPr>
        <sz val="10"/>
        <color rgb="FF000000"/>
        <rFont val="Noto Sans"/>
        <family val="2"/>
      </rPr>
      <t xml:space="preserve">完全实战技术手册</t>
    </r>
  </si>
  <si>
    <t xml:space="preserve">9787302610151</t>
  </si>
  <si>
    <t xml:space="preserve">孙英杰 、田园、 李洋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建筑与室内效果图后期制作</t>
    </r>
  </si>
  <si>
    <t xml:space="preserve">9787115614131</t>
  </si>
  <si>
    <t xml:space="preserve">孔小丹 、谢超宇</t>
  </si>
  <si>
    <r>
      <rPr>
        <sz val="14"/>
        <rFont val="Noto Sans"/>
        <family val="2"/>
      </rPr>
      <t xml:space="preserve">  学院（公章）：新能源与智能网联汽车学院                                            填表日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     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1</t>
    </r>
  </si>
  <si>
    <t xml:space="preserve">大学物理（少学时）</t>
  </si>
  <si>
    <t xml:space="preserve">9787111693901006744</t>
  </si>
  <si>
    <t xml:space="preserve">张宇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集成电路创新</t>
    </r>
    <r>
      <rPr>
        <sz val="10"/>
        <rFont val="宋体"/>
        <family val="0"/>
        <charset val="134"/>
      </rPr>
      <t xml:space="preserve">2201</t>
    </r>
  </si>
  <si>
    <t xml:space="preserve">付三丽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新能源科学</t>
    </r>
    <r>
      <rPr>
        <sz val="10"/>
        <rFont val="宋体"/>
        <family val="0"/>
        <charset val="134"/>
      </rPr>
      <t xml:space="preserve">2301</t>
    </r>
  </si>
  <si>
    <t xml:space="preserve">张继军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时</t>
    </r>
  </si>
  <si>
    <t xml:space="preserve">高频电子线路</t>
  </si>
  <si>
    <t xml:space="preserve">9787308047630</t>
  </si>
  <si>
    <t xml:space="preserve">周选昌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
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2
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</si>
  <si>
    <t xml:space="preserve">孙景伟
丁学用</t>
  </si>
  <si>
    <t xml:space="preserve">数字电子技术基础</t>
  </si>
  <si>
    <t xml:space="preserve">978704019383</t>
  </si>
  <si>
    <t xml:space="preserve">阎石著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
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2</t>
    </r>
  </si>
  <si>
    <t xml:space="preserve">王连胜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</t>
    </r>
  </si>
  <si>
    <t xml:space="preserve">陈子思</t>
  </si>
  <si>
    <t xml:space="preserve">电路基础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9787121381911 </t>
  </si>
  <si>
    <t xml:space="preserve">俎云霄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1</t>
    </r>
  </si>
  <si>
    <t xml:space="preserve">王石峰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新能源科学</t>
    </r>
    <r>
      <rPr>
        <sz val="10"/>
        <rFont val="宋体"/>
        <family val="0"/>
        <charset val="134"/>
      </rPr>
      <t xml:space="preserve">2301</t>
    </r>
  </si>
  <si>
    <t xml:space="preserve">文婷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</t>
    </r>
  </si>
  <si>
    <t xml:space="preserve">汪源</t>
  </si>
  <si>
    <t xml:space="preserve">工程制图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机械制图基础及应用</t>
    </r>
  </si>
  <si>
    <t xml:space="preserve">9787115325839</t>
  </si>
  <si>
    <t xml:space="preserve">陆学斌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2</t>
    </r>
  </si>
  <si>
    <t xml:space="preserve">袁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时</t>
    </r>
  </si>
  <si>
    <t xml:space="preserve">贾志成</t>
  </si>
  <si>
    <t xml:space="preserve">机械设计基础</t>
  </si>
  <si>
    <t xml:space="preserve">9787040538212</t>
  </si>
  <si>
    <t xml:space="preserve">杨可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
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1</t>
    </r>
  </si>
  <si>
    <t xml:space="preserve">李伟</t>
  </si>
  <si>
    <t xml:space="preserve">误差理论与数据处理</t>
  </si>
  <si>
    <t xml:space="preserve">9787111495246</t>
  </si>
  <si>
    <t xml:space="preserve">费业泰</t>
  </si>
  <si>
    <t xml:space="preserve">李政清</t>
  </si>
  <si>
    <t xml:space="preserve">单片机原理及应用</t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嵌入式技术基础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302508687</t>
  </si>
  <si>
    <t xml:space="preserve">黄勤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1
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3+2)2301</t>
    </r>
  </si>
  <si>
    <t xml:space="preserve">王英辉</t>
  </si>
  <si>
    <t xml:space="preserve">电力电子技术</t>
  </si>
  <si>
    <t xml:space="preserve">9787111703372</t>
  </si>
  <si>
    <t xml:space="preserve">刘进军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1</t>
    </r>
  </si>
  <si>
    <t xml:space="preserve">刘禹彤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画法几何及工程制图
画法几何及工程制图习题集
</t>
    </r>
    <r>
      <rPr>
        <sz val="10"/>
        <rFont val="宋体"/>
        <family val="0"/>
        <charset val="134"/>
      </rPr>
      <t xml:space="preserve">Auto CAD</t>
    </r>
    <r>
      <rPr>
        <sz val="10"/>
        <rFont val="Noto Sans"/>
        <family val="2"/>
      </rPr>
      <t xml:space="preserve">机械制图教程
 </t>
    </r>
    <r>
      <rPr>
        <sz val="10"/>
        <rFont val="宋体"/>
        <family val="0"/>
        <charset val="134"/>
      </rPr>
      <t xml:space="preserve">Pro/Engineer</t>
    </r>
    <r>
      <rPr>
        <sz val="10"/>
        <rFont val="Noto Sans"/>
        <family val="2"/>
      </rPr>
      <t xml:space="preserve">野火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机械设计基础及应用 
</t>
    </r>
  </si>
  <si>
    <t xml:space="preserve">9787040473292
9787040473308
9787115186843
9787115326683</t>
  </si>
  <si>
    <t xml:space="preserve">高等教育出版社
高等教育出版社
人民邮电出版社
人民邮电出版社</t>
  </si>
  <si>
    <t xml:space="preserve">唐克中
许睦旬
姜勇
武志明</t>
  </si>
  <si>
    <t xml:space="preserve">67.00
25.35
33.00
54.00</t>
  </si>
  <si>
    <t xml:space="preserve">2017
2017
2008
2013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画法几何及工程制图
</t>
    </r>
    <r>
      <rPr>
        <sz val="10"/>
        <rFont val="宋体"/>
        <family val="0"/>
        <charset val="134"/>
      </rPr>
      <t xml:space="preserve">Auto CAD</t>
    </r>
    <r>
      <rPr>
        <sz val="10"/>
        <rFont val="Noto Sans"/>
        <family val="2"/>
      </rPr>
      <t xml:space="preserve">机械制图教程</t>
    </r>
  </si>
  <si>
    <t xml:space="preserve">9787040473292
9787115186843</t>
  </si>
  <si>
    <t xml:space="preserve">高等教育出版社
人民邮电出版社</t>
  </si>
  <si>
    <t xml:space="preserve">唐克中
姜勇</t>
  </si>
  <si>
    <t xml:space="preserve">67.00
33.00</t>
  </si>
  <si>
    <t xml:space="preserve">2017
2008</t>
  </si>
  <si>
    <r>
      <rPr>
        <sz val="10"/>
        <rFont val="Noto Sans"/>
        <family val="2"/>
      </rPr>
      <t xml:space="preserve">新能源科学</t>
    </r>
    <r>
      <rPr>
        <sz val="10"/>
        <rFont val="宋体"/>
        <family val="0"/>
        <charset val="134"/>
      </rPr>
      <t xml:space="preserve">2301</t>
    </r>
  </si>
  <si>
    <t xml:space="preserve">杨波</t>
  </si>
  <si>
    <r>
      <rPr>
        <sz val="10"/>
        <rFont val="Noto Sans"/>
        <family val="2"/>
      </rPr>
      <t xml:space="preserve">大学化学</t>
    </r>
    <r>
      <rPr>
        <sz val="10"/>
        <rFont val="宋体"/>
        <family val="0"/>
        <charset val="134"/>
      </rPr>
      <t xml:space="preserve">2</t>
    </r>
  </si>
  <si>
    <t xml:space="preserve">新大学化学</t>
  </si>
  <si>
    <t xml:space="preserve">9787030585776</t>
  </si>
  <si>
    <t xml:space="preserve">周伟红 
曲保中</t>
  </si>
  <si>
    <r>
      <rPr>
        <sz val="10"/>
        <rFont val="Noto Sans"/>
        <family val="2"/>
      </rPr>
      <t xml:space="preserve">大学化学实验</t>
    </r>
    <r>
      <rPr>
        <sz val="10"/>
        <rFont val="宋体"/>
        <family val="0"/>
        <charset val="134"/>
      </rPr>
      <t xml:space="preserve">1</t>
    </r>
  </si>
  <si>
    <t xml:space="preserve">基础化学实验（第三版）</t>
  </si>
  <si>
    <t xml:space="preserve">9787030641298</t>
  </si>
  <si>
    <t xml:space="preserve">郭栋才 
蔡炳新 
陈贻文</t>
  </si>
  <si>
    <t xml:space="preserve">吴冰野</t>
  </si>
  <si>
    <r>
      <rPr>
        <sz val="10"/>
        <rFont val="Noto Sans"/>
        <family val="2"/>
      </rPr>
      <t xml:space="preserve">大学化学实验</t>
    </r>
    <r>
      <rPr>
        <sz val="10"/>
        <rFont val="宋体"/>
        <family val="0"/>
        <charset val="134"/>
      </rPr>
      <t xml:space="preserve">2</t>
    </r>
  </si>
  <si>
    <t xml:space="preserve">计算机网络与安全</t>
  </si>
  <si>
    <t xml:space="preserve">计算机网络</t>
  </si>
  <si>
    <t xml:space="preserve">9787121302954</t>
  </si>
  <si>
    <t xml:space="preserve">谢希仁</t>
  </si>
  <si>
    <t xml:space="preserve">黄恒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+30</t>
    </r>
    <r>
      <rPr>
        <sz val="10"/>
        <rFont val="Noto Sans"/>
        <family val="2"/>
      </rPr>
      <t xml:space="preserve">实验</t>
    </r>
  </si>
  <si>
    <t xml:space="preserve">嵌入式系统及应用</t>
  </si>
  <si>
    <r>
      <rPr>
        <sz val="10"/>
        <rFont val="Noto Sans"/>
        <family val="2"/>
      </rPr>
      <t xml:space="preserve">嵌入式系统原理及接口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9787302320524</t>
  </si>
  <si>
    <t xml:space="preserve">符意德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1</t>
    </r>
  </si>
  <si>
    <t xml:space="preserve">虚拟仪器技术及应用</t>
  </si>
  <si>
    <t xml:space="preserve">虚拟仪器及应用</t>
  </si>
  <si>
    <t xml:space="preserve">9787568028554</t>
  </si>
  <si>
    <t xml:space="preserve">曹锋 
王海文 
汪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+15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实验</t>
    </r>
  </si>
  <si>
    <t xml:space="preserve">卫星通信</t>
  </si>
  <si>
    <t xml:space="preserve">卫星通信（第二版）</t>
  </si>
  <si>
    <t xml:space="preserve">9787560667461</t>
  </si>
  <si>
    <t xml:space="preserve">西安电子科技大学出版社</t>
  </si>
  <si>
    <t xml:space="preserve">夏克文</t>
  </si>
  <si>
    <t xml:space="preserve">宽带接入与互联网通信</t>
  </si>
  <si>
    <r>
      <rPr>
        <sz val="10"/>
        <rFont val="Noto Sans"/>
        <family val="2"/>
      </rPr>
      <t xml:space="preserve">无线网络技术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9787302299400</t>
  </si>
  <si>
    <t xml:space="preserve">汪涛</t>
  </si>
  <si>
    <t xml:space="preserve">孙景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+15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r>
      <rPr>
        <sz val="10"/>
        <rFont val="Noto Sans"/>
        <family val="2"/>
      </rPr>
      <t xml:space="preserve">《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》（第二版）</t>
    </r>
  </si>
  <si>
    <t xml:space="preserve">‘9787121258992</t>
  </si>
  <si>
    <t xml:space="preserve">黄宋魏</t>
  </si>
  <si>
    <t xml:space="preserve">无线传感器网络</t>
  </si>
  <si>
    <t xml:space="preserve">无线传感器网络简明教程（第二版）</t>
  </si>
  <si>
    <t xml:space="preserve">9787302382515</t>
  </si>
  <si>
    <t xml:space="preserve">崔逊学</t>
  </si>
  <si>
    <t xml:space="preserve">黎桂盛</t>
  </si>
  <si>
    <t xml:space="preserve">数字系统设计</t>
  </si>
  <si>
    <t xml:space="preserve">9787121402333</t>
  </si>
  <si>
    <t xml:space="preserve">王金明</t>
  </si>
  <si>
    <t xml:space="preserve">汽车电子控制技术原理</t>
  </si>
  <si>
    <t xml:space="preserve">汽车电器与电子技术</t>
  </si>
  <si>
    <t xml:space="preserve">9787111629559</t>
  </si>
  <si>
    <t xml:space="preserve">孙云仁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1</t>
    </r>
  </si>
  <si>
    <t xml:space="preserve">新能源汽车驱动电机技术</t>
  </si>
  <si>
    <t xml:space="preserve">汽车电机及驱动技术</t>
  </si>
  <si>
    <t xml:space="preserve">9787111675914</t>
  </si>
  <si>
    <t xml:space="preserve">史立伟</t>
  </si>
  <si>
    <t xml:space="preserve">王良成</t>
  </si>
  <si>
    <t xml:space="preserve">30+15</t>
  </si>
  <si>
    <t xml:space="preserve">新能源汽车设计</t>
  </si>
  <si>
    <t xml:space="preserve">新能源汽车设计基础</t>
  </si>
  <si>
    <t xml:space="preserve">9787111658122</t>
  </si>
  <si>
    <t xml:space="preserve">周侠</t>
  </si>
  <si>
    <t xml:space="preserve">李金库</t>
  </si>
  <si>
    <t xml:space="preserve">新能源汽车动力电池技术</t>
  </si>
  <si>
    <t xml:space="preserve">电动车辆动力电池系统及应用技术</t>
  </si>
  <si>
    <t xml:space="preserve">9787111566397</t>
  </si>
  <si>
    <t xml:space="preserve">王震坡</t>
  </si>
  <si>
    <t xml:space="preserve">谢琼丹</t>
  </si>
  <si>
    <t xml:space="preserve">汽车理论</t>
  </si>
  <si>
    <t xml:space="preserve">汽车理论（第六版）</t>
  </si>
  <si>
    <t xml:space="preserve">9787111602392</t>
  </si>
  <si>
    <t xml:space="preserve">余志生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3+2)2301</t>
    </r>
  </si>
  <si>
    <t xml:space="preserve">陈永诚</t>
  </si>
  <si>
    <t xml:space="preserve">传感器原理及应用</t>
  </si>
  <si>
    <t xml:space="preserve">9787111523413</t>
  </si>
  <si>
    <t xml:space="preserve">吴建平</t>
  </si>
  <si>
    <t xml:space="preserve">汽车电子控制技术</t>
  </si>
  <si>
    <r>
      <rPr>
        <sz val="10"/>
        <rFont val="Noto Sans"/>
        <family val="2"/>
      </rPr>
      <t xml:space="preserve">智能机器人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系统</t>
    </r>
  </si>
  <si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机械臂开发与实践</t>
    </r>
  </si>
  <si>
    <t xml:space="preserve">9787122425928</t>
  </si>
  <si>
    <t xml:space="preserve">王晓云</t>
  </si>
  <si>
    <t xml:space="preserve">辛光红</t>
  </si>
  <si>
    <t xml:space="preserve">智能网联汽车信号处理技术</t>
  </si>
  <si>
    <t xml:space="preserve">数字信号处理</t>
  </si>
  <si>
    <t xml:space="preserve">9787560614229</t>
  </si>
  <si>
    <t xml:space="preserve">丁玉美
高西全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01
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1</t>
    </r>
  </si>
  <si>
    <t xml:space="preserve">李洪璠</t>
  </si>
  <si>
    <t xml:space="preserve">新能源汽车结构与原理</t>
  </si>
  <si>
    <t xml:space="preserve">新能源电动汽车结构与原理</t>
  </si>
  <si>
    <t xml:space="preserve">97875121
44316</t>
  </si>
  <si>
    <t xml:space="preserve">北京交通大学出版社
</t>
  </si>
  <si>
    <t xml:space="preserve">刘建华</t>
  </si>
  <si>
    <t xml:space="preserve">65.00
</t>
  </si>
  <si>
    <t xml:space="preserve">2021.04
</t>
  </si>
  <si>
    <t xml:space="preserve">何彦廷</t>
  </si>
  <si>
    <t xml:space="preserve">智能网联汽车测试技术</t>
  </si>
  <si>
    <t xml:space="preserve">智能网联汽车测试与评价技术</t>
  </si>
  <si>
    <t xml:space="preserve">9787111694090</t>
  </si>
  <si>
    <t xml:space="preserve">秦孔建</t>
  </si>
  <si>
    <t xml:space="preserve">信息论与编码</t>
  </si>
  <si>
    <t xml:space="preserve">9787302424277</t>
  </si>
  <si>
    <t xml:space="preserve">冯桂</t>
  </si>
  <si>
    <t xml:space="preserve">电机控制与检测技术</t>
  </si>
  <si>
    <t xml:space="preserve">电机现代检测技术</t>
  </si>
  <si>
    <t xml:space="preserve">9787111514626</t>
  </si>
  <si>
    <t xml:space="preserve">武建文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1
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3+2)2301</t>
    </r>
  </si>
  <si>
    <t xml:space="preserve">林甄</t>
  </si>
  <si>
    <t xml:space="preserve">汽车制造工艺学</t>
  </si>
  <si>
    <t xml:space="preserve">9787111625131</t>
  </si>
  <si>
    <t xml:space="preserve">姚新改</t>
  </si>
  <si>
    <t xml:space="preserve">莫玉梅</t>
  </si>
  <si>
    <t xml:space="preserve">动力电池建模与测试技术</t>
  </si>
  <si>
    <t xml:space="preserve">锂电池等效电路建模与荷电状态估计</t>
  </si>
  <si>
    <t xml:space="preserve">9787111680680</t>
  </si>
  <si>
    <t xml:space="preserve">王顺利</t>
  </si>
  <si>
    <t xml:space="preserve">多次</t>
  </si>
  <si>
    <t xml:space="preserve">新能源汽车概论</t>
  </si>
  <si>
    <t xml:space="preserve">9787111597735</t>
  </si>
  <si>
    <t xml:space="preserve">王东光</t>
  </si>
  <si>
    <t xml:space="preserve">智能网联汽车技术原理</t>
  </si>
  <si>
    <t xml:space="preserve">智能网联汽车技术原理与应用</t>
  </si>
  <si>
    <t xml:space="preserve">9787111702696</t>
  </si>
  <si>
    <t xml:space="preserve">程增木</t>
  </si>
  <si>
    <t xml:space="preserve">动力电池仿真与测试技术</t>
  </si>
  <si>
    <t xml:space="preserve">9787111680680 </t>
  </si>
  <si>
    <t xml:space="preserve">复变函数与积分变换</t>
  </si>
  <si>
    <t xml:space="preserve">9787111526353</t>
  </si>
  <si>
    <t xml:space="preserve">孙妍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
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2
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
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
</t>
    </r>
    <r>
      <rPr>
        <sz val="10"/>
        <rFont val="Noto Sans"/>
        <family val="2"/>
      </rPr>
      <t xml:space="preserve">集成电路创新</t>
    </r>
  </si>
  <si>
    <t xml:space="preserve">付胜</t>
  </si>
  <si>
    <t xml:space="preserve">半导体器件电子学</t>
  </si>
  <si>
    <r>
      <rPr>
        <sz val="10"/>
        <rFont val="Noto Sans"/>
        <family val="2"/>
      </rPr>
      <t xml:space="preserve">光电检测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02629700</t>
  </si>
  <si>
    <t xml:space="preserve">中国计量出版社</t>
  </si>
  <si>
    <t xml:space="preserve">雷玉堂</t>
  </si>
  <si>
    <r>
      <rPr>
        <sz val="10"/>
        <rFont val="Noto Sans"/>
        <family val="2"/>
      </rPr>
      <t xml:space="preserve">集成电路创新</t>
    </r>
    <r>
      <rPr>
        <sz val="10"/>
        <rFont val="宋体"/>
        <family val="0"/>
        <charset val="134"/>
      </rPr>
      <t xml:space="preserve">2201</t>
    </r>
  </si>
  <si>
    <t xml:space="preserve">赵迎</t>
  </si>
  <si>
    <t xml:space="preserve">信号与系统</t>
  </si>
  <si>
    <t xml:space="preserve">信号与系统分析</t>
  </si>
  <si>
    <t xml:space="preserve">9787302575351</t>
  </si>
  <si>
    <t xml:space="preserve">吴京</t>
  </si>
  <si>
    <t xml:space="preserve">2021.0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+15</t>
    </r>
    <r>
      <rPr>
        <sz val="10"/>
        <rFont val="Noto Sans"/>
        <family val="2"/>
      </rPr>
      <t xml:space="preserve">学时</t>
    </r>
  </si>
  <si>
    <t xml:space="preserve">模拟集成电路设计</t>
  </si>
  <si>
    <t xml:space="preserve">978712442056</t>
  </si>
  <si>
    <t xml:space="preserve">魏延存</t>
  </si>
  <si>
    <r>
      <rPr>
        <sz val="16"/>
        <color rgb="FF000000"/>
        <rFont val="Noto Sans"/>
        <family val="2"/>
      </rPr>
      <t xml:space="preserve">  学院（公章）： 体育学院                                                                           填表日期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     </t>
    </r>
  </si>
  <si>
    <t xml:space="preserve">健身健美</t>
  </si>
  <si>
    <t xml:space="preserve">健身健美运动教程</t>
  </si>
  <si>
    <t xml:space="preserve">北京体育大学出版社</t>
  </si>
  <si>
    <r>
      <rPr>
        <sz val="10"/>
        <color rgb="FF000000"/>
        <rFont val="Noto Sans"/>
        <family val="2"/>
      </rPr>
      <t xml:space="preserve">康体</t>
    </r>
    <r>
      <rPr>
        <sz val="10"/>
        <color rgb="FF000000"/>
        <rFont val="宋体"/>
        <family val="0"/>
        <charset val="134"/>
      </rPr>
      <t xml:space="preserve">2101</t>
    </r>
  </si>
  <si>
    <t xml:space="preserve">许筱</t>
  </si>
  <si>
    <t xml:space="preserve">精准拉伸</t>
  </si>
  <si>
    <t xml:space="preserve">王雄、杨斌</t>
  </si>
  <si>
    <t xml:space="preserve">体育社会学</t>
  </si>
  <si>
    <t xml:space="preserve">卢元镇</t>
  </si>
  <si>
    <t xml:space="preserve">付英伟</t>
  </si>
  <si>
    <t xml:space="preserve">户外运动</t>
  </si>
  <si>
    <t xml:space="preserve">《户外运动》</t>
  </si>
  <si>
    <t xml:space="preserve">国家体育总局职业技能鉴定指导中心组编</t>
  </si>
  <si>
    <t xml:space="preserve">芦燕</t>
  </si>
  <si>
    <t xml:space="preserve">运动训练学</t>
  </si>
  <si>
    <t xml:space="preserve">田麦久</t>
  </si>
  <si>
    <r>
      <rPr>
        <sz val="10"/>
        <color rgb="FF000000"/>
        <rFont val="Noto Sans"/>
        <family val="2"/>
      </rPr>
      <t xml:space="preserve">康体</t>
    </r>
    <r>
      <rPr>
        <sz val="10"/>
        <color rgb="FF000000"/>
        <rFont val="宋体"/>
        <family val="0"/>
        <charset val="134"/>
      </rPr>
      <t xml:space="preserve">2201</t>
    </r>
  </si>
  <si>
    <t xml:space="preserve">定向运动</t>
  </si>
  <si>
    <r>
      <rPr>
        <sz val="10"/>
        <color rgb="FF000000"/>
        <rFont val="Noto Sans"/>
        <family val="2"/>
      </rPr>
      <t xml:space="preserve">《定向运动》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&gt;</t>
    </r>
  </si>
  <si>
    <t xml:space="preserve">9787040590913</t>
  </si>
  <si>
    <t xml:space="preserve">王翔、朱建清、缪柯、谢浩主编</t>
  </si>
  <si>
    <t xml:space="preserve">王晨好</t>
  </si>
  <si>
    <t xml:space="preserve">运动生理学</t>
  </si>
  <si>
    <t xml:space="preserve">9787040423099</t>
  </si>
  <si>
    <t xml:space="preserve">邓树勋、王健、乔德才、郝选明</t>
  </si>
  <si>
    <t xml:space="preserve">9</t>
  </si>
  <si>
    <r>
      <rPr>
        <sz val="10"/>
        <color rgb="FF000000"/>
        <rFont val="Noto Sans"/>
        <family val="2"/>
      </rPr>
      <t xml:space="preserve">康体</t>
    </r>
    <r>
      <rPr>
        <sz val="10"/>
        <color rgb="FF000000"/>
        <rFont val="宋体"/>
        <family val="0"/>
        <charset val="134"/>
      </rPr>
      <t xml:space="preserve">2301</t>
    </r>
  </si>
  <si>
    <t xml:space="preserve">石燕</t>
  </si>
  <si>
    <t xml:space="preserve">体育管理学</t>
  </si>
  <si>
    <t xml:space="preserve">9787040522327</t>
  </si>
  <si>
    <t xml:space="preserve">张瑞林</t>
  </si>
  <si>
    <t xml:space="preserve">栗婉瑶</t>
  </si>
  <si>
    <t xml:space="preserve">体育旅游管理</t>
  </si>
  <si>
    <t xml:space="preserve">人民体育出版社</t>
  </si>
  <si>
    <t xml:space="preserve">柳伯力</t>
  </si>
  <si>
    <t xml:space="preserve">体育科学研究方法</t>
  </si>
  <si>
    <t xml:space="preserve">9787040445558</t>
  </si>
  <si>
    <t xml:space="preserve">黄汉生</t>
  </si>
  <si>
    <t xml:space="preserve">4</t>
  </si>
  <si>
    <t xml:space="preserve">常波</t>
  </si>
  <si>
    <t xml:space="preserve">704011214</t>
  </si>
  <si>
    <t xml:space="preserve">张立为</t>
  </si>
  <si>
    <r>
      <rPr>
        <sz val="10"/>
        <color rgb="FF000000"/>
        <rFont val="Noto Sans"/>
        <family val="2"/>
      </rPr>
      <t xml:space="preserve">康体</t>
    </r>
    <r>
      <rPr>
        <sz val="10"/>
        <color rgb="FF000000"/>
        <rFont val="宋体"/>
        <family val="0"/>
        <charset val="134"/>
      </rPr>
      <t xml:space="preserve">2102</t>
    </r>
  </si>
  <si>
    <t xml:space="preserve">学校体育学</t>
  </si>
  <si>
    <t xml:space="preserve">9787040441284</t>
  </si>
  <si>
    <t xml:space="preserve">潘绍伟</t>
  </si>
  <si>
    <t xml:space="preserve">杨旭</t>
  </si>
  <si>
    <t xml:space="preserve">沙滩休闲运动</t>
  </si>
  <si>
    <t xml:space="preserve">沙滩排球</t>
  </si>
  <si>
    <t xml:space="preserve">9787564402174</t>
  </si>
  <si>
    <t xml:space="preserve">赵青</t>
  </si>
  <si>
    <t xml:space="preserve">12</t>
  </si>
  <si>
    <t xml:space="preserve">云江</t>
  </si>
  <si>
    <t xml:space="preserve">健康运动学</t>
  </si>
  <si>
    <t xml:space="preserve">9787117296106 </t>
  </si>
  <si>
    <t xml:space="preserve">人民卫生出版社</t>
  </si>
  <si>
    <t xml:space="preserve">张志勇</t>
  </si>
  <si>
    <t xml:space="preserve">宋子麒</t>
  </si>
  <si>
    <t xml:space="preserve">水上救生技术</t>
  </si>
  <si>
    <t xml:space="preserve">游泳救生员（第二版）</t>
  </si>
  <si>
    <t xml:space="preserve">9787040539707</t>
  </si>
  <si>
    <t xml:space="preserve">国家体育总局职业技能鉴定指导中心、中国救生协会主编</t>
  </si>
  <si>
    <t xml:space="preserve">8 </t>
  </si>
  <si>
    <t xml:space="preserve">张楠楠、张润平</t>
  </si>
  <si>
    <t xml:space="preserve">健康体适能</t>
  </si>
  <si>
    <r>
      <rPr>
        <sz val="10"/>
        <color rgb="FF000000"/>
        <rFont val="Noto Sans"/>
        <family val="2"/>
      </rPr>
      <t xml:space="preserve">健身教练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040519518</t>
  </si>
  <si>
    <t xml:space="preserve">杜晨</t>
  </si>
  <si>
    <t xml:space="preserve">休闲体育概论</t>
  </si>
  <si>
    <t xml:space="preserve">9787500942825</t>
  </si>
  <si>
    <t xml:space="preserve">高等教育出版社出版社</t>
  </si>
  <si>
    <t xml:space="preserve">陈琦等</t>
  </si>
  <si>
    <t xml:space="preserve">范存生</t>
  </si>
  <si>
    <t xml:space="preserve">老年康复学</t>
  </si>
  <si>
    <t xml:space="preserve">《老年康复学》</t>
  </si>
  <si>
    <t xml:space="preserve">郑洁皎</t>
  </si>
  <si>
    <t xml:space="preserve">唐珊珊</t>
  </si>
  <si>
    <t xml:space="preserve">社区健康服务</t>
  </si>
  <si>
    <t xml:space="preserve">《社区健康服务与管理》</t>
  </si>
  <si>
    <t xml:space="preserve">曾渝，王中男</t>
  </si>
  <si>
    <t xml:space="preserve">运动处方</t>
  </si>
  <si>
    <t xml:space="preserve">《运动处方》（第三版）</t>
  </si>
  <si>
    <t xml:space="preserve">于正珍、徐峻华</t>
  </si>
  <si>
    <t xml:space="preserve">推拿学</t>
  </si>
  <si>
    <t xml:space="preserve">《推拿学》</t>
  </si>
  <si>
    <t xml:space="preserve">中国中医药出版社</t>
  </si>
  <si>
    <t xml:space="preserve">房敏、王金贵</t>
  </si>
  <si>
    <t xml:space="preserve">经络腧穴学</t>
  </si>
  <si>
    <t xml:space="preserve">《经络腧穴学》</t>
  </si>
  <si>
    <t xml:space="preserve">沈雪勇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2101</t>
    </r>
  </si>
  <si>
    <t xml:space="preserve">9787040473865</t>
  </si>
  <si>
    <t xml:space="preserve">2015.12</t>
  </si>
  <si>
    <t xml:space="preserve">刘一珩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民族民间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民族民间体育（第二版）</t>
  </si>
  <si>
    <t xml:space="preserve">9787040564068</t>
  </si>
  <si>
    <t xml:space="preserve">白晋湘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2021</t>
    </r>
  </si>
  <si>
    <t xml:space="preserve">李江涛</t>
  </si>
  <si>
    <t xml:space="preserve">运动损伤与康复</t>
  </si>
  <si>
    <t xml:space="preserve">运动损伤与康复训练</t>
  </si>
  <si>
    <t xml:space="preserve">9787520392389</t>
  </si>
  <si>
    <t xml:space="preserve">中国社会科学出版社</t>
  </si>
  <si>
    <t xml:space="preserve">王嵛</t>
  </si>
  <si>
    <t xml:space="preserve">9787040515060</t>
  </si>
  <si>
    <t xml:space="preserve">王国祥、王琳</t>
  </si>
  <si>
    <t xml:space="preserve">体育游戏</t>
  </si>
  <si>
    <t xml:space="preserve">9787040461718</t>
  </si>
  <si>
    <t xml:space="preserve">于振峰、赵宗跃</t>
  </si>
  <si>
    <t xml:space="preserve">体育心理学</t>
  </si>
  <si>
    <t xml:space="preserve">9787040443325</t>
  </si>
  <si>
    <t xml:space="preserve">季浏、殷恒婵、
颜军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2201
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2201</t>
    </r>
  </si>
  <si>
    <t xml:space="preserve">跆拳道</t>
  </si>
  <si>
    <t xml:space="preserve">跆拳道运动教程</t>
  </si>
  <si>
    <t xml:space="preserve">9787040430998</t>
  </si>
  <si>
    <t xml:space="preserve">赵光圣、刘宏伟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t xml:space="preserve">邓越</t>
  </si>
  <si>
    <t xml:space="preserve">武术</t>
  </si>
  <si>
    <t xml:space="preserve">学校武术</t>
  </si>
  <si>
    <t xml:space="preserve">9787030716736</t>
  </si>
  <si>
    <t xml:space="preserve">郭玉成、丁丽萍</t>
  </si>
  <si>
    <t xml:space="preserve">李晓媛</t>
  </si>
  <si>
    <t xml:space="preserve">9787040427820</t>
  </si>
  <si>
    <t xml:space="preserve">蔡仲林、周之华</t>
  </si>
  <si>
    <r>
      <rPr>
        <sz val="10"/>
        <color rgb="FF000000"/>
        <rFont val="Noto Sans"/>
        <family val="2"/>
      </rPr>
      <t xml:space="preserve">专项训练理论与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武术套路）</t>
    </r>
  </si>
  <si>
    <t xml:space="preserve">中国武术教程
</t>
  </si>
  <si>
    <t xml:space="preserve">9787500924470</t>
  </si>
  <si>
    <t xml:space="preserve">全国体育院教材委员会</t>
  </si>
  <si>
    <r>
      <rPr>
        <sz val="10"/>
        <color rgb="FF000000"/>
        <rFont val="Noto Sans"/>
        <family val="2"/>
      </rPr>
      <t xml:space="preserve">段位长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段位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00962298</t>
  </si>
  <si>
    <t xml:space="preserve">中国大学生协会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专项训练理论与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武术散打）</t>
    </r>
  </si>
  <si>
    <t xml:space="preserve">综合格斗教程</t>
  </si>
  <si>
    <t xml:space="preserve">9787564432416</t>
  </si>
  <si>
    <t xml:space="preserve">李俊峰、张成明</t>
  </si>
  <si>
    <t xml:space="preserve">郝艳龙</t>
  </si>
  <si>
    <t xml:space="preserve">邓树勋、王健、
乔德才、郝选明</t>
  </si>
  <si>
    <t xml:space="preserve">民族传统体育概论</t>
  </si>
  <si>
    <t xml:space="preserve">9787040563948</t>
  </si>
  <si>
    <t xml:space="preserve">赵秋菊</t>
  </si>
  <si>
    <r>
      <rPr>
        <sz val="10"/>
        <color rgb="FF000000"/>
        <rFont val="Noto Sans"/>
        <family val="2"/>
      </rPr>
      <t xml:space="preserve">武术套路专项教学训练理论与实践</t>
    </r>
    <r>
      <rPr>
        <sz val="10"/>
        <color rgb="FF000000"/>
        <rFont val="宋体"/>
        <family val="0"/>
        <charset val="134"/>
      </rPr>
      <t xml:space="preserve">2</t>
    </r>
  </si>
  <si>
    <t xml:space="preserve">武术套路基础</t>
  </si>
  <si>
    <t xml:space="preserve">9787040598292</t>
  </si>
  <si>
    <t xml:space="preserve">郭玉成、林小美</t>
  </si>
  <si>
    <t xml:space="preserve">王玉强</t>
  </si>
  <si>
    <r>
      <rPr>
        <sz val="10"/>
        <color rgb="FF000000"/>
        <rFont val="Noto Sans"/>
        <family val="2"/>
      </rPr>
      <t xml:space="preserve">武术散打专项教学训练理论与实践</t>
    </r>
    <r>
      <rPr>
        <sz val="10"/>
        <color rgb="FF000000"/>
        <rFont val="宋体"/>
        <family val="0"/>
        <charset val="134"/>
      </rPr>
      <t xml:space="preserve">2</t>
    </r>
  </si>
  <si>
    <t xml:space="preserve">武术散打教程</t>
  </si>
  <si>
    <t xml:space="preserve">马学智</t>
  </si>
  <si>
    <t xml:space="preserve">武术散打基础</t>
  </si>
  <si>
    <t xml:space="preserve">9787040593433</t>
  </si>
  <si>
    <t xml:space="preserve">魏泽琦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2101</t>
    </r>
  </si>
  <si>
    <t xml:space="preserve">王正珍</t>
  </si>
  <si>
    <t xml:space="preserve">体育赛事经营与管理</t>
  </si>
  <si>
    <t xml:space="preserve">体育赛事经营管理</t>
  </si>
  <si>
    <t xml:space="preserve">李颖川</t>
  </si>
  <si>
    <t xml:space="preserve">《学校体育学》</t>
  </si>
  <si>
    <t xml:space="preserve">仲佳丽</t>
  </si>
  <si>
    <t xml:space="preserve">时尚球类运动</t>
  </si>
  <si>
    <t xml:space="preserve">球类运动——篮球（第三版）</t>
  </si>
  <si>
    <t xml:space="preserve">王家宏</t>
  </si>
  <si>
    <t xml:space="preserve">葛耀</t>
  </si>
  <si>
    <t xml:space="preserve">三人篮球比赛攻略</t>
  </si>
  <si>
    <t xml:space="preserve">周二三</t>
  </si>
  <si>
    <t xml:space="preserve">中国青少年篮球教学训练指导手册</t>
  </si>
  <si>
    <t xml:space="preserve">中国篮球协会</t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比赛技巧</t>
    </r>
  </si>
  <si>
    <t xml:space="preserve">王梅珍</t>
  </si>
  <si>
    <t xml:space="preserve">体育英语</t>
  </si>
  <si>
    <t xml:space="preserve">实用体育英语</t>
  </si>
  <si>
    <t xml:space="preserve">9787040300529</t>
  </si>
  <si>
    <t xml:space="preserve">顾运筠，户进菊</t>
  </si>
  <si>
    <t xml:space="preserve">王雯锐</t>
  </si>
  <si>
    <t xml:space="preserve">体验教育理论与实务</t>
  </si>
  <si>
    <t xml:space="preserve">体验教育理论与实践</t>
  </si>
  <si>
    <t xml:space="preserve">周溪乔，牛奔</t>
  </si>
  <si>
    <t xml:space="preserve">胡飞</t>
  </si>
  <si>
    <t xml:space="preserve">赵光圣
刘宏伟</t>
  </si>
  <si>
    <t xml:space="preserve">瑜伽</t>
  </si>
  <si>
    <t xml:space="preserve">《瑜伽》</t>
  </si>
  <si>
    <t xml:space="preserve">姜桂平</t>
  </si>
  <si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2101</t>
    </r>
  </si>
  <si>
    <t xml:space="preserve">高尔夫</t>
  </si>
  <si>
    <t xml:space="preserve">高尔夫技术初级教程
</t>
  </si>
  <si>
    <t xml:space="preserve">9787543892521
</t>
  </si>
  <si>
    <t xml:space="preserve">湖南人民出版社
</t>
  </si>
  <si>
    <t xml:space="preserve">郑青、张文
</t>
  </si>
  <si>
    <t xml:space="preserve">45.00 
</t>
  </si>
  <si>
    <t xml:space="preserve">2013.03
</t>
  </si>
  <si>
    <t xml:space="preserve">李斌
</t>
  </si>
  <si>
    <t xml:space="preserve">皮划艇</t>
  </si>
  <si>
    <t xml:space="preserve">《公开水域皮划艇指南》</t>
  </si>
  <si>
    <t xml:space="preserve">许亚萍</t>
  </si>
  <si>
    <t xml:space="preserve">毛庆</t>
  </si>
  <si>
    <t xml:space="preserve">《体育心理学》</t>
  </si>
  <si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2201</t>
    </r>
  </si>
  <si>
    <t xml:space="preserve">体育俱乐部经营与管理</t>
  </si>
  <si>
    <t xml:space="preserve">华南理工大学出版社</t>
  </si>
  <si>
    <t xml:space="preserve">伍谋
王广进
吴珍</t>
  </si>
  <si>
    <t xml:space="preserve">体育赛事管理</t>
  </si>
  <si>
    <t xml:space="preserve">《体育赛事管理》</t>
  </si>
  <si>
    <t xml:space="preserve">王守恒 叶庆晖</t>
  </si>
  <si>
    <t xml:space="preserve">体育市场营销</t>
  </si>
  <si>
    <t xml:space="preserve">《体育市场营销》</t>
  </si>
  <si>
    <t xml:space="preserve">刘勇 代方梅</t>
  </si>
  <si>
    <t xml:space="preserve">胡兴黎</t>
  </si>
  <si>
    <r>
      <rPr>
        <sz val="10"/>
        <color rgb="FF000000"/>
        <rFont val="Noto Sans"/>
        <family val="2"/>
      </rPr>
      <t xml:space="preserve">《体育营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十大经典案例》</t>
    </r>
  </si>
  <si>
    <t xml:space="preserve">何海明，袁方</t>
  </si>
  <si>
    <t xml:space="preserve">《市场营销学》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加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姆斯特朗（</t>
    </r>
    <r>
      <rPr>
        <sz val="10"/>
        <color rgb="FF000000"/>
        <rFont val="宋体"/>
        <family val="0"/>
        <charset val="134"/>
      </rPr>
      <t xml:space="preserve">Gary Armstrong</t>
    </r>
    <r>
      <rPr>
        <sz val="10"/>
        <color rgb="FF000000"/>
        <rFont val="Noto Sans"/>
        <family val="2"/>
      </rPr>
      <t xml:space="preserve">），菲利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特勒（</t>
    </r>
    <r>
      <rPr>
        <sz val="10"/>
        <color rgb="FF000000"/>
        <rFont val="宋体"/>
        <family val="0"/>
        <charset val="134"/>
      </rPr>
      <t xml:space="preserve">Philip Kotler</t>
    </r>
    <r>
      <rPr>
        <sz val="10"/>
        <color rgb="FF000000"/>
        <rFont val="Noto Sans"/>
        <family val="2"/>
      </rPr>
      <t xml:space="preserve">）著，赵占波，王紫薇等译</t>
    </r>
  </si>
  <si>
    <t xml:space="preserve">户外探索：户外运动认知与基础技能</t>
  </si>
  <si>
    <t xml:space="preserve">甘肃人民出版社</t>
  </si>
  <si>
    <t xml:space="preserve">钱俊伟、方翔</t>
  </si>
  <si>
    <t xml:space="preserve">胡飞、王晨好</t>
  </si>
  <si>
    <t xml:space="preserve">体验潜水</t>
  </si>
  <si>
    <t xml:space="preserve">潜水运动基础</t>
  </si>
  <si>
    <t xml:space="preserve">孙忠利</t>
  </si>
  <si>
    <t xml:space="preserve">刘一珩、张润平</t>
  </si>
  <si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2301</t>
    </r>
  </si>
  <si>
    <t xml:space="preserve">游泳二</t>
  </si>
  <si>
    <t xml:space="preserve">游泳运动</t>
  </si>
  <si>
    <t xml:space="preserve">人民体育出版社     </t>
  </si>
  <si>
    <t xml:space="preserve">全国体育院校教材委员会</t>
  </si>
  <si>
    <t xml:space="preserve">张楠楠</t>
  </si>
  <si>
    <t xml:space="preserve">游泳运动教程</t>
  </si>
  <si>
    <t xml:space="preserve"> 人民体育出版社    </t>
  </si>
  <si>
    <t xml:space="preserve">陈武山</t>
  </si>
  <si>
    <t xml:space="preserve">游泳</t>
  </si>
  <si>
    <t xml:space="preserve">梅雪雄</t>
  </si>
  <si>
    <t xml:space="preserve">健身操</t>
  </si>
  <si>
    <t xml:space="preserve">高等学校教材健美操</t>
  </si>
  <si>
    <t xml:space="preserve">9787040323948</t>
  </si>
  <si>
    <t xml:space="preserve">匡小红</t>
  </si>
  <si>
    <t xml:space="preserve">杨旭、许筱</t>
  </si>
  <si>
    <t xml:space="preserve">北京航空航天大学出版社</t>
  </si>
  <si>
    <t xml:space="preserve">刘平江</t>
  </si>
  <si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6"/>
        <color rgb="FF000000"/>
        <rFont val="Noto Sans"/>
        <family val="2"/>
      </rPr>
      <t xml:space="preserve">  学院（公章）：人文学院                                                             填表日期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     </t>
    </r>
  </si>
  <si>
    <t xml:space="preserve">文学概论</t>
  </si>
  <si>
    <t xml:space="preserve">文学理论（第二版）</t>
  </si>
  <si>
    <t xml:space="preserve">9787040543629</t>
  </si>
  <si>
    <t xml:space="preserve">《文学理论》编写组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包括专升本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班</t>
    </r>
  </si>
  <si>
    <t xml:space="preserve">申素样、陈丽莹、王椿生</t>
  </si>
  <si>
    <t xml:space="preserve">汉文字学</t>
  </si>
  <si>
    <t xml:space="preserve">当代汉字学</t>
  </si>
  <si>
    <t xml:space="preserve">陆忠发</t>
  </si>
  <si>
    <r>
      <rPr>
        <sz val="9"/>
        <rFont val="宋体"/>
        <family val="0"/>
        <charset val="134"/>
      </rPr>
      <t xml:space="preserve">2101-2104</t>
    </r>
    <r>
      <rPr>
        <sz val="9"/>
        <rFont val="Noto Sans"/>
        <family val="2"/>
      </rPr>
      <t xml:space="preserve">班</t>
    </r>
  </si>
  <si>
    <t xml:space="preserve">古代汉语</t>
  </si>
  <si>
    <t xml:space="preserve">中华书局</t>
  </si>
  <si>
    <t xml:space="preserve">王力</t>
  </si>
  <si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两个班级</t>
    </r>
  </si>
  <si>
    <t xml:space="preserve">文字学</t>
  </si>
  <si>
    <t xml:space="preserve">说文解字</t>
  </si>
  <si>
    <t xml:space="preserve">9787101087024</t>
  </si>
  <si>
    <t xml:space="preserve">许慎</t>
  </si>
  <si>
    <r>
      <rPr>
        <sz val="9"/>
        <rFont val="Noto Sans"/>
        <family val="2"/>
      </rPr>
      <t xml:space="preserve">汉语（专升本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</si>
  <si>
    <t xml:space="preserve">刘兴均</t>
  </si>
  <si>
    <r>
      <rPr>
        <sz val="9"/>
        <color rgb="FF000000"/>
        <rFont val="Noto Sans"/>
        <family val="2"/>
      </rPr>
      <t xml:space="preserve">专业英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新目标大学英语系列教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综合教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生用书</t>
    </r>
  </si>
  <si>
    <t xml:space="preserve">刘正光</t>
  </si>
  <si>
    <r>
      <rPr>
        <sz val="9"/>
        <color rgb="FF000000"/>
        <rFont val="Noto Sans"/>
        <family val="2"/>
      </rPr>
      <t xml:space="preserve">汉语专升本</t>
    </r>
    <r>
      <rPr>
        <sz val="9"/>
        <color rgb="FF000000"/>
        <rFont val="宋体"/>
        <family val="0"/>
        <charset val="134"/>
      </rPr>
      <t xml:space="preserve">2301/2302</t>
    </r>
    <r>
      <rPr>
        <sz val="9"/>
        <color rgb="FF000000"/>
        <rFont val="Noto Sans"/>
        <family val="2"/>
      </rPr>
      <t xml:space="preserve">班</t>
    </r>
  </si>
  <si>
    <t xml:space="preserve">曹丽红</t>
  </si>
  <si>
    <t xml:space="preserve">古代汉语（上）</t>
  </si>
  <si>
    <r>
      <rPr>
        <sz val="9"/>
        <rFont val="Noto Sans"/>
        <family val="2"/>
      </rPr>
      <t xml:space="preserve">古代汉语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101132461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</si>
  <si>
    <t xml:space="preserve">古代汉语（下）</t>
  </si>
  <si>
    <r>
      <rPr>
        <sz val="9"/>
        <rFont val="Noto Sans"/>
        <family val="2"/>
      </rPr>
      <t xml:space="preserve">古代汉语（校订重排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9787101132462</t>
  </si>
  <si>
    <r>
      <rPr>
        <sz val="9"/>
        <rFont val="Noto Sans"/>
        <family val="2"/>
      </rPr>
      <t xml:space="preserve">古代汉语（校订重排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）</t>
    </r>
  </si>
  <si>
    <t xml:space="preserve">9787101132463</t>
  </si>
  <si>
    <r>
      <rPr>
        <sz val="9"/>
        <rFont val="Noto Sans"/>
        <family val="2"/>
      </rPr>
      <t xml:space="preserve">古代汉语（校订重排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7101132464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2</t>
    </r>
  </si>
  <si>
    <t xml:space="preserve">中国古代文学史（第二版 上册）</t>
  </si>
  <si>
    <t xml:space="preserve">9787040501087</t>
  </si>
  <si>
    <t xml:space="preserve">袁世硕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4</t>
    </r>
    <r>
      <rPr>
        <sz val="9"/>
        <rFont val="Noto Sans"/>
        <family val="2"/>
      </rPr>
      <t xml:space="preserve">班、汉语（专升本）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刘继保、王娲、敖敦胡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4</t>
    </r>
  </si>
  <si>
    <t xml:space="preserve">9787040501094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、汉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t xml:space="preserve">伏涛、许飞、邢书玮</t>
  </si>
  <si>
    <t xml:space="preserve">语文教学论</t>
  </si>
  <si>
    <t xml:space="preserve">小学语文课程与教学论</t>
  </si>
  <si>
    <t xml:space="preserve">9787303206933</t>
  </si>
  <si>
    <t xml:space="preserve">北京师范大学出版社</t>
  </si>
  <si>
    <t xml:space="preserve">孙凤岐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；汉语专升本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</si>
  <si>
    <t xml:space="preserve">李珺、刘静、刘佳佳</t>
  </si>
  <si>
    <t xml:space="preserve">大学写作</t>
  </si>
  <si>
    <t xml:space="preserve">新编大学写作教程（第五版）</t>
  </si>
  <si>
    <t xml:space="preserve">9787301331446</t>
  </si>
  <si>
    <t xml:space="preserve">王锡渭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汉语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、汉语</t>
    </r>
    <r>
      <rPr>
        <sz val="9"/>
        <rFont val="宋体"/>
        <family val="0"/>
        <charset val="134"/>
      </rPr>
      <t xml:space="preserve">2303</t>
    </r>
    <r>
      <rPr>
        <sz val="9"/>
        <rFont val="Noto Sans"/>
        <family val="2"/>
      </rPr>
      <t xml:space="preserve">、汉语</t>
    </r>
    <r>
      <rPr>
        <sz val="9"/>
        <rFont val="宋体"/>
        <family val="0"/>
        <charset val="134"/>
      </rPr>
      <t xml:space="preserve">2304</t>
    </r>
    <r>
      <rPr>
        <sz val="9"/>
        <rFont val="Noto Sans"/>
        <family val="2"/>
      </rPr>
      <t xml:space="preserve">班</t>
    </r>
  </si>
  <si>
    <t xml:space="preserve">谢永飞、周琳琳</t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2</t>
    </r>
  </si>
  <si>
    <t xml:space="preserve">现代汉语（增订六版）下册</t>
  </si>
  <si>
    <t xml:space="preserve">97870404698882</t>
  </si>
  <si>
    <t xml:space="preserve">黄伯荣、廖序东</t>
  </si>
  <si>
    <t xml:space="preserve">龚韶、李明、张浩</t>
  </si>
  <si>
    <t xml:space="preserve">网络文学</t>
  </si>
  <si>
    <t xml:space="preserve">网络与新媒体文学</t>
  </si>
  <si>
    <t xml:space="preserve">9787301296059</t>
  </si>
  <si>
    <t xml:space="preserve">唐东堰、雷奕、陈彩林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3</t>
    </r>
    <r>
      <rPr>
        <sz val="9"/>
        <rFont val="Noto Sans"/>
        <family val="2"/>
      </rPr>
      <t xml:space="preserve">、汉语专升本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</si>
  <si>
    <t xml:space="preserve">王宇、李雅楠、周帅、陈丽莹</t>
  </si>
  <si>
    <t xml:space="preserve">中国现当代文学</t>
  </si>
  <si>
    <r>
      <rPr>
        <sz val="9"/>
        <rFont val="Noto Sans"/>
        <family val="2"/>
      </rPr>
      <t xml:space="preserve">中国现代文学史</t>
    </r>
    <r>
      <rPr>
        <sz val="9"/>
        <rFont val="宋体"/>
        <family val="0"/>
        <charset val="134"/>
      </rPr>
      <t xml:space="preserve">1915—2018</t>
    </r>
    <r>
      <rPr>
        <sz val="9"/>
        <rFont val="Noto Sans"/>
        <family val="2"/>
      </rPr>
      <t xml:space="preserve">（第四版）上册</t>
    </r>
  </si>
  <si>
    <t xml:space="preserve">9787040533224</t>
  </si>
  <si>
    <t xml:space="preserve">朱栋霖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202</t>
    </r>
  </si>
  <si>
    <t xml:space="preserve">胡冬智、王宇、曾加</t>
  </si>
  <si>
    <r>
      <rPr>
        <sz val="9"/>
        <rFont val="Noto Sans"/>
        <family val="2"/>
      </rPr>
      <t xml:space="preserve">中国现代文学史</t>
    </r>
    <r>
      <rPr>
        <sz val="9"/>
        <rFont val="宋体"/>
        <family val="0"/>
        <charset val="134"/>
      </rPr>
      <t xml:space="preserve">1915—2018</t>
    </r>
    <r>
      <rPr>
        <sz val="9"/>
        <rFont val="Noto Sans"/>
        <family val="2"/>
      </rPr>
      <t xml:space="preserve">（第四版）下册</t>
    </r>
  </si>
  <si>
    <t xml:space="preserve">9787040529456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刘正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粮建中</t>
    </r>
  </si>
  <si>
    <r>
      <rPr>
        <sz val="9"/>
        <color rgb="FF000000"/>
        <rFont val="Noto Sans"/>
        <family val="2"/>
      </rPr>
      <t xml:space="preserve">语言科技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倪小小</t>
  </si>
  <si>
    <r>
      <rPr>
        <sz val="9"/>
        <rFont val="Noto Sans"/>
        <family val="2"/>
      </rPr>
      <t xml:space="preserve">中文信息处理技术基础</t>
    </r>
    <r>
      <rPr>
        <sz val="9"/>
        <rFont val="宋体"/>
        <family val="0"/>
        <charset val="134"/>
      </rPr>
      <t xml:space="preserve">2</t>
    </r>
  </si>
  <si>
    <t xml:space="preserve">中文信息处理实验教程</t>
  </si>
  <si>
    <t xml:space="preserve">9787567217355</t>
  </si>
  <si>
    <t xml:space="preserve">苏州大学出版社</t>
  </si>
  <si>
    <t xml:space="preserve">朱晓旭</t>
  </si>
  <si>
    <r>
      <rPr>
        <sz val="9"/>
        <rFont val="Noto Sans"/>
        <family val="2"/>
      </rPr>
      <t xml:space="preserve">语言科技</t>
    </r>
    <r>
      <rPr>
        <sz val="9"/>
        <rFont val="宋体"/>
        <family val="0"/>
        <charset val="134"/>
      </rPr>
      <t xml:space="preserve">2301</t>
    </r>
  </si>
  <si>
    <t xml:space="preserve">邹悦</t>
  </si>
  <si>
    <r>
      <rPr>
        <sz val="9"/>
        <rFont val="Noto Sans"/>
        <family val="2"/>
      </rPr>
      <t xml:space="preserve">当代语言科学导论</t>
    </r>
    <r>
      <rPr>
        <sz val="9"/>
        <rFont val="宋体"/>
        <family val="0"/>
        <charset val="134"/>
      </rPr>
      <t xml:space="preserve">2</t>
    </r>
  </si>
  <si>
    <t xml:space="preserve">语言认知技术研究</t>
  </si>
  <si>
    <t xml:space="preserve">9787300274447</t>
  </si>
  <si>
    <t xml:space="preserve">王建华</t>
  </si>
  <si>
    <t xml:space="preserve">龚韶</t>
  </si>
  <si>
    <t xml:space="preserve">汉语概论</t>
  </si>
  <si>
    <t xml:space="preserve">现代汉语（增订六版）上、下册</t>
  </si>
  <si>
    <t xml:space="preserve">9787040465938</t>
  </si>
  <si>
    <t xml:space="preserve">黄伯荣 廖序东</t>
  </si>
  <si>
    <t xml:space="preserve">苑洋</t>
  </si>
  <si>
    <t xml:space="preserve">广播电视概论</t>
  </si>
  <si>
    <t xml:space="preserve">当代广播电视概论（第三版）</t>
  </si>
  <si>
    <t xml:space="preserve">9787309157598</t>
  </si>
  <si>
    <t xml:space="preserve">陆晔、赵民</t>
  </si>
  <si>
    <r>
      <rPr>
        <sz val="9"/>
        <rFont val="Noto Sans"/>
        <family val="2"/>
      </rPr>
      <t xml:space="preserve">播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周皓</t>
  </si>
  <si>
    <t xml:space="preserve">广播电视概论（第二版）</t>
  </si>
  <si>
    <t xml:space="preserve">9787300318943</t>
  </si>
  <si>
    <t xml:space="preserve">周小普</t>
  </si>
  <si>
    <t xml:space="preserve">外国新闻事业史</t>
  </si>
  <si>
    <t xml:space="preserve">外国新闻传播史</t>
  </si>
  <si>
    <t xml:space="preserve">9787300033242</t>
  </si>
  <si>
    <t xml:space="preserve">郑超然 程曼丽 王泰玄</t>
  </si>
  <si>
    <t xml:space="preserve">解岩</t>
  </si>
  <si>
    <t xml:space="preserve">全媒体新闻采写与编辑</t>
  </si>
  <si>
    <t xml:space="preserve">新闻采访与写作</t>
  </si>
  <si>
    <t xml:space="preserve">9787040485028</t>
  </si>
  <si>
    <t xml:space="preserve">罗以澄、丁柏铨、张征</t>
  </si>
  <si>
    <r>
      <rPr>
        <sz val="9"/>
        <rFont val="Noto Sans"/>
        <family val="2"/>
      </rPr>
      <t xml:space="preserve">播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潘娴</t>
  </si>
  <si>
    <t xml:space="preserve">影视后期技术</t>
  </si>
  <si>
    <r>
      <rPr>
        <sz val="9"/>
        <rFont val="宋体"/>
        <family val="0"/>
        <charset val="134"/>
      </rPr>
      <t xml:space="preserve">Photoshop+AE UI</t>
    </r>
    <r>
      <rPr>
        <sz val="9"/>
        <rFont val="Noto Sans"/>
        <family val="2"/>
      </rPr>
      <t xml:space="preserve">动效设计从新手到高手</t>
    </r>
  </si>
  <si>
    <t xml:space="preserve">9787300000000</t>
  </si>
  <si>
    <t xml:space="preserve">高昌苗</t>
  </si>
  <si>
    <t xml:space="preserve">74.20 </t>
  </si>
  <si>
    <r>
      <rPr>
        <sz val="9"/>
        <rFont val="Noto Sans"/>
        <family val="2"/>
      </rPr>
      <t xml:space="preserve">播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李鼐</t>
  </si>
  <si>
    <t xml:space="preserve">纪录片创作</t>
  </si>
  <si>
    <t xml:space="preserve">纪录片导论</t>
  </si>
  <si>
    <t xml:space="preserve">9787510000000</t>
  </si>
  <si>
    <t xml:space="preserve">中国国际广播出版社</t>
  </si>
  <si>
    <t xml:space="preserve">比尔尼克尔斯</t>
  </si>
  <si>
    <t xml:space="preserve">路彩虹</t>
  </si>
  <si>
    <t xml:space="preserve">节目编导与策划</t>
  </si>
  <si>
    <t xml:space="preserve">电视策划与写作十讲</t>
  </si>
  <si>
    <t xml:space="preserve">9787308068734</t>
  </si>
  <si>
    <t xml:space="preserve">徐帆  徐舫舟</t>
  </si>
  <si>
    <t xml:space="preserve">2009.07.01</t>
  </si>
  <si>
    <t xml:space="preserve">路茂红</t>
  </si>
  <si>
    <t xml:space="preserve">华语媒体语言传播</t>
  </si>
  <si>
    <t xml:space="preserve">华语广播电视媒体语言研究</t>
  </si>
  <si>
    <t xml:space="preserve">中国传媒出版社</t>
  </si>
  <si>
    <t xml:space="preserve">陈京生</t>
  </si>
  <si>
    <t xml:space="preserve">36.00 </t>
  </si>
  <si>
    <t xml:space="preserve">贾钧舒</t>
  </si>
  <si>
    <t xml:space="preserve">传媒专业外语</t>
  </si>
  <si>
    <t xml:space="preserve">影视传媒英语</t>
  </si>
  <si>
    <t xml:space="preserve">9787307210028</t>
  </si>
  <si>
    <t xml:space="preserve">黄敏，王金平</t>
  </si>
  <si>
    <t xml:space="preserve">王芊懿</t>
  </si>
  <si>
    <t xml:space="preserve">传播学概论</t>
  </si>
  <si>
    <t xml:space="preserve">传播学教程</t>
  </si>
  <si>
    <t xml:space="preserve">9787300111254</t>
  </si>
  <si>
    <t xml:space="preserve">郭庆光</t>
  </si>
  <si>
    <t xml:space="preserve">麦葳</t>
  </si>
  <si>
    <t xml:space="preserve">婚礼策划与主持</t>
  </si>
  <si>
    <t xml:space="preserve">婚礼主持教程（第二版）</t>
  </si>
  <si>
    <t xml:space="preserve">9787113248505</t>
  </si>
  <si>
    <t xml:space="preserve">中国铁道出版社</t>
  </si>
  <si>
    <r>
      <rPr>
        <sz val="9"/>
        <rFont val="Noto Sans"/>
        <family val="2"/>
      </rPr>
      <t xml:space="preserve">万俊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王书恒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播音班</t>
    </r>
  </si>
  <si>
    <t xml:space="preserve">辛凯强</t>
  </si>
  <si>
    <t xml:space="preserve">幼儿科学教育与活动指导</t>
  </si>
  <si>
    <t xml:space="preserve">幼儿科学教育与活动指导（第二版）</t>
  </si>
  <si>
    <t xml:space="preserve">9787576002225</t>
  </si>
  <si>
    <t xml:space="preserve">华东师范大学出版社</t>
  </si>
  <si>
    <t xml:space="preserve">施燕</t>
  </si>
  <si>
    <r>
      <rPr>
        <sz val="9"/>
        <color rgb="FF000000"/>
        <rFont val="Noto Sans"/>
        <family val="2"/>
      </rPr>
      <t xml:space="preserve">国际幼儿教育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</t>
    </r>
  </si>
  <si>
    <t xml:space="preserve">刘雅丽</t>
  </si>
  <si>
    <r>
      <rPr>
        <sz val="9"/>
        <color rgb="FF000000"/>
        <rFont val="Noto Sans"/>
        <family val="2"/>
      </rPr>
      <t xml:space="preserve">现代汉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333333"/>
        <rFont val="Verdana"/>
        <family val="2"/>
      </rPr>
      <t xml:space="preserve">787040469882</t>
    </r>
  </si>
  <si>
    <t xml:space="preserve">黄伯荣，廖序东</t>
  </si>
  <si>
    <r>
      <rPr>
        <sz val="9"/>
        <color rgb="FF000000"/>
        <rFont val="Noto Sans"/>
        <family val="2"/>
      </rPr>
      <t xml:space="preserve">国际幼儿教育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</t>
    </r>
  </si>
  <si>
    <t xml:space="preserve">李浩</t>
  </si>
  <si>
    <r>
      <rPr>
        <sz val="9"/>
        <color rgb="FF000000"/>
        <rFont val="Noto Sans"/>
        <family val="2"/>
      </rPr>
      <t xml:space="preserve">国际幼儿教育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英语视听说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新时代大学应用英语：
视听说教程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rFont val="宋体"/>
        <family val="0"/>
        <charset val="134"/>
      </rPr>
      <t xml:space="preserve">9</t>
    </r>
    <r>
      <rPr>
        <sz val="9"/>
        <color rgb="FF808080"/>
        <rFont val="Arial"/>
        <family val="2"/>
      </rPr>
      <t xml:space="preserve">787544672429</t>
    </r>
  </si>
  <si>
    <t xml:space="preserve">李京平</t>
  </si>
  <si>
    <t xml:space="preserve">云仙</t>
  </si>
  <si>
    <t xml:space="preserve">中国文化通论</t>
  </si>
  <si>
    <r>
      <rPr>
        <sz val="9"/>
        <color rgb="FF000000"/>
        <rFont val="Noto Sans"/>
        <family val="2"/>
      </rPr>
      <t xml:space="preserve">《中国文化要略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）》</t>
    </r>
  </si>
  <si>
    <t xml:space="preserve">9787513591560</t>
  </si>
  <si>
    <t xml:space="preserve">程裕祯</t>
  </si>
  <si>
    <r>
      <rPr>
        <sz val="9"/>
        <color rgb="FF000000"/>
        <rFont val="Noto Sans"/>
        <family val="2"/>
      </rPr>
      <t xml:space="preserve">专业英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新目标大学英语系列教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综合教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color rgb="FF000000"/>
        <rFont val="Noto Sans"/>
        <family val="2"/>
      </rPr>
      <t xml:space="preserve">刘正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胡志雯</t>
    </r>
  </si>
  <si>
    <r>
      <rPr>
        <sz val="9"/>
        <color rgb="FF000000"/>
        <rFont val="Noto Sans"/>
        <family val="2"/>
      </rPr>
      <t xml:space="preserve">国际幼儿教育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基础印尼语</t>
  </si>
  <si>
    <t xml:space="preserve">新编基础印度尼西亚语</t>
  </si>
  <si>
    <t xml:space="preserve">9787519292478</t>
  </si>
  <si>
    <t xml:space="preserve">朱刚琴</t>
  </si>
  <si>
    <t xml:space="preserve">周睿涵</t>
  </si>
  <si>
    <t xml:space="preserve">9787513558358</t>
  </si>
  <si>
    <t xml:space="preserve">祖晓梅</t>
  </si>
  <si>
    <t xml:space="preserve">儿童心理学</t>
  </si>
  <si>
    <t xml:space="preserve">学前儿童心理学</t>
  </si>
  <si>
    <t xml:space="preserve">9787303278077</t>
  </si>
  <si>
    <r>
      <rPr>
        <sz val="9"/>
        <color rgb="FF000000"/>
        <rFont val="Noto Sans"/>
        <family val="2"/>
      </rPr>
      <t xml:space="preserve">洪秀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晓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兴华 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洪秀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晓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兴华</t>
    </r>
  </si>
  <si>
    <t xml:space="preserve">罗芳</t>
  </si>
  <si>
    <t xml:space="preserve">9787040368499</t>
  </si>
  <si>
    <t xml:space="preserve">李甦</t>
  </si>
  <si>
    <t xml:space="preserve">幼儿园课程</t>
  </si>
  <si>
    <r>
      <rPr>
        <sz val="9"/>
        <color rgb="FF000000"/>
        <rFont val="Noto Sans"/>
        <family val="2"/>
      </rPr>
      <t xml:space="preserve">幼儿园课程概论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040521139</t>
  </si>
  <si>
    <t xml:space="preserve">王春燕、秦元东</t>
  </si>
  <si>
    <t xml:space="preserve">幼儿园课程与教学理论</t>
  </si>
  <si>
    <t xml:space="preserve">9787040451924</t>
  </si>
  <si>
    <t xml:space="preserve">侯莉敏</t>
  </si>
  <si>
    <t xml:space="preserve">幼儿健康教育与活动指导</t>
  </si>
  <si>
    <t xml:space="preserve">幼儿园健康教育活动设计与指导 </t>
  </si>
  <si>
    <t xml:space="preserve">9787303211029</t>
  </si>
  <si>
    <t xml:space="preserve"> 北京师范大学出版社</t>
  </si>
  <si>
    <t xml:space="preserve">王慧玲</t>
  </si>
  <si>
    <t xml:space="preserve">《幼儿园健康领域教育经验——关键经验与活动指导》</t>
  </si>
  <si>
    <t xml:space="preserve">9787519102197</t>
  </si>
  <si>
    <t xml:space="preserve">教育科学出版社有限公司</t>
  </si>
  <si>
    <t xml:space="preserve">叶平枝</t>
  </si>
  <si>
    <t xml:space="preserve">电脑图文设计</t>
  </si>
  <si>
    <r>
      <rPr>
        <sz val="9"/>
        <rFont val="Noto Sans"/>
        <family val="2"/>
      </rPr>
      <t xml:space="preserve">《</t>
    </r>
    <r>
      <rPr>
        <sz val="9"/>
        <color rgb="FF000000"/>
        <rFont val="Noto Sans"/>
        <family val="2"/>
      </rPr>
      <t xml:space="preserve">中文版</t>
    </r>
    <r>
      <rPr>
        <sz val="9"/>
        <color rgb="FF000000"/>
        <rFont val="宋体"/>
        <family val="0"/>
        <charset val="134"/>
      </rPr>
      <t xml:space="preserve">Illustrator 2020</t>
    </r>
    <r>
      <rPr>
        <sz val="9"/>
        <color rgb="FF000000"/>
        <rFont val="Noto Sans"/>
        <family val="2"/>
      </rPr>
      <t xml:space="preserve">从入门到精通》</t>
    </r>
  </si>
  <si>
    <t xml:space="preserve">唯美世界 瞿颖健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陈璐</t>
  </si>
  <si>
    <r>
      <rPr>
        <sz val="9"/>
        <rFont val="Noto Sans"/>
        <family val="2"/>
      </rPr>
      <t xml:space="preserve">《中文版</t>
    </r>
    <r>
      <rPr>
        <sz val="9"/>
        <rFont val="宋体"/>
        <family val="0"/>
        <charset val="134"/>
      </rPr>
      <t xml:space="preserve">Photoshop2022</t>
    </r>
    <r>
      <rPr>
        <sz val="9"/>
        <rFont val="Noto Sans"/>
        <family val="2"/>
      </rPr>
      <t xml:space="preserve">从入门到精通》</t>
    </r>
  </si>
  <si>
    <t xml:space="preserve">动态广告设计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基础与实战教程</t>
    </r>
  </si>
  <si>
    <t xml:space="preserve">电子工业</t>
  </si>
  <si>
    <t xml:space="preserve">姚岐芳</t>
  </si>
  <si>
    <t xml:space="preserve">2022.1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市场调查与统计</t>
  </si>
  <si>
    <t xml:space="preserve">《市场调查与统计分析》</t>
  </si>
  <si>
    <t xml:space="preserve">9787509658062</t>
  </si>
  <si>
    <t xml:space="preserve">经济管理出版社</t>
  </si>
  <si>
    <t xml:space="preserve">王凤羽，冉陆荣 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23 </t>
    </r>
    <r>
      <rPr>
        <sz val="9"/>
        <rFont val="Noto Sans"/>
        <family val="2"/>
      </rPr>
      <t xml:space="preserve">级</t>
    </r>
  </si>
  <si>
    <t xml:space="preserve">公关策划</t>
  </si>
  <si>
    <t xml:space="preserve">《简明公共关系学》</t>
  </si>
  <si>
    <t xml:space="preserve">9787309152883</t>
  </si>
  <si>
    <t xml:space="preserve">居延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广告</t>
    </r>
  </si>
  <si>
    <t xml:space="preserve">郑丹，单琳</t>
  </si>
  <si>
    <t xml:space="preserve">计算广告</t>
  </si>
  <si>
    <t xml:space="preserve">《计算广告学导论》</t>
  </si>
  <si>
    <t xml:space="preserve">9787568079020</t>
  </si>
  <si>
    <t xml:space="preserve">段淳林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广告</t>
    </r>
  </si>
  <si>
    <t xml:space="preserve">单琳</t>
  </si>
  <si>
    <t xml:space="preserve">广告文案写作</t>
  </si>
  <si>
    <t xml:space="preserve">初广志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初云玲</t>
  </si>
  <si>
    <t xml:space="preserve">影视广告制作</t>
  </si>
  <si>
    <t xml:space="preserve">影视广告制作基础</t>
  </si>
  <si>
    <t xml:space="preserve">9787565724404</t>
  </si>
  <si>
    <t xml:space="preserve">金水，于术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品牌传播</t>
  </si>
  <si>
    <t xml:space="preserve">品牌管理</t>
  </si>
  <si>
    <t xml:space="preserve">9787512146150</t>
  </si>
  <si>
    <t xml:space="preserve">北京交通大学出版社</t>
  </si>
  <si>
    <t xml:space="preserve">张明立</t>
  </si>
  <si>
    <t xml:space="preserve">孟阳</t>
  </si>
  <si>
    <t xml:space="preserve">消费者行为学</t>
  </si>
  <si>
    <t xml:space="preserve">9787111607212</t>
  </si>
  <si>
    <t xml:space="preserve">王蔓</t>
  </si>
  <si>
    <t xml:space="preserve">单琳、孟阳</t>
  </si>
  <si>
    <t xml:space="preserve">广告视觉设计</t>
  </si>
  <si>
    <t xml:space="preserve">《视觉传达设计》</t>
  </si>
  <si>
    <t xml:space="preserve">9787122404626</t>
  </si>
  <si>
    <t xml:space="preserve">杨朝辉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</t>
    </r>
  </si>
  <si>
    <t xml:space="preserve">杨雅霓</t>
  </si>
  <si>
    <t xml:space="preserve">交互设计</t>
  </si>
  <si>
    <r>
      <rPr>
        <sz val="9"/>
        <rFont val="Noto Sans"/>
        <family val="2"/>
      </rPr>
      <t xml:space="preserve">《交互设计：设计思维与实践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》</t>
    </r>
  </si>
  <si>
    <t xml:space="preserve">9787121358104</t>
  </si>
  <si>
    <t xml:space="preserve">由芳</t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</si>
  <si>
    <t xml:space="preserve">企业形象设计</t>
  </si>
  <si>
    <r>
      <rPr>
        <sz val="9"/>
        <rFont val="Noto Sans"/>
        <family val="2"/>
      </rPr>
      <t xml:space="preserve">《企业形象设计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》</t>
    </r>
  </si>
  <si>
    <t xml:space="preserve">9787302544050</t>
  </si>
  <si>
    <t xml:space="preserve">于佳佳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</t>
    </r>
  </si>
  <si>
    <t xml:space="preserve">汉语写作</t>
  </si>
  <si>
    <t xml:space="preserve">芝加哥大学论文写作指南</t>
  </si>
  <si>
    <t xml:space="preserve">9787516615997</t>
  </si>
  <si>
    <t xml:space="preserve">新华出版社</t>
  </si>
  <si>
    <t xml:space="preserve">（美）杜拉宾；雷蕾 译</t>
  </si>
  <si>
    <r>
      <rPr>
        <sz val="9"/>
        <color rgb="FF000000"/>
        <rFont val="Noto Sans"/>
        <family val="2"/>
      </rPr>
      <t xml:space="preserve">汉语国际</t>
    </r>
    <r>
      <rPr>
        <sz val="9"/>
        <color rgb="FF000000"/>
        <rFont val="宋体"/>
        <family val="0"/>
        <charset val="134"/>
      </rPr>
      <t xml:space="preserve">2101</t>
    </r>
  </si>
  <si>
    <t xml:space="preserve">胡明远</t>
  </si>
  <si>
    <r>
      <rPr>
        <sz val="9"/>
        <rFont val="Noto Sans"/>
        <family val="2"/>
      </rPr>
      <t xml:space="preserve">汉语语言技能教学</t>
    </r>
    <r>
      <rPr>
        <sz val="9"/>
        <rFont val="宋体"/>
        <family val="0"/>
        <charset val="134"/>
      </rPr>
      <t xml:space="preserve">2</t>
    </r>
  </si>
  <si>
    <t xml:space="preserve">汉语技能教学</t>
  </si>
  <si>
    <t xml:space="preserve">翟艳 苏英霞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2101</t>
    </r>
  </si>
  <si>
    <t xml:space="preserve">李明</t>
  </si>
  <si>
    <t xml:space="preserve">9787040469882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2301</t>
    </r>
  </si>
  <si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国现代文学史</t>
    </r>
    <r>
      <rPr>
        <sz val="9"/>
        <rFont val="宋体"/>
        <family val="0"/>
        <charset val="134"/>
      </rPr>
      <t xml:space="preserve">19152022(</t>
    </r>
    <r>
      <rPr>
        <sz val="9"/>
        <rFont val="Noto Sans"/>
        <family val="2"/>
      </rPr>
      <t xml:space="preserve">第四版
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上下</t>
    </r>
  </si>
  <si>
    <t xml:space="preserve">9787301335499</t>
  </si>
  <si>
    <r>
      <rPr>
        <sz val="9"/>
        <rFont val="Noto Sans"/>
        <family val="2"/>
      </rPr>
      <t xml:space="preserve">朱栋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义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晓进</t>
    </r>
  </si>
  <si>
    <t xml:space="preserve">2023</t>
  </si>
  <si>
    <t xml:space="preserve">花靖超</t>
  </si>
  <si>
    <t xml:space="preserve">教育心理学</t>
  </si>
  <si>
    <t xml:space="preserve">当代教育心理学</t>
  </si>
  <si>
    <t xml:space="preserve">9787303241576</t>
  </si>
  <si>
    <t xml:space="preserve">陈琦 刘儒德</t>
  </si>
  <si>
    <t xml:space="preserve">10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201</t>
    </r>
  </si>
  <si>
    <t xml:space="preserve">李珺</t>
  </si>
  <si>
    <t xml:space="preserve">东南亚文化</t>
  </si>
  <si>
    <t xml:space="preserve">东南亚文化概论</t>
  </si>
  <si>
    <r>
      <rPr>
        <sz val="9"/>
        <rFont val="Noto Sans"/>
        <family val="2"/>
      </rPr>
      <t xml:space="preserve">于在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钟智翔 </t>
    </r>
  </si>
  <si>
    <t xml:space="preserve">中华书局出版社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2201</t>
    </r>
  </si>
  <si>
    <t xml:space="preserve">刘佳佳</t>
  </si>
  <si>
    <t xml:space="preserve">社会语言学调查与实践</t>
  </si>
  <si>
    <t xml:space="preserve">《中国田野语言学概要》</t>
  </si>
  <si>
    <t xml:space="preserve">广东人民出版社</t>
  </si>
  <si>
    <t xml:space="preserve">范俊军</t>
  </si>
  <si>
    <t xml:space="preserve">《中国文化要略》</t>
  </si>
  <si>
    <t xml:space="preserve">王椿升</t>
  </si>
  <si>
    <t xml:space="preserve">国际中文教学法</t>
  </si>
  <si>
    <t xml:space="preserve">对外汉语教学法</t>
  </si>
  <si>
    <t xml:space="preserve">张艳华</t>
  </si>
  <si>
    <t xml:space="preserve">金伟</t>
  </si>
  <si>
    <t xml:space="preserve">国际中文教学案例分析</t>
  </si>
  <si>
    <t xml:space="preserve">《国际汉语教学案例与分析（修订版）》</t>
  </si>
  <si>
    <t xml:space="preserve">朱勇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101</t>
    </r>
  </si>
  <si>
    <t xml:space="preserve">郭晓玲</t>
  </si>
  <si>
    <t xml:space="preserve">新媒体概论</t>
  </si>
  <si>
    <t xml:space="preserve">《新媒体概论（第三版）》</t>
  </si>
  <si>
    <t xml:space="preserve">9787300272146</t>
  </si>
  <si>
    <t xml:space="preserve">匡文波</t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新生</t>
    </r>
  </si>
  <si>
    <t xml:space="preserve">张玲</t>
  </si>
  <si>
    <t xml:space="preserve">数字视频编辑</t>
  </si>
  <si>
    <r>
      <rPr>
        <sz val="9"/>
        <rFont val="宋体"/>
        <family val="0"/>
        <charset val="134"/>
      </rPr>
      <t xml:space="preserve">premiere pro cc</t>
    </r>
    <r>
      <rPr>
        <sz val="9"/>
        <rFont val="Noto Sans"/>
        <family val="2"/>
      </rPr>
      <t xml:space="preserve">实例教程</t>
    </r>
  </si>
  <si>
    <t xml:space="preserve">古城</t>
  </si>
  <si>
    <t xml:space="preserve">梁明子</t>
  </si>
  <si>
    <t xml:space="preserve">字体与版式设计</t>
  </si>
  <si>
    <t xml:space="preserve">《版式设计》</t>
  </si>
  <si>
    <t xml:space="preserve">9787515308654</t>
  </si>
  <si>
    <t xml:space="preserve">贺鹏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二</t>
    </r>
  </si>
  <si>
    <t xml:space="preserve">杜菡、曾迟</t>
  </si>
  <si>
    <t xml:space="preserve">新媒体界面设计</t>
  </si>
  <si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界面设计</t>
    </r>
  </si>
  <si>
    <r>
      <rPr>
        <sz val="9"/>
        <rFont val="Noto Sans"/>
        <family val="2"/>
      </rPr>
      <t xml:space="preserve">姚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玲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新媒体</t>
    </r>
  </si>
  <si>
    <t xml:space="preserve">傅生棋</t>
  </si>
  <si>
    <t xml:space="preserve">西方传播学理论评析</t>
  </si>
  <si>
    <t xml:space="preserve">《西方传播学理论评析》编写组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生</t>
    </r>
  </si>
  <si>
    <t xml:space="preserve">融合新闻学</t>
  </si>
  <si>
    <t xml:space="preserve">9787040554205</t>
  </si>
  <si>
    <t xml:space="preserve">刘涛</t>
  </si>
  <si>
    <r>
      <rPr>
        <sz val="9"/>
        <color rgb="FF000000"/>
        <rFont val="Noto Sans"/>
        <family val="2"/>
      </rPr>
      <t xml:space="preserve">新媒体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</t>
    </r>
  </si>
  <si>
    <t xml:space="preserve">刘琴 陈莎莎</t>
  </si>
  <si>
    <t xml:space="preserve">跨文化传播研究</t>
  </si>
  <si>
    <r>
      <rPr>
        <sz val="9"/>
        <rFont val="Noto Sans"/>
        <family val="2"/>
      </rPr>
      <t xml:space="preserve">媒介文化十五讲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新闻与传播学规划教材普通高等教育十三五规划教材）</t>
    </r>
  </si>
  <si>
    <t xml:space="preserve">9787301286999</t>
  </si>
  <si>
    <t xml:space="preserve">蒋原伦、王颖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党美怡</t>
  </si>
  <si>
    <r>
      <rPr>
        <sz val="9"/>
        <rFont val="宋体"/>
        <family val="0"/>
        <charset val="134"/>
      </rPr>
      <t xml:space="preserve">Premiere Pro 2022</t>
    </r>
    <r>
      <rPr>
        <sz val="9"/>
        <rFont val="Noto Sans"/>
        <family val="2"/>
      </rPr>
      <t xml:space="preserve">影视编辑与特效制作案例教程</t>
    </r>
  </si>
  <si>
    <t xml:space="preserve">曹茂鹏 蔡少婷</t>
  </si>
  <si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刘鑫 梁明子</t>
  </si>
  <si>
    <t xml:space="preserve">马克思主义新闻思想</t>
  </si>
  <si>
    <t xml:space="preserve">马克思主义新闻经典教程</t>
  </si>
  <si>
    <t xml:space="preserve">童兵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网络与新媒体</t>
    </r>
  </si>
  <si>
    <t xml:space="preserve">李雅楠</t>
  </si>
  <si>
    <t xml:space="preserve">网络舆情监测与研判</t>
  </si>
  <si>
    <t xml:space="preserve">《网络舆情监测与研判》</t>
  </si>
  <si>
    <t xml:space="preserve">田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新生</t>
    </r>
  </si>
  <si>
    <t xml:space="preserve">郑丹</t>
  </si>
  <si>
    <t xml:space="preserve">媒介管理</t>
  </si>
  <si>
    <t xml:space="preserve">媒介经营与管理</t>
  </si>
  <si>
    <t xml:space="preserve">9787300314877</t>
  </si>
  <si>
    <t xml:space="preserve">周蔚华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网络与新媒体</t>
    </r>
  </si>
  <si>
    <t xml:space="preserve">曾迟</t>
  </si>
  <si>
    <t xml:space="preserve">新媒体运营</t>
  </si>
  <si>
    <r>
      <rPr>
        <sz val="9"/>
        <rFont val="Noto Sans"/>
        <family val="2"/>
      </rPr>
      <t xml:space="preserve">新媒体运营：产品运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内容运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用户运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活动运营</t>
    </r>
  </si>
  <si>
    <t xml:space="preserve">勾俊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新生</t>
    </r>
  </si>
  <si>
    <t xml:space="preserve">陈文强</t>
  </si>
  <si>
    <t xml:space="preserve">信息可视化</t>
  </si>
  <si>
    <t xml:space="preserve">信息可视化设计</t>
  </si>
  <si>
    <t xml:space="preserve">钟周 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新媒体</t>
    </r>
  </si>
  <si>
    <t xml:space="preserve">刘姝妤</t>
  </si>
  <si>
    <r>
      <rPr>
        <sz val="9"/>
        <color rgb="FF000000"/>
        <rFont val="Noto Sans"/>
        <family val="2"/>
      </rPr>
      <t xml:space="preserve">国际幼儿教育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汉语专升本</t>
    </r>
    <r>
      <rPr>
        <sz val="9"/>
        <color rgb="FF000000"/>
        <rFont val="宋体"/>
        <family val="0"/>
        <charset val="134"/>
      </rPr>
      <t xml:space="preserve">2301/23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幼儿教育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言科技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国际幼儿教育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  审批人：                                        审核人（教材工作委员会）：                     制表人：</t>
  </si>
  <si>
    <t xml:space="preserve">         学院（公章）：旅酒学院                                                                填表日期：   年    月    日     </t>
  </si>
  <si>
    <t xml:space="preserve">旅游英语</t>
  </si>
  <si>
    <t xml:space="preserve">朱华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2</t>
    </r>
    <r>
      <rPr>
        <sz val="9"/>
        <color rgb="FF000000"/>
        <rFont val="Noto Sans"/>
        <family val="2"/>
      </rPr>
      <t xml:space="preserve">级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</t>
    </r>
  </si>
  <si>
    <t xml:space="preserve">余燕伶</t>
  </si>
  <si>
    <t xml:space="preserve">智慧旅游理论与运用</t>
  </si>
  <si>
    <t xml:space="preserve">智慧旅游理论与实践</t>
  </si>
  <si>
    <t xml:space="preserve">张凌云、乔向杰、黄晓波著</t>
  </si>
  <si>
    <t xml:space="preserve">2018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01/2302/2303</t>
    </r>
    <r>
      <rPr>
        <sz val="9"/>
        <color rgb="FF000000"/>
        <rFont val="Noto Sans"/>
        <family val="2"/>
      </rPr>
      <t xml:space="preserve">班、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3+2)2301</t>
    </r>
    <r>
      <rPr>
        <sz val="9"/>
        <color rgb="FF000000"/>
        <rFont val="Noto Sans"/>
        <family val="2"/>
      </rPr>
      <t xml:space="preserve">班</t>
    </r>
  </si>
  <si>
    <t xml:space="preserve">张月婷</t>
  </si>
  <si>
    <t xml:space="preserve">旅游规划与开发</t>
  </si>
  <si>
    <t xml:space="preserve">旅游规划与开发（第四版）</t>
  </si>
  <si>
    <t xml:space="preserve">马勇、李玺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2</t>
    </r>
  </si>
  <si>
    <t xml:space="preserve">李昭、王晓昆</t>
  </si>
  <si>
    <t xml:space="preserve">旅游管理信息系统</t>
  </si>
  <si>
    <t xml:space="preserve">旅游管理信息系统（第四版）</t>
  </si>
  <si>
    <t xml:space="preserve">9787040552478</t>
  </si>
  <si>
    <t xml:space="preserve">查良松、陆均良主编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</t>
    </r>
    <r>
      <rPr>
        <sz val="9"/>
        <color rgb="FF000000"/>
        <rFont val="Noto Sans"/>
        <family val="2"/>
      </rPr>
      <t xml:space="preserve">级、智慧旅游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、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3+2)2301</t>
    </r>
  </si>
  <si>
    <t xml:space="preserve">耿佳、辛铭涛、尹瑞杉、王晓昆</t>
  </si>
  <si>
    <t xml:space="preserve">旅游人力资源管理</t>
  </si>
  <si>
    <t xml:space="preserve">董克用、萧鸣政 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</t>
    </r>
    <r>
      <rPr>
        <sz val="9"/>
        <color rgb="FF000000"/>
        <rFont val="Noto Sans"/>
        <family val="2"/>
      </rPr>
      <t xml:space="preserve">级、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3+2)23</t>
    </r>
    <r>
      <rPr>
        <sz val="9"/>
        <color rgb="FF000000"/>
        <rFont val="Noto Sans"/>
        <family val="2"/>
      </rPr>
      <t xml:space="preserve">级、智慧旅游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</t>
    </r>
  </si>
  <si>
    <t xml:space="preserve">张颖超、余燕伶、程文博、张之蕾</t>
  </si>
  <si>
    <t xml:space="preserve">经济学原理</t>
  </si>
  <si>
    <r>
      <rPr>
        <sz val="9"/>
        <color rgb="FF000000"/>
        <rFont val="Noto Sans"/>
        <family val="2"/>
      </rPr>
      <t xml:space="preserve">西方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787040526417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展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、酒店管理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、智慧旅游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李如跃、尹瑞杉、陶鹤鼎</t>
  </si>
  <si>
    <t xml:space="preserve">中西饮食文化比较史</t>
  </si>
  <si>
    <t xml:space="preserve">中西饮食文化比较</t>
  </si>
  <si>
    <t xml:space="preserve">四川科学技术出版社</t>
  </si>
  <si>
    <t xml:space="preserve">杜莉</t>
  </si>
  <si>
    <t xml:space="preserve">2020</t>
  </si>
  <si>
    <t xml:space="preserve">全校学生</t>
  </si>
  <si>
    <t xml:space="preserve">胡雨凯</t>
  </si>
  <si>
    <t xml:space="preserve">旅游电子商务</t>
  </si>
  <si>
    <t xml:space="preserve">9787563731848</t>
  </si>
  <si>
    <t xml:space="preserve">余扬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</t>
    </r>
  </si>
  <si>
    <t xml:space="preserve">胡雨凯、陶鹤鼎</t>
  </si>
  <si>
    <r>
      <rPr>
        <sz val="9"/>
        <color rgb="FF000000"/>
        <rFont val="Noto Sans"/>
        <family val="2"/>
      </rPr>
      <t xml:space="preserve">财务管理学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9787300270623</t>
  </si>
  <si>
    <t xml:space="preserve">刘玉平等著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、会展管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、酒店管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、旅游管理（专升本）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、旅游管理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、酒店管理（专升本）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</t>
    </r>
  </si>
  <si>
    <t xml:space="preserve">巩慧琴、胡雨凯、侯明帅、欧云梅</t>
  </si>
  <si>
    <t xml:space="preserve">旅游地理学</t>
  </si>
  <si>
    <t xml:space="preserve">9787568055284</t>
  </si>
  <si>
    <t xml:space="preserve">康勇卫、刘春燕著</t>
  </si>
  <si>
    <t xml:space="preserve">巩慧琴、周旗</t>
  </si>
  <si>
    <r>
      <rPr>
        <sz val="9"/>
        <color rgb="FF000000"/>
        <rFont val="Noto Sans"/>
        <family val="2"/>
      </rPr>
      <t xml:space="preserve">统计学（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版）</t>
    </r>
  </si>
  <si>
    <t xml:space="preserve">9787300293103</t>
  </si>
  <si>
    <t xml:space="preserve">贾俊平 何晓群 金勇进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</t>
    </r>
  </si>
  <si>
    <t xml:space="preserve">荆耀霆</t>
  </si>
  <si>
    <t xml:space="preserve">旅游网络营销</t>
  </si>
  <si>
    <r>
      <rPr>
        <sz val="9"/>
        <color rgb="FF000000"/>
        <rFont val="Noto Sans"/>
        <family val="2"/>
      </rPr>
      <t xml:space="preserve">网络营销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300307701</t>
  </si>
  <si>
    <t xml:space="preserve">王玮</t>
  </si>
  <si>
    <t xml:space="preserve">旅游接待服务</t>
  </si>
  <si>
    <t xml:space="preserve">旅游景区服务与管理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333333"/>
        <rFont val="Arial"/>
        <family val="2"/>
      </rPr>
      <t xml:space="preserve">787503260490</t>
    </r>
  </si>
  <si>
    <t xml:space="preserve">中国旅游出版社</t>
  </si>
  <si>
    <t xml:space="preserve">王昕、龚德才、张海龙</t>
  </si>
  <si>
    <t xml:space="preserve">杨樨</t>
  </si>
  <si>
    <t xml:space="preserve">餐饮服务与管理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808080"/>
        <rFont val="Arial"/>
        <family val="2"/>
      </rPr>
      <t xml:space="preserve">787302431589</t>
    </r>
  </si>
  <si>
    <t xml:space="preserve">徐溢艳，周显曙，刘萍，柳礼奎，闫莹娜</t>
  </si>
  <si>
    <t xml:space="preserve">人文地理学</t>
  </si>
  <si>
    <t xml:space="preserve">人文地理学第三版</t>
  </si>
  <si>
    <t xml:space="preserve">9787030362179</t>
  </si>
  <si>
    <t xml:space="preserve">陈慧琳</t>
  </si>
  <si>
    <t xml:space="preserve">商务谈判</t>
  </si>
  <si>
    <t xml:space="preserve">商务沟通与谈判</t>
  </si>
  <si>
    <t xml:space="preserve">9787115623904</t>
  </si>
  <si>
    <t xml:space="preserve"> 人民邮电出版社</t>
  </si>
  <si>
    <t xml:space="preserve">张守刚 著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
智慧旅游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</t>
    </r>
  </si>
  <si>
    <t xml:space="preserve">余有勇</t>
  </si>
  <si>
    <t xml:space="preserve">文献检索与论文写作</t>
  </si>
  <si>
    <t xml:space="preserve">文献信息检索与论文写作（第八版）</t>
  </si>
  <si>
    <t xml:space="preserve">9787313259820</t>
  </si>
  <si>
    <t xml:space="preserve">王细荣，张佳，叶芳婷 著</t>
  </si>
  <si>
    <t xml:space="preserve">2022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</t>
    </r>
  </si>
  <si>
    <t xml:space="preserve">旅游接待业</t>
  </si>
  <si>
    <t xml:space="preserve">9787568073202</t>
  </si>
  <si>
    <t xml:space="preserve">华中大学出版社</t>
  </si>
  <si>
    <t xml:space="preserve">马勇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李佳</t>
  </si>
  <si>
    <t xml:space="preserve">旅游目的地管理</t>
  </si>
  <si>
    <t xml:space="preserve">9787568073219</t>
  </si>
  <si>
    <t xml:space="preserve">黄安民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，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</t>
    </r>
    <r>
      <rPr>
        <sz val="9"/>
        <color rgb="FF000000"/>
        <rFont val="Noto Sans"/>
        <family val="2"/>
      </rPr>
      <t xml:space="preserve">级、会展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、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3+2)2301</t>
    </r>
  </si>
  <si>
    <t xml:space="preserve">闫静、王婕霏、张倩、高薇、孟竹</t>
  </si>
  <si>
    <t xml:space="preserve">中国旅游史</t>
  </si>
  <si>
    <t xml:space="preserve">9787307093102</t>
  </si>
  <si>
    <t xml:space="preserve">谢贵安，谢盛</t>
  </si>
  <si>
    <t xml:space="preserve">选修班级</t>
  </si>
  <si>
    <t xml:space="preserve">闫静</t>
  </si>
  <si>
    <t xml:space="preserve">旅游目的地新媒体营销</t>
  </si>
  <si>
    <t xml:space="preserve">新媒体营销概论</t>
  </si>
  <si>
    <t xml:space="preserve">9787115628961</t>
  </si>
  <si>
    <t xml:space="preserve">赵云栋，何璐</t>
  </si>
  <si>
    <r>
      <rPr>
        <sz val="9"/>
        <color rgb="FF000000"/>
        <rFont val="Noto Sans"/>
        <family val="2"/>
      </rPr>
      <t xml:space="preserve">旅游管理（专升本）</t>
    </r>
    <r>
      <rPr>
        <sz val="9"/>
        <color rgb="FF000000"/>
        <rFont val="宋体"/>
        <family val="0"/>
        <charset val="134"/>
      </rPr>
      <t xml:space="preserve">2301/2302/2303</t>
    </r>
    <r>
      <rPr>
        <sz val="9"/>
        <color rgb="FF000000"/>
        <rFont val="Noto Sans"/>
        <family val="2"/>
      </rPr>
      <t xml:space="preserve">班、智慧旅游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级（国际旅游方向）、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3+2)2301</t>
    </r>
    <r>
      <rPr>
        <sz val="9"/>
        <color rgb="FF000000"/>
        <rFont val="Noto Sans"/>
        <family val="2"/>
      </rPr>
      <t xml:space="preserve">班</t>
    </r>
  </si>
  <si>
    <t xml:space="preserve">董佳音、张之蕾、杨欣达、张倩、张萌</t>
  </si>
  <si>
    <t xml:space="preserve">景区管理与智慧旅游业务实践</t>
  </si>
  <si>
    <t xml:space="preserve">旅游景区运营管理</t>
  </si>
  <si>
    <t xml:space="preserve">9787302607953</t>
  </si>
  <si>
    <t xml:space="preserve">郭亚军</t>
  </si>
  <si>
    <r>
      <rPr>
        <sz val="9"/>
        <color rgb="FF000000"/>
        <rFont val="Noto Sans"/>
        <family val="2"/>
      </rPr>
      <t xml:space="preserve">旅游管理（专升本）</t>
    </r>
    <r>
      <rPr>
        <sz val="9"/>
        <color rgb="FF000000"/>
        <rFont val="宋体"/>
        <family val="0"/>
        <charset val="134"/>
      </rPr>
      <t xml:space="preserve">2301/2302/2303</t>
    </r>
    <r>
      <rPr>
        <sz val="9"/>
        <color rgb="FF000000"/>
        <rFont val="Noto Sans"/>
        <family val="2"/>
      </rPr>
      <t xml:space="preserve">班、智慧旅游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级（智慧旅游景区方向）、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3+2)2301</t>
    </r>
    <r>
      <rPr>
        <sz val="9"/>
        <color rgb="FF000000"/>
        <rFont val="Noto Sans"/>
        <family val="2"/>
      </rPr>
      <t xml:space="preserve">班</t>
    </r>
  </si>
  <si>
    <t xml:space="preserve">董佳音、王秋娜</t>
  </si>
  <si>
    <t xml:space="preserve">旅游消费者行为</t>
  </si>
  <si>
    <t xml:space="preserve">旅游消费者行为（第二版）</t>
  </si>
  <si>
    <t xml:space="preserve">9787568056120</t>
  </si>
  <si>
    <t xml:space="preserve">李志飞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3</t>
    </r>
    <r>
      <rPr>
        <sz val="9"/>
        <color rgb="FF000000"/>
        <rFont val="Noto Sans"/>
        <family val="2"/>
      </rPr>
      <t xml:space="preserve">级、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3+2)2301</t>
    </r>
    <r>
      <rPr>
        <sz val="9"/>
        <color rgb="FF000000"/>
        <rFont val="Noto Sans"/>
        <family val="2"/>
      </rPr>
      <t xml:space="preserve">、酒店管理（专升本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、酒店管理</t>
    </r>
    <r>
      <rPr>
        <sz val="9"/>
        <color rgb="FF000000"/>
        <rFont val="宋体"/>
        <family val="0"/>
        <charset val="134"/>
      </rPr>
      <t xml:space="preserve">2201</t>
    </r>
  </si>
  <si>
    <t xml:space="preserve">赵伟、龚慧、张南、贾朋社</t>
  </si>
  <si>
    <t xml:space="preserve">会展人力资源管理</t>
  </si>
  <si>
    <t xml:space="preserve">9787300270470</t>
  </si>
  <si>
    <t xml:space="preserve">董克用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101</t>
    </r>
  </si>
  <si>
    <t xml:space="preserve">程文博</t>
  </si>
  <si>
    <t xml:space="preserve">9787115512000</t>
  </si>
  <si>
    <t xml:space="preserve">勾俊伟 刘勇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张倩</t>
  </si>
  <si>
    <t xml:space="preserve">节事活动策划与管理</t>
  </si>
  <si>
    <t xml:space="preserve">节事活动运营管理</t>
  </si>
  <si>
    <t xml:space="preserve">9787568047722</t>
  </si>
  <si>
    <t xml:space="preserve">蒋昕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5</t>
    </r>
  </si>
  <si>
    <t xml:space="preserve">雷春、卢新新、马佳</t>
  </si>
  <si>
    <t xml:space="preserve">宴会活动策划与组织</t>
  </si>
  <si>
    <t xml:space="preserve">休闲宴会设计</t>
  </si>
  <si>
    <t xml:space="preserve">9787309123616</t>
  </si>
  <si>
    <t xml:space="preserve">潘雅芳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漆钰</t>
  </si>
  <si>
    <t xml:space="preserve">会展英语</t>
  </si>
  <si>
    <t xml:space="preserve">《会展实务英语（第三版）》</t>
  </si>
  <si>
    <t xml:space="preserve">9787566323453</t>
  </si>
  <si>
    <t xml:space="preserve">对外经济贸易大学出版社</t>
  </si>
  <si>
    <t xml:space="preserve">蔡龙文、黄冬梅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体育赛事组织与运营</t>
  </si>
  <si>
    <t xml:space="preserve">97875644206705</t>
  </si>
  <si>
    <t xml:space="preserve">体育赛事编写组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2101</t>
    </r>
  </si>
  <si>
    <t xml:space="preserve">倪东生</t>
  </si>
  <si>
    <t xml:space="preserve">会展概论</t>
  </si>
  <si>
    <t xml:space="preserve">9787040535594</t>
  </si>
  <si>
    <t xml:space="preserve">罗秋菊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5</t>
    </r>
  </si>
  <si>
    <t xml:space="preserve">马佳、李明屿、陶鹤鼎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04048329</t>
    </r>
  </si>
  <si>
    <t xml:space="preserve">编写组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、智慧旅游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明屿</t>
  </si>
  <si>
    <t xml:space="preserve">会议运营与服务接待</t>
  </si>
  <si>
    <t xml:space="preserve">会议运营管理</t>
  </si>
  <si>
    <t xml:space="preserve">9787510329753</t>
  </si>
  <si>
    <t xml:space="preserve">中国商务出版社</t>
  </si>
  <si>
    <t xml:space="preserve">肖庆国 武少源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201/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5</t>
    </r>
  </si>
  <si>
    <t xml:space="preserve">朱俭</t>
  </si>
  <si>
    <t xml:space="preserve">会展展示设计</t>
  </si>
  <si>
    <t xml:space="preserve">9787302373858</t>
  </si>
  <si>
    <t xml:space="preserve">胡亮</t>
  </si>
  <si>
    <t xml:space="preserve">卢新新</t>
  </si>
  <si>
    <t xml:space="preserve">户外运动指导</t>
  </si>
  <si>
    <t xml:space="preserve">高尔夫球基本技术与实战策略</t>
  </si>
  <si>
    <t xml:space="preserve">赵志明、何峰</t>
  </si>
  <si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</si>
  <si>
    <t xml:space="preserve">李斌</t>
  </si>
  <si>
    <t xml:space="preserve">高尔夫球杆维修与鉴赏</t>
  </si>
  <si>
    <t xml:space="preserve">高尔夫球杆量身定制</t>
  </si>
  <si>
    <t xml:space="preserve">9787562331186</t>
  </si>
  <si>
    <t xml:space="preserve">林丁山、黄德敏、王玉玺</t>
  </si>
  <si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高尔夫运动技术与原理</t>
    </r>
    <r>
      <rPr>
        <sz val="9"/>
        <color rgb="FF000000"/>
        <rFont val="宋体"/>
        <family val="0"/>
        <charset val="134"/>
      </rPr>
      <t xml:space="preserve">3</t>
    </r>
  </si>
  <si>
    <t xml:space="preserve">高尔夫技术中级教程</t>
  </si>
  <si>
    <t xml:space="preserve">9787543892781</t>
  </si>
  <si>
    <t xml:space="preserve">湖南人民出版社</t>
  </si>
  <si>
    <t xml:space="preserve">杨华峰、陈炜</t>
  </si>
  <si>
    <t xml:space="preserve">高尔夫赛事组织与策划</t>
  </si>
  <si>
    <t xml:space="preserve">高尔夫赛事组织与管理</t>
  </si>
  <si>
    <t xml:space="preserve">姚远，李良忠</t>
  </si>
  <si>
    <t xml:space="preserve">王伟</t>
  </si>
  <si>
    <t xml:space="preserve">体育赛事的组织与管理</t>
  </si>
  <si>
    <t xml:space="preserve">樊智军</t>
  </si>
  <si>
    <t xml:space="preserve">高尔夫教练教学指导</t>
  </si>
  <si>
    <t xml:space="preserve">青少年高尔夫球运动等级标准与测试方法教学指导用书</t>
  </si>
  <si>
    <t xml:space="preserve">金银日、李博文</t>
  </si>
  <si>
    <t xml:space="preserve">青少年高尔夫球运动等级标准与测试方法</t>
  </si>
  <si>
    <t xml:space="preserve">9787030649539</t>
  </si>
  <si>
    <r>
      <rPr>
        <sz val="9"/>
        <color rgb="FF000000"/>
        <rFont val="Noto Sans"/>
        <family val="2"/>
      </rPr>
      <t xml:space="preserve">高尔夫实战策略</t>
    </r>
    <r>
      <rPr>
        <sz val="9"/>
        <color rgb="FF000000"/>
        <rFont val="宋体"/>
        <family val="0"/>
        <charset val="134"/>
      </rPr>
      <t xml:space="preserve">1</t>
    </r>
  </si>
  <si>
    <t xml:space="preserve">高尔夫运动系统训练</t>
  </si>
  <si>
    <t xml:space="preserve">克雷格戴维斯、王进</t>
  </si>
  <si>
    <t xml:space="preserve">高尔夫青少年体能训练</t>
  </si>
  <si>
    <t xml:space="preserve">青少年运动员体能训练理论与方法</t>
  </si>
  <si>
    <t xml:space="preserve">马海峰、尹晓峰</t>
  </si>
  <si>
    <r>
      <rPr>
        <sz val="10"/>
        <rFont val="Noto Sans"/>
        <family val="2"/>
      </rPr>
      <t xml:space="preserve">高尔夫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赵达</t>
  </si>
  <si>
    <t xml:space="preserve">球场等级评价及差点系统</t>
  </si>
  <si>
    <t xml:space="preserve">无教材使用</t>
  </si>
  <si>
    <t xml:space="preserve">中国名城历史</t>
  </si>
  <si>
    <t xml:space="preserve">中国历史文化名城通论</t>
  </si>
  <si>
    <t xml:space="preserve">贾鸿雁</t>
  </si>
  <si>
    <t xml:space="preserve">全校通识课</t>
  </si>
  <si>
    <t xml:space="preserve">吴兰卡</t>
  </si>
  <si>
    <t xml:space="preserve">黄汉升</t>
  </si>
  <si>
    <t xml:space="preserve">骆娟</t>
  </si>
  <si>
    <t xml:space="preserve">休闲体育导论</t>
  </si>
  <si>
    <t xml:space="preserve">金银日、刘东宁</t>
  </si>
  <si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李祥凤</t>
  </si>
  <si>
    <r>
      <rPr>
        <sz val="9"/>
        <color rgb="FF000000"/>
        <rFont val="Noto Sans"/>
        <family val="2"/>
      </rPr>
      <t xml:space="preserve">高尔夫挥杆技术原理</t>
    </r>
    <r>
      <rPr>
        <sz val="9"/>
        <color rgb="FF000000"/>
        <rFont val="宋体"/>
        <family val="0"/>
        <charset val="134"/>
      </rPr>
      <t xml:space="preserve">1</t>
    </r>
  </si>
  <si>
    <t xml:space="preserve">高尔夫球运动教程</t>
  </si>
  <si>
    <t xml:space="preserve">王昆仑</t>
  </si>
  <si>
    <t xml:space="preserve">高尔夫专业英语</t>
  </si>
  <si>
    <t xml:space="preserve">高尔夫英语教程</t>
  </si>
  <si>
    <t xml:space="preserve">张建堂、纪春</t>
  </si>
  <si>
    <t xml:space="preserve">魏铭宣</t>
  </si>
  <si>
    <t xml:space="preserve">高尔夫礼仪与文化</t>
  </si>
  <si>
    <t xml:space="preserve">高尔夫礼仪文化概论</t>
  </si>
  <si>
    <t xml:space="preserve">吴亚初</t>
  </si>
  <si>
    <t xml:space="preserve">体育旅游服务技能</t>
  </si>
  <si>
    <t xml:space="preserve">北京：高等教育出版社</t>
  </si>
  <si>
    <t xml:space="preserve">徐汉文，张云河</t>
  </si>
  <si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宋体"/>
        <family val="0"/>
        <charset val="134"/>
      </rPr>
      <t xml:space="preserve">2201</t>
    </r>
  </si>
  <si>
    <t xml:space="preserve">体育俱乐部的经营与管理</t>
  </si>
  <si>
    <t xml:space="preserve">酒店市场营销</t>
  </si>
  <si>
    <t xml:space="preserve">陈洪兵，张彩虹</t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、酒店管理（专升本）</t>
    </r>
    <r>
      <rPr>
        <sz val="9"/>
        <rFont val="宋体"/>
        <family val="0"/>
        <charset val="134"/>
      </rPr>
      <t xml:space="preserve">2301</t>
    </r>
  </si>
  <si>
    <t xml:space="preserve">鲍富元</t>
  </si>
  <si>
    <t xml:space="preserve">旅游市场营销学</t>
  </si>
  <si>
    <r>
      <rPr>
        <sz val="9"/>
        <color rgb="FF000000"/>
        <rFont val="Noto Sans"/>
        <family val="2"/>
      </rPr>
      <t xml:space="preserve">统计学（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）</t>
    </r>
  </si>
  <si>
    <t xml:space="preserve">贾俊平 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2101</t>
    </r>
  </si>
  <si>
    <t xml:space="preserve">耿静</t>
  </si>
  <si>
    <t xml:space="preserve">酒店管理信息系统</t>
  </si>
  <si>
    <t xml:space="preserve">9787111710585</t>
  </si>
  <si>
    <t xml:space="preserve">耿佳，王伯航</t>
  </si>
  <si>
    <r>
      <rPr>
        <sz val="9"/>
        <rFont val="Noto Sans"/>
        <family val="2"/>
      </rPr>
      <t xml:space="preserve">酒店管理（专升本）</t>
    </r>
    <r>
      <rPr>
        <sz val="9"/>
        <rFont val="宋体"/>
        <family val="0"/>
        <charset val="134"/>
      </rPr>
      <t xml:space="preserve">2301</t>
    </r>
  </si>
  <si>
    <t xml:space="preserve">耿佳</t>
  </si>
  <si>
    <t xml:space="preserve">酒店收益管理</t>
  </si>
  <si>
    <t xml:space="preserve">詹丽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贾明洁</t>
  </si>
  <si>
    <t xml:space="preserve">酒店英语</t>
  </si>
  <si>
    <t xml:space="preserve">霍妍如</t>
  </si>
  <si>
    <t xml:space="preserve">餐饮与房务基础</t>
  </si>
  <si>
    <t xml:space="preserve">饭店服务技能实训教程</t>
  </si>
  <si>
    <t xml:space="preserve">9787302496335</t>
  </si>
  <si>
    <t xml:space="preserve">李容树、韩军、刘丹、范秋梅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龚慧、王丹鹤</t>
  </si>
  <si>
    <t xml:space="preserve">奢侈品管理概论</t>
  </si>
  <si>
    <t xml:space="preserve"> 奢侈品管理概论</t>
  </si>
  <si>
    <t xml:space="preserve">9787811347241</t>
  </si>
  <si>
    <t xml:space="preserve"> 赵忠秀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、酒店管理（专升本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毕展博</t>
  </si>
  <si>
    <t xml:space="preserve">《商务沟通与谈判》（第二版）</t>
  </si>
  <si>
    <t xml:space="preserve">9787115430656</t>
  </si>
  <si>
    <t xml:space="preserve">张守刚</t>
  </si>
  <si>
    <t xml:space="preserve">休闲宴会设计：理论、方法和案例</t>
  </si>
  <si>
    <r>
      <rPr>
        <sz val="9"/>
        <rFont val="Noto Sans"/>
        <family val="2"/>
      </rPr>
      <t xml:space="preserve">酒店管理（专升本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王丹鹤</t>
  </si>
  <si>
    <t xml:space="preserve">酒店运营管理</t>
  </si>
  <si>
    <t xml:space="preserve">9787568066990</t>
  </si>
  <si>
    <t xml:space="preserve">姜红</t>
  </si>
  <si>
    <t xml:space="preserve">酒店人力资源管理</t>
  </si>
  <si>
    <t xml:space="preserve">9787302544777</t>
  </si>
  <si>
    <t xml:space="preserve">周亚庆、黄浏英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、酒店管理（专升本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郑菲</t>
  </si>
  <si>
    <t xml:space="preserve">酒店管理概论</t>
  </si>
  <si>
    <t xml:space="preserve">魏卫</t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酒店客户管理</t>
  </si>
  <si>
    <t xml:space="preserve">杨欣达</t>
  </si>
  <si>
    <t xml:space="preserve">酒店新媒体营销及运营</t>
  </si>
  <si>
    <t xml:space="preserve">勾俊伟，刘勇</t>
  </si>
  <si>
    <r>
      <rPr>
        <sz val="9"/>
        <rFont val="Noto Sans"/>
        <family val="2"/>
      </rPr>
      <t xml:space="preserve">酒店管理（专升本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、酒店管理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主题公园开发与管理</t>
  </si>
  <si>
    <t xml:space="preserve">9787568910682</t>
  </si>
  <si>
    <t xml:space="preserve">梁增贤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（智慧景区方向）</t>
    </r>
  </si>
  <si>
    <t xml:space="preserve">孟竹</t>
  </si>
  <si>
    <t xml:space="preserve">旅游城市公共服务</t>
  </si>
  <si>
    <t xml:space="preserve">旅游公共服务</t>
  </si>
  <si>
    <t xml:space="preserve">西南财经大学出版社</t>
  </si>
  <si>
    <t xml:space="preserve">刘海新</t>
  </si>
  <si>
    <r>
      <rPr>
        <sz val="9"/>
        <color rgb="FF000000"/>
        <rFont val="Noto Sans"/>
        <family val="2"/>
      </rPr>
      <t xml:space="preserve">智慧旅游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（国际旅游方向）</t>
    </r>
  </si>
  <si>
    <t xml:space="preserve">李琴</t>
  </si>
  <si>
    <t xml:space="preserve">  学院（公章）：盛宝金融科技商学院                                                                               填表日期：   年    月    日     </t>
  </si>
  <si>
    <t xml:space="preserve">备注
</t>
  </si>
  <si>
    <t xml:space="preserve">风险投资</t>
  </si>
  <si>
    <r>
      <rPr>
        <sz val="10"/>
        <color rgb="FF000000"/>
        <rFont val="Noto Sans"/>
        <family val="2"/>
      </rPr>
      <t xml:space="preserve">创业之初你不可不知的融资知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寻找风险投资全揭秘</t>
    </r>
  </si>
  <si>
    <t xml:space="preserve">9787111306924</t>
  </si>
  <si>
    <t xml:space="preserve">桂曙光</t>
  </si>
  <si>
    <r>
      <rPr>
        <sz val="10"/>
        <color rgb="FF000000"/>
        <rFont val="Noto Sans"/>
        <family val="2"/>
      </rPr>
      <t xml:space="preserve">国际产能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吕文波</t>
  </si>
  <si>
    <r>
      <rPr>
        <sz val="10"/>
        <color rgb="FF000000"/>
        <rFont val="Noto Sans"/>
        <family val="2"/>
      </rPr>
      <t xml:space="preserve">公共关系实务（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版）</t>
    </r>
  </si>
  <si>
    <t xml:space="preserve">Fraser P. Seitel</t>
  </si>
  <si>
    <t xml:space="preserve">洪雪</t>
  </si>
  <si>
    <t xml:space="preserve">《经济法》（第八版）</t>
  </si>
  <si>
    <t xml:space="preserve">9787300288062</t>
  </si>
  <si>
    <t xml:space="preserve">赵威</t>
  </si>
  <si>
    <t xml:space="preserve">丁凤伟</t>
  </si>
  <si>
    <r>
      <rPr>
        <sz val="10"/>
        <color rgb="FF000000"/>
        <rFont val="Noto Sans"/>
        <family val="2"/>
      </rPr>
      <t xml:space="preserve">经济法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300281759</t>
  </si>
  <si>
    <t xml:space="preserve">马兆瑞</t>
  </si>
  <si>
    <t xml:space="preserve"> 丁凤伟</t>
  </si>
  <si>
    <t xml:space="preserve">《经济法》</t>
  </si>
  <si>
    <t xml:space="preserve">9787509596258</t>
  </si>
  <si>
    <t xml:space="preserve">中国财政经济出版社 </t>
  </si>
  <si>
    <t xml:space="preserve">中国注册会计师协会 </t>
  </si>
  <si>
    <t xml:space="preserve">9787300306339</t>
  </si>
  <si>
    <t xml:space="preserve">徐飞</t>
  </si>
  <si>
    <t xml:space="preserve">刘溢海</t>
  </si>
  <si>
    <r>
      <rPr>
        <sz val="10"/>
        <color rgb="FF000000"/>
        <rFont val="Noto Sans"/>
        <family val="2"/>
      </rPr>
      <t xml:space="preserve">公司治理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乔世超</t>
  </si>
  <si>
    <t xml:space="preserve">公司治理：原理与案例</t>
  </si>
  <si>
    <t xml:space="preserve">9787300293226</t>
  </si>
  <si>
    <t xml:space="preserve">赵晶</t>
  </si>
  <si>
    <t xml:space="preserve">2021.05.01</t>
  </si>
  <si>
    <t xml:space="preserve">王化成、刘俊彦、荆新</t>
  </si>
  <si>
    <r>
      <rPr>
        <sz val="10"/>
        <color rgb="FF000000"/>
        <rFont val="Noto Sans"/>
        <family val="2"/>
      </rPr>
      <t xml:space="preserve">国际产能</t>
    </r>
    <r>
      <rPr>
        <sz val="10"/>
        <color rgb="FF000000"/>
        <rFont val="宋体"/>
        <family val="0"/>
        <charset val="134"/>
      </rPr>
      <t xml:space="preserve">2201</t>
    </r>
  </si>
  <si>
    <t xml:space="preserve">施芊</t>
  </si>
  <si>
    <t xml:space="preserve">9787560000000</t>
  </si>
  <si>
    <t xml:space="preserve">杨慧辉</t>
  </si>
  <si>
    <t xml:space="preserve">公司理财</t>
  </si>
  <si>
    <t xml:space="preserve">9787110000000</t>
  </si>
  <si>
    <r>
      <rPr>
        <sz val="10"/>
        <color rgb="FF000000"/>
        <rFont val="Noto Sans"/>
        <family val="2"/>
      </rPr>
      <t xml:space="preserve">斯蒂芬</t>
    </r>
    <r>
      <rPr>
        <sz val="10"/>
        <color rgb="FF000000"/>
        <rFont val="宋体"/>
        <family val="0"/>
        <charset val="134"/>
      </rPr>
      <t xml:space="preserve">A·</t>
    </r>
    <r>
      <rPr>
        <sz val="10"/>
        <color rgb="FF000000"/>
        <rFont val="Noto Sans"/>
        <family val="2"/>
      </rPr>
      <t xml:space="preserve">罗斯</t>
    </r>
  </si>
  <si>
    <r>
      <rPr>
        <sz val="10"/>
        <color rgb="FF000000"/>
        <rFont val="Noto Sans"/>
        <family val="2"/>
      </rPr>
      <t xml:space="preserve">市场营销学原理（亚洲版 中文版 原书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111667605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菲利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特勒（</t>
    </r>
    <r>
      <rPr>
        <sz val="10"/>
        <color rgb="FF000000"/>
        <rFont val="宋体"/>
        <family val="0"/>
        <charset val="134"/>
      </rPr>
      <t xml:space="preserve">Philip Kotler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加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姆斯特朗</t>
    </r>
  </si>
  <si>
    <t xml:space="preserve">良好 </t>
  </si>
  <si>
    <t xml:space="preserve">方羡辉</t>
  </si>
  <si>
    <r>
      <rPr>
        <sz val="10"/>
        <color rgb="FF000000"/>
        <rFont val="Noto Sans"/>
        <family val="2"/>
      </rPr>
      <t xml:space="preserve">市场营销学原理（亚洲版 英文版 原书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111671268</t>
  </si>
  <si>
    <t xml:space="preserve">西方经济学</t>
  </si>
  <si>
    <t xml:space="preserve">西方经济学编写组</t>
  </si>
  <si>
    <r>
      <rPr>
        <sz val="9"/>
        <rFont val="Noto Sans"/>
        <family val="2"/>
      </rPr>
      <t xml:space="preserve">数字化管理</t>
    </r>
    <r>
      <rPr>
        <sz val="9"/>
        <rFont val="宋体"/>
        <family val="0"/>
        <charset val="134"/>
      </rPr>
      <t xml:space="preserve">2301</t>
    </r>
  </si>
  <si>
    <t xml:space="preserve">赵丹</t>
  </si>
  <si>
    <t xml:space="preserve">Microeconomics</t>
  </si>
  <si>
    <r>
      <rPr>
        <sz val="9"/>
        <rFont val="宋体"/>
        <family val="0"/>
        <charset val="134"/>
      </rPr>
      <t xml:space="preserve">Microeconomics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R. </t>
    </r>
    <r>
      <rPr>
        <sz val="9"/>
        <rFont val="Noto Sans"/>
        <family val="2"/>
      </rPr>
      <t xml:space="preserve">格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伯德（</t>
    </r>
    <r>
      <rPr>
        <sz val="9"/>
        <rFont val="宋体"/>
        <family val="0"/>
        <charset val="134"/>
      </rPr>
      <t xml:space="preserve">R. Glenn Hubbard</t>
    </r>
    <r>
      <rPr>
        <sz val="9"/>
        <rFont val="Noto Sans"/>
        <family val="2"/>
      </rPr>
      <t xml:space="preserve">） 安东</t>
    </r>
  </si>
  <si>
    <r>
      <rPr>
        <sz val="9"/>
        <rFont val="Noto Sans"/>
        <family val="2"/>
      </rPr>
      <t xml:space="preserve">数字化管理</t>
    </r>
    <r>
      <rPr>
        <sz val="9"/>
        <rFont val="宋体"/>
        <family val="0"/>
        <charset val="134"/>
      </rPr>
      <t xml:space="preserve">2302</t>
    </r>
  </si>
  <si>
    <r>
      <rPr>
        <sz val="9"/>
        <rFont val="Noto Sans"/>
        <family val="2"/>
      </rPr>
      <t xml:space="preserve">国际市场营销学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111656395</t>
  </si>
  <si>
    <t xml:space="preserve">李威 王大超</t>
  </si>
  <si>
    <r>
      <rPr>
        <sz val="9"/>
        <rFont val="Noto Sans"/>
        <family val="2"/>
      </rPr>
      <t xml:space="preserve">创新班</t>
    </r>
    <r>
      <rPr>
        <sz val="9"/>
        <rFont val="宋体"/>
        <family val="0"/>
        <charset val="134"/>
      </rPr>
      <t xml:space="preserve">2201</t>
    </r>
  </si>
  <si>
    <t xml:space="preserve">韩林洋</t>
  </si>
  <si>
    <t xml:space="preserve">国际市场营销（双语版）</t>
  </si>
  <si>
    <t xml:space="preserve">陈秀梅 吴含 冯克江</t>
  </si>
  <si>
    <t xml:space="preserve">Introduction to Econometrics</t>
  </si>
  <si>
    <t xml:space="preserve">Pearson</t>
  </si>
  <si>
    <t xml:space="preserve">James H.Stock, Mark W.Watson</t>
  </si>
  <si>
    <t xml:space="preserve">Ekaterina Isupova</t>
  </si>
  <si>
    <t xml:space="preserve">Applied Time Series Econometrics</t>
  </si>
  <si>
    <t xml:space="preserve">Cambtidge University Press</t>
  </si>
  <si>
    <t xml:space="preserve">Helmut Lutkepohl, Markus Kratzig</t>
  </si>
  <si>
    <t xml:space="preserve">Econometric Modelling with Time series</t>
  </si>
  <si>
    <t xml:space="preserve">Martin L.V., Hurn A.S., Harris D.</t>
  </si>
  <si>
    <t xml:space="preserve">财政学</t>
  </si>
  <si>
    <t xml:space="preserve">公共财政概论</t>
  </si>
  <si>
    <t xml:space="preserve">《公共概论》编写组</t>
  </si>
  <si>
    <t xml:space="preserve">武亚楠</t>
  </si>
  <si>
    <t xml:space="preserve">财政学（第十版）</t>
  </si>
  <si>
    <t xml:space="preserve">陈共</t>
  </si>
  <si>
    <t xml:space="preserve">《财政学》（第十版）学习指导书 </t>
  </si>
  <si>
    <t xml:space="preserve"> 中国人民大学出版社</t>
  </si>
  <si>
    <t xml:space="preserve">王玉帅 </t>
  </si>
  <si>
    <t xml:space="preserve">辅助教材（建议购买）</t>
  </si>
  <si>
    <t xml:space="preserve">金融学概论</t>
  </si>
  <si>
    <t xml:space="preserve">凌江怀</t>
  </si>
  <si>
    <t xml:space="preserve">李兆祥</t>
  </si>
  <si>
    <r>
      <rPr>
        <sz val="9"/>
        <rFont val="Noto Sans"/>
        <family val="2"/>
      </rPr>
      <t xml:space="preserve">兹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博迪，罗伯特</t>
    </r>
    <r>
      <rPr>
        <sz val="9"/>
        <rFont val="宋体"/>
        <family val="0"/>
        <charset val="134"/>
      </rPr>
      <t xml:space="preserve">·C·</t>
    </r>
    <r>
      <rPr>
        <sz val="9"/>
        <rFont val="Noto Sans"/>
        <family val="2"/>
      </rPr>
      <t xml:space="preserve">默顿，戴维</t>
    </r>
    <r>
      <rPr>
        <sz val="9"/>
        <rFont val="宋体"/>
        <family val="0"/>
        <charset val="134"/>
      </rPr>
      <t xml:space="preserve">·L·</t>
    </r>
    <r>
      <rPr>
        <sz val="9"/>
        <rFont val="Noto Sans"/>
        <family val="2"/>
      </rPr>
      <t xml:space="preserve">克利顿</t>
    </r>
  </si>
  <si>
    <t xml:space="preserve">国际金融学</t>
  </si>
  <si>
    <t xml:space="preserve">奚君羊</t>
  </si>
  <si>
    <t xml:space="preserve">国际服务贸易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《国际服务贸易》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563826582
</t>
  </si>
  <si>
    <t xml:space="preserve">首都经济贸易大学出版社
</t>
  </si>
  <si>
    <t xml:space="preserve">刘东升</t>
  </si>
  <si>
    <t xml:space="preserve">2017</t>
  </si>
  <si>
    <r>
      <rPr>
        <sz val="9"/>
        <color rgb="FF000000"/>
        <rFont val="Noto Sans"/>
        <family val="2"/>
      </rPr>
      <t xml:space="preserve">自贸</t>
    </r>
    <r>
      <rPr>
        <sz val="9"/>
        <color rgb="FF000000"/>
        <rFont val="宋体"/>
        <family val="0"/>
        <charset val="134"/>
      </rPr>
      <t xml:space="preserve">2101</t>
    </r>
  </si>
  <si>
    <t xml:space="preserve">韩修文</t>
  </si>
  <si>
    <r>
      <rPr>
        <sz val="9"/>
        <color rgb="FF000000"/>
        <rFont val="Noto Sans"/>
        <family val="2"/>
      </rPr>
      <t xml:space="preserve">《国际服务贸易概论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1246344</t>
  </si>
  <si>
    <t xml:space="preserve">国际结算</t>
  </si>
  <si>
    <t xml:space="preserve">国际结算（英文版）</t>
  </si>
  <si>
    <t xml:space="preserve"> 9787565430923</t>
  </si>
  <si>
    <t xml:space="preserve">卫红，尹晓波主编</t>
  </si>
  <si>
    <t xml:space="preserve">胡勇</t>
  </si>
  <si>
    <t xml:space="preserve">9787300176710</t>
  </si>
  <si>
    <t xml:space="preserve">许南， 张牙</t>
  </si>
  <si>
    <t xml:space="preserve">9787302219071</t>
  </si>
  <si>
    <t xml:space="preserve">秦定，高蓉蓉</t>
  </si>
  <si>
    <t xml:space="preserve">国际商法（双语）</t>
  </si>
  <si>
    <t xml:space="preserve">International Business Law</t>
  </si>
  <si>
    <t xml:space="preserve">姜作利</t>
  </si>
  <si>
    <t xml:space="preserve">优</t>
  </si>
  <si>
    <t xml:space="preserve">李宁兰</t>
  </si>
  <si>
    <t xml:space="preserve">国际商法（中英文双语版）（第二版）</t>
  </si>
  <si>
    <t xml:space="preserve">9787309138047</t>
  </si>
  <si>
    <t xml:space="preserve">张学森</t>
  </si>
  <si>
    <t xml:space="preserve">侯永砥</t>
  </si>
  <si>
    <t xml:space="preserve">经济法学</t>
  </si>
  <si>
    <t xml:space="preserve">李昌麒</t>
  </si>
  <si>
    <t xml:space="preserve">商法（英文版）</t>
  </si>
  <si>
    <r>
      <rPr>
        <sz val="9"/>
        <color rgb="FF000000"/>
        <rFont val="Noto Sans"/>
        <family val="2"/>
      </rPr>
      <t xml:space="preserve">阿历克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当斯</t>
    </r>
  </si>
  <si>
    <t xml:space="preserve">世界经济与自贸区（双语）</t>
  </si>
  <si>
    <t xml:space="preserve">A Survey of Contemporary  Global Economy</t>
  </si>
  <si>
    <t xml:space="preserve">付美榕</t>
  </si>
  <si>
    <t xml:space="preserve">世界经济概论（第二版）</t>
  </si>
  <si>
    <t xml:space="preserve">《世界经济概论》编写组</t>
  </si>
  <si>
    <t xml:space="preserve">计量经济学  </t>
  </si>
  <si>
    <r>
      <rPr>
        <sz val="10"/>
        <rFont val="Noto Sans"/>
        <family val="2"/>
      </rPr>
      <t xml:space="preserve">自贸</t>
    </r>
    <r>
      <rPr>
        <sz val="10"/>
        <rFont val="宋体"/>
        <family val="0"/>
        <charset val="134"/>
      </rPr>
      <t xml:space="preserve">2201</t>
    </r>
  </si>
  <si>
    <t xml:space="preserve">徐超静</t>
  </si>
  <si>
    <t xml:space="preserve">9787513649599</t>
  </si>
  <si>
    <t xml:space="preserve">中国经济出版社</t>
  </si>
  <si>
    <t xml:space="preserve">刘晓平</t>
  </si>
  <si>
    <t xml:space="preserve">计量经济学实验指导书</t>
  </si>
  <si>
    <t xml:space="preserve">9787566315465</t>
  </si>
  <si>
    <t xml:space="preserve">周兆平</t>
  </si>
  <si>
    <t xml:space="preserve">金融学（第五版）精编版</t>
  </si>
  <si>
    <r>
      <rPr>
        <sz val="9"/>
        <rFont val="Noto Sans"/>
        <family val="2"/>
      </rPr>
      <t xml:space="preserve">自贸</t>
    </r>
    <r>
      <rPr>
        <sz val="9"/>
        <rFont val="宋体"/>
        <family val="0"/>
        <charset val="134"/>
      </rPr>
      <t xml:space="preserve">2201</t>
    </r>
  </si>
  <si>
    <t xml:space="preserve">刘军</t>
  </si>
  <si>
    <r>
      <rPr>
        <sz val="9"/>
        <color rgb="FF000000"/>
        <rFont val="Noto Sans"/>
        <family val="2"/>
      </rPr>
      <t xml:space="preserve">《货币金融学》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版 </t>
    </r>
  </si>
  <si>
    <t xml:space="preserve">中国人民大学出版社 </t>
  </si>
  <si>
    <t xml:space="preserve">米什金（美）</t>
  </si>
  <si>
    <r>
      <rPr>
        <sz val="9"/>
        <color rgb="FF000000"/>
        <rFont val="Noto Sans"/>
        <family val="2"/>
      </rPr>
      <t xml:space="preserve">《市场营销学通论》（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）</t>
    </r>
  </si>
  <si>
    <t xml:space="preserve">郭国庆</t>
  </si>
  <si>
    <t xml:space="preserve">王吓忠</t>
  </si>
  <si>
    <r>
      <rPr>
        <sz val="9"/>
        <color rgb="FF000000"/>
        <rFont val="Noto Sans"/>
        <family val="2"/>
      </rPr>
      <t xml:space="preserve">市场营销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王永贵</t>
  </si>
  <si>
    <r>
      <rPr>
        <sz val="9"/>
        <color rgb="FF000000"/>
        <rFont val="Noto Sans"/>
        <family val="2"/>
      </rPr>
      <t xml:space="preserve">市场营销学（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数字贸易</t>
    </r>
    <r>
      <rPr>
        <sz val="9"/>
        <rFont val="宋体"/>
        <family val="0"/>
        <charset val="134"/>
      </rPr>
      <t xml:space="preserve">2301</t>
    </r>
  </si>
  <si>
    <t xml:space="preserve">政治经济学</t>
  </si>
  <si>
    <t xml:space="preserve">马克思主义政治经济学概论（第二版）</t>
  </si>
  <si>
    <t xml:space="preserve">9787010233550</t>
  </si>
  <si>
    <t xml:space="preserve">人民出版社　高等教育出版社</t>
  </si>
  <si>
    <t xml:space="preserve">《马克思主义政治经济学概论》编写组</t>
  </si>
  <si>
    <t xml:space="preserve">刘龙政</t>
  </si>
  <si>
    <t xml:space="preserve">国际商务谈判</t>
  </si>
  <si>
    <t xml:space="preserve">9787300315492</t>
  </si>
  <si>
    <t xml:space="preserve">连增，宋泽宁</t>
  </si>
  <si>
    <r>
      <rPr>
        <sz val="9"/>
        <rFont val="Noto Sans"/>
        <family val="2"/>
      </rPr>
      <t xml:space="preserve">国贸（合作办学）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王峰琪</t>
  </si>
  <si>
    <t xml:space="preserve">国际市场营销</t>
  </si>
  <si>
    <r>
      <rPr>
        <sz val="9"/>
        <color rgb="FF000000"/>
        <rFont val="Noto Sans"/>
        <family val="2"/>
      </rPr>
      <t xml:space="preserve">国际服务贸易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563826582</t>
  </si>
  <si>
    <t xml:space="preserve">首都经济贸易大学出版社</t>
  </si>
  <si>
    <t xml:space="preserve">9787302640400</t>
  </si>
  <si>
    <t xml:space="preserve">任永菊</t>
  </si>
  <si>
    <t xml:space="preserve">9787522006208</t>
  </si>
  <si>
    <t xml:space="preserve">中国金额出版社</t>
  </si>
  <si>
    <t xml:space="preserve">苏宗祥</t>
  </si>
  <si>
    <t xml:space="preserve">9787565430923</t>
  </si>
  <si>
    <t xml:space="preserve">刘卫红，尹晓波主编</t>
  </si>
  <si>
    <t xml:space="preserve">世界经济</t>
  </si>
  <si>
    <t xml:space="preserve">世界经济概论</t>
  </si>
  <si>
    <t xml:space="preserve">ISBN9787040537307</t>
  </si>
  <si>
    <t xml:space="preserve">高等教育出版社、人民出版社</t>
  </si>
  <si>
    <t xml:space="preserve">关雪凌、李晓、李坤望</t>
  </si>
  <si>
    <t xml:space="preserve">张敏谦</t>
  </si>
  <si>
    <t xml:space="preserve">魏浩</t>
  </si>
  <si>
    <t xml:space="preserve">物流学 第三版</t>
  </si>
  <si>
    <t xml:space="preserve">汝宜红 田源</t>
  </si>
  <si>
    <t xml:space="preserve">孙冰</t>
  </si>
  <si>
    <r>
      <rPr>
        <sz val="9"/>
        <color rgb="FF000000"/>
        <rFont val="Noto Sans"/>
        <family val="2"/>
      </rPr>
      <t xml:space="preserve">物流学（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Noto Sans"/>
        <family val="2"/>
      </rPr>
      <t xml:space="preserve">小保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墨菲   迈克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内梅耶</t>
    </r>
  </si>
  <si>
    <r>
      <rPr>
        <sz val="9"/>
        <color rgb="FF000000"/>
        <rFont val="Noto Sans"/>
        <family val="2"/>
      </rPr>
      <t xml:space="preserve">物流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舒辉</t>
  </si>
  <si>
    <t xml:space="preserve">国际商务</t>
  </si>
  <si>
    <t xml:space="preserve">《国际商务》第五版</t>
  </si>
  <si>
    <t xml:space="preserve">9787300315751</t>
  </si>
  <si>
    <t xml:space="preserve">王炜瀚</t>
  </si>
  <si>
    <t xml:space="preserve">许文怡</t>
  </si>
  <si>
    <t xml:space="preserve">《国际商务理论与应用》</t>
  </si>
  <si>
    <t xml:space="preserve">王珏、刘夏明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作办学</t>
    </r>
    <r>
      <rPr>
        <sz val="9"/>
        <rFont val="宋体"/>
        <family val="0"/>
        <charset val="134"/>
      </rPr>
      <t xml:space="preserve">)2201</t>
    </r>
    <r>
      <rPr>
        <sz val="9"/>
        <rFont val="Noto Sans"/>
        <family val="2"/>
      </rPr>
      <t xml:space="preserve">班</t>
    </r>
  </si>
  <si>
    <t xml:space="preserve">投资学</t>
  </si>
  <si>
    <r>
      <rPr>
        <sz val="9"/>
        <color rgb="FF000000"/>
        <rFont val="Noto Sans"/>
        <family val="2"/>
      </rPr>
      <t xml:space="preserve">证劵投资学（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）</t>
    </r>
  </si>
  <si>
    <t xml:space="preserve">9787566821607</t>
  </si>
  <si>
    <t xml:space="preserve">刘少波，时旭辉</t>
  </si>
  <si>
    <t xml:space="preserve">皮永华</t>
  </si>
  <si>
    <t xml:space="preserve">统计学Ⅰ</t>
  </si>
  <si>
    <t xml:space="preserve">统计学入门很简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涌井良幸，涌井贞美</t>
    </r>
  </si>
  <si>
    <r>
      <rPr>
        <sz val="9"/>
        <color rgb="FF000000"/>
        <rFont val="Noto Sans"/>
        <family val="2"/>
      </rPr>
      <t xml:space="preserve">应用统计学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302549253</t>
  </si>
  <si>
    <t xml:space="preserve">张建同，孙昌言，王世进</t>
  </si>
  <si>
    <r>
      <rPr>
        <sz val="9"/>
        <color rgb="FF000000"/>
        <rFont val="Noto Sans"/>
        <family val="2"/>
      </rPr>
      <t xml:space="preserve">财务会计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财务会计学（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版）</t>
    </r>
  </si>
  <si>
    <t xml:space="preserve">9787300294445</t>
  </si>
  <si>
    <t xml:space="preserve">戴德明、林钢、赵西卜</t>
  </si>
  <si>
    <t xml:space="preserve">惠子真</t>
  </si>
  <si>
    <t xml:space="preserve">学习指导书</t>
  </si>
  <si>
    <t xml:space="preserve">公开演讲</t>
  </si>
  <si>
    <t xml:space="preserve">演讲的艺术</t>
  </si>
  <si>
    <t xml:space="preserve">978756560092393</t>
  </si>
  <si>
    <t xml:space="preserve">卢卡斯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作办学</t>
    </r>
    <r>
      <rPr>
        <sz val="9"/>
        <rFont val="宋体"/>
        <family val="0"/>
        <charset val="134"/>
      </rPr>
      <t xml:space="preserve">)23</t>
    </r>
    <r>
      <rPr>
        <sz val="9"/>
        <rFont val="Noto Sans"/>
        <family val="2"/>
      </rPr>
      <t xml:space="preserve">级</t>
    </r>
  </si>
  <si>
    <t xml:space="preserve">尹俊哲</t>
  </si>
  <si>
    <t xml:space="preserve">高效高效演讲</t>
  </si>
  <si>
    <t xml:space="preserve">9787553400433</t>
  </si>
  <si>
    <t xml:space="preserve">吉林出版社</t>
  </si>
  <si>
    <t xml:space="preserve">彼得麦尔斯</t>
  </si>
  <si>
    <r>
      <rPr>
        <sz val="9"/>
        <rFont val="Noto Sans"/>
        <family val="2"/>
      </rPr>
      <t xml:space="preserve">国际结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七版</t>
    </r>
    <r>
      <rPr>
        <sz val="9"/>
        <rFont val="宋体"/>
        <family val="0"/>
        <charset val="134"/>
      </rPr>
      <t xml:space="preserve">)</t>
    </r>
  </si>
  <si>
    <t xml:space="preserve">中国金融出版社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马家瑞</t>
  </si>
  <si>
    <t xml:space="preserve">国际结算（第六版）</t>
  </si>
  <si>
    <t xml:space="preserve">庞红</t>
  </si>
  <si>
    <t xml:space="preserve">国际结算（第二版）</t>
  </si>
  <si>
    <r>
      <rPr>
        <sz val="9"/>
        <rFont val="Noto Sans"/>
        <family val="2"/>
      </rPr>
      <t xml:space="preserve">高露华</t>
    </r>
    <r>
      <rPr>
        <sz val="9"/>
        <color rgb="FF000000"/>
        <rFont val="Noto Sans"/>
        <family val="2"/>
      </rPr>
      <t xml:space="preserve"> 鹿永华</t>
    </r>
  </si>
  <si>
    <t xml:space="preserve">国际商法</t>
  </si>
  <si>
    <t xml:space="preserve">国际商法（第四版）</t>
  </si>
  <si>
    <t xml:space="preserve">吴建斌 肖冰 彭岳</t>
  </si>
  <si>
    <t xml:space="preserve">2016.03</t>
  </si>
  <si>
    <t xml:space="preserve">2014.06</t>
  </si>
  <si>
    <t xml:space="preserve">跨境电商理论与实务</t>
  </si>
  <si>
    <t xml:space="preserve">跨境电商实务</t>
  </si>
  <si>
    <t xml:space="preserve">任静</t>
  </si>
  <si>
    <t xml:space="preserve">马述忠、卢传胜、丁红朝、张夏恒</t>
  </si>
  <si>
    <t xml:space="preserve">跨境电子商务实务</t>
  </si>
  <si>
    <t xml:space="preserve">易静、王兴、陈燕清</t>
  </si>
  <si>
    <t xml:space="preserve">9787040537307</t>
  </si>
  <si>
    <t xml:space="preserve">Iriua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1</t>
    </r>
  </si>
  <si>
    <t xml:space="preserve">9787300282497</t>
  </si>
  <si>
    <t xml:space="preserve"> 黄达</t>
  </si>
  <si>
    <t xml:space="preserve">《现代货币银行学教程》（第五版）</t>
  </si>
  <si>
    <t xml:space="preserve">9787309104479</t>
  </si>
  <si>
    <t xml:space="preserve">胡庆康主编</t>
  </si>
  <si>
    <t xml:space="preserve">《货币银行学》</t>
  </si>
  <si>
    <t xml:space="preserve">97871543223219</t>
  </si>
  <si>
    <t xml:space="preserve">格致出版社</t>
  </si>
  <si>
    <t xml:space="preserve">易纲、吴有昌</t>
  </si>
  <si>
    <t xml:space="preserve">西方经济学（上册）第二版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1</t>
    </r>
  </si>
  <si>
    <t xml:space="preserve">曾才生</t>
  </si>
  <si>
    <r>
      <rPr>
        <sz val="10"/>
        <rFont val="Noto Sans"/>
        <family val="2"/>
      </rPr>
      <t xml:space="preserve">经济学原理 微观经济学分册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9787301256909</t>
  </si>
  <si>
    <r>
      <rPr>
        <sz val="9"/>
        <rFont val="宋体"/>
        <family val="0"/>
        <charset val="134"/>
      </rPr>
      <t xml:space="preserve">2021.0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政治经济学概论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徐禾</t>
  </si>
  <si>
    <t xml:space="preserve">政治经济学教程</t>
  </si>
  <si>
    <t xml:space="preserve"> 宋涛</t>
  </si>
  <si>
    <t xml:space="preserve">贾俊平、何晓群、金勇进</t>
  </si>
  <si>
    <r>
      <rPr>
        <sz val="9"/>
        <rFont val="Noto Sans"/>
        <family val="2"/>
      </rPr>
      <t xml:space="preserve">经济与金融辅修学士学位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统计学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）学习指导书</t>
    </r>
  </si>
  <si>
    <r>
      <rPr>
        <sz val="9"/>
        <rFont val="Noto Sans"/>
        <family val="2"/>
      </rPr>
      <t xml:space="preserve">统计学——基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国际金融</t>
  </si>
  <si>
    <t xml:space="preserve">国际金融（第十版）</t>
  </si>
  <si>
    <r>
      <rPr>
        <sz val="9"/>
        <rFont val="Noto Sans"/>
        <family val="2"/>
      </rPr>
      <t xml:space="preserve">保罗</t>
    </r>
    <r>
      <rPr>
        <sz val="9"/>
        <rFont val="宋体"/>
        <family val="0"/>
        <charset val="134"/>
      </rPr>
      <t xml:space="preserve">·R·</t>
    </r>
    <r>
      <rPr>
        <sz val="9"/>
        <rFont val="Noto Sans"/>
        <family val="2"/>
      </rPr>
      <t xml:space="preserve">克鲁格曼；茅瑞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伯斯法尔德；马克</t>
    </r>
    <r>
      <rPr>
        <sz val="9"/>
        <rFont val="宋体"/>
        <family val="0"/>
        <charset val="134"/>
      </rPr>
      <t xml:space="preserve">·J·</t>
    </r>
    <r>
      <rPr>
        <sz val="9"/>
        <rFont val="Noto Sans"/>
        <family val="2"/>
      </rPr>
      <t xml:space="preserve">梅里兹</t>
    </r>
  </si>
  <si>
    <t xml:space="preserve">张凯霖</t>
  </si>
  <si>
    <t xml:space="preserve">国际金融新编（第六版）</t>
  </si>
  <si>
    <t xml:space="preserve">9787309133783</t>
  </si>
  <si>
    <t xml:space="preserve">姜波克</t>
  </si>
  <si>
    <t xml:space="preserve">国际金融新编习题指南（第五版）</t>
  </si>
  <si>
    <t xml:space="preserve">保险学</t>
  </si>
  <si>
    <t xml:space="preserve">李淑娟</t>
  </si>
  <si>
    <r>
      <rPr>
        <sz val="10"/>
        <rFont val="Noto Sans"/>
        <family val="2"/>
      </rPr>
      <t xml:space="preserve">经济与金融辅修学士学位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人寿与健康保险</t>
  </si>
  <si>
    <t xml:space="preserve">9787301184684
</t>
  </si>
  <si>
    <t xml:space="preserve">荆涛</t>
  </si>
  <si>
    <t xml:space="preserve">大额保单</t>
  </si>
  <si>
    <t xml:space="preserve">  9787519704933</t>
  </si>
  <si>
    <t xml:space="preserve">曾祥霞</t>
  </si>
  <si>
    <t xml:space="preserve">商业银行业务与经营</t>
  </si>
  <si>
    <t xml:space="preserve">Bank Management and financial services </t>
  </si>
  <si>
    <t xml:space="preserve">9780078034671</t>
  </si>
  <si>
    <t xml:space="preserve">McGraw hill </t>
  </si>
  <si>
    <t xml:space="preserve">Peter S. Rose, Sylvia C. Hudgins</t>
  </si>
  <si>
    <t xml:space="preserve">辅修班</t>
  </si>
  <si>
    <t xml:space="preserve">贝尔</t>
  </si>
  <si>
    <t xml:space="preserve">9787300309910</t>
  </si>
  <si>
    <t xml:space="preserve">庄毓敏</t>
  </si>
  <si>
    <t xml:space="preserve">《公共财政概论》</t>
  </si>
  <si>
    <t xml:space="preserve">高教出版社</t>
  </si>
  <si>
    <t xml:space="preserve">樊丽明、杨志勇</t>
  </si>
  <si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</t>
    </r>
  </si>
  <si>
    <t xml:space="preserve">《财政学》</t>
  </si>
  <si>
    <t xml:space="preserve">陈共 主编</t>
  </si>
  <si>
    <r>
      <rPr>
        <sz val="9"/>
        <rFont val="Noto Sans"/>
        <family val="2"/>
      </rPr>
      <t xml:space="preserve">《财政学》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）</t>
    </r>
  </si>
  <si>
    <r>
      <rPr>
        <sz val="9"/>
        <color rgb="FF000000"/>
        <rFont val="Noto Sans"/>
        <family val="2"/>
      </rPr>
      <t xml:space="preserve">哈维</t>
    </r>
    <r>
      <rPr>
        <sz val="9"/>
        <color rgb="FF000000"/>
        <rFont val="宋体"/>
        <family val="0"/>
        <charset val="134"/>
      </rPr>
      <t xml:space="preserve">·S·</t>
    </r>
    <r>
      <rPr>
        <sz val="9"/>
        <color rgb="FF000000"/>
        <rFont val="Noto Sans"/>
        <family val="2"/>
      </rPr>
      <t xml:space="preserve">罗森、特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盖亚</t>
    </r>
  </si>
  <si>
    <r>
      <rPr>
        <sz val="9"/>
        <rFont val="Noto Sans"/>
        <family val="2"/>
      </rPr>
      <t xml:space="preserve">斯蒂芬</t>
    </r>
    <r>
      <rPr>
        <sz val="9"/>
        <rFont val="宋体"/>
        <family val="0"/>
        <charset val="134"/>
      </rPr>
      <t xml:space="preserve">A·</t>
    </r>
    <r>
      <rPr>
        <sz val="9"/>
        <rFont val="Noto Sans"/>
        <family val="2"/>
      </rPr>
      <t xml:space="preserve">罗斯</t>
    </r>
  </si>
  <si>
    <t xml:space="preserve">金融衍生品</t>
  </si>
  <si>
    <t xml:space="preserve">金融衍生工具（第四版）</t>
  </si>
  <si>
    <t xml:space="preserve">9787300286006</t>
  </si>
  <si>
    <t xml:space="preserve">汪昌云</t>
  </si>
  <si>
    <t xml:space="preserve">周蕾</t>
  </si>
  <si>
    <t xml:space="preserve">期权与期货市场基本原理</t>
  </si>
  <si>
    <t xml:space="preserve">9787111531029</t>
  </si>
  <si>
    <r>
      <rPr>
        <sz val="9"/>
        <rFont val="Noto Sans"/>
        <family val="2"/>
      </rPr>
      <t xml:space="preserve">，约翰 </t>
    </r>
    <r>
      <rPr>
        <sz val="9"/>
        <rFont val="宋体"/>
        <family val="0"/>
        <charset val="134"/>
      </rPr>
      <t xml:space="preserve">C. </t>
    </r>
    <r>
      <rPr>
        <sz val="9"/>
        <rFont val="Noto Sans"/>
        <family val="2"/>
      </rPr>
      <t xml:space="preserve">赫尔</t>
    </r>
    <r>
      <rPr>
        <sz val="9"/>
        <rFont val="宋体"/>
        <family val="0"/>
        <charset val="134"/>
      </rPr>
      <t xml:space="preserve">(John C.Hull)</t>
    </r>
  </si>
  <si>
    <r>
      <rPr>
        <sz val="9"/>
        <rFont val="Noto Sans"/>
        <family val="2"/>
      </rPr>
      <t xml:space="preserve">期权、期货及其他衍生产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书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9787111484370</t>
  </si>
  <si>
    <t xml:space="preserve">国际贸易学</t>
  </si>
  <si>
    <t xml:space="preserve">9787300273518</t>
  </si>
  <si>
    <t xml:space="preserve">金泽虎</t>
  </si>
  <si>
    <t xml:space="preserve">国际贸易理论与政策法规</t>
  </si>
  <si>
    <t xml:space="preserve">中国海关出版社</t>
  </si>
  <si>
    <t xml:space="preserve">郑俊田</t>
  </si>
  <si>
    <r>
      <rPr>
        <sz val="9"/>
        <rFont val="Noto Sans"/>
        <family val="2"/>
      </rPr>
      <t xml:space="preserve">国际贸易——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政策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案例（第三版）</t>
    </r>
  </si>
  <si>
    <t xml:space="preserve">上海财经大学出版社 </t>
  </si>
  <si>
    <t xml:space="preserve">陈宪</t>
  </si>
  <si>
    <t xml:space="preserve">金融机构风险管理</t>
  </si>
  <si>
    <t xml:space="preserve">金融风险管理</t>
  </si>
  <si>
    <t xml:space="preserve">9787300295091</t>
  </si>
  <si>
    <t xml:space="preserve">陆静</t>
  </si>
  <si>
    <t xml:space="preserve">汪海飞</t>
  </si>
  <si>
    <r>
      <rPr>
        <sz val="9"/>
        <color rgb="FF000000"/>
        <rFont val="Noto Sans"/>
        <family val="2"/>
      </rPr>
      <t xml:space="preserve">风险管理与金融机构（原书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9787111671275</t>
  </si>
  <si>
    <r>
      <rPr>
        <sz val="9"/>
        <color rgb="FF000000"/>
        <rFont val="Times New Roman"/>
        <family val="1"/>
      </rPr>
      <t xml:space="preserve">[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Times New Roman"/>
        <family val="1"/>
      </rPr>
      <t xml:space="preserve">]</t>
    </r>
    <r>
      <rPr>
        <sz val="9"/>
        <color rgb="FF000000"/>
        <rFont val="Noto Sans"/>
        <family val="2"/>
      </rPr>
      <t xml:space="preserve">约翰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赫尔</t>
    </r>
    <r>
      <rPr>
        <sz val="9"/>
        <color rgb="FF000000"/>
        <rFont val="Times New Roman"/>
        <family val="1"/>
      </rPr>
      <t xml:space="preserve">(John C.Hull)</t>
    </r>
  </si>
  <si>
    <r>
      <rPr>
        <sz val="9"/>
        <rFont val="Times New Roman"/>
        <family val="1"/>
      </rPr>
      <t xml:space="preserve"> </t>
    </r>
    <r>
      <rPr>
        <sz val="9"/>
        <color rgb="FF000000"/>
        <rFont val="Times New Roman"/>
        <family val="1"/>
      </rPr>
      <t xml:space="preserve">9787300295909</t>
    </r>
    <r>
      <rPr>
        <sz val="9"/>
        <color rgb="FF000000"/>
        <rFont val="Noto Sans"/>
        <family val="2"/>
      </rPr>
      <t xml:space="preserve">　</t>
    </r>
  </si>
  <si>
    <t xml:space="preserve">王金安 陈蕾</t>
  </si>
  <si>
    <t xml:space="preserve">金融机构信用管理</t>
  </si>
  <si>
    <r>
      <rPr>
        <sz val="9"/>
        <rFont val="Noto Sans"/>
        <family val="2"/>
      </rPr>
      <t xml:space="preserve">关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子良</t>
    </r>
  </si>
  <si>
    <t xml:space="preserve">钱韵</t>
  </si>
  <si>
    <t xml:space="preserve">中国方正出版社</t>
  </si>
  <si>
    <r>
      <rPr>
        <sz val="9"/>
        <rFont val="Noto Sans"/>
        <family val="2"/>
      </rPr>
      <t xml:space="preserve">赵晓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柳永明</t>
    </r>
  </si>
  <si>
    <t xml:space="preserve">中央广播电视大学出版社 </t>
  </si>
  <si>
    <t xml:space="preserve">焦瑾璞</t>
  </si>
  <si>
    <t xml:space="preserve">9787562368861</t>
  </si>
  <si>
    <t xml:space="preserve">华南理工大学</t>
  </si>
  <si>
    <t xml:space="preserve">叶德万、陈原、李忱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主讲教材</t>
    </r>
  </si>
  <si>
    <t xml:space="preserve">国际贸易模拟操作教程</t>
  </si>
  <si>
    <t xml:space="preserve">9787566313287</t>
  </si>
  <si>
    <t xml:space="preserve">夏合群</t>
  </si>
  <si>
    <t xml:space="preserve">     国际贸易操作能力</t>
  </si>
  <si>
    <t xml:space="preserve">9787208080508</t>
  </si>
  <si>
    <t xml:space="preserve">祝卫、程洁、谭瑛</t>
  </si>
  <si>
    <t xml:space="preserve">金融经济学</t>
  </si>
  <si>
    <t xml:space="preserve">金融经济学二十五讲</t>
  </si>
  <si>
    <t xml:space="preserve">9787300258232</t>
  </si>
  <si>
    <t xml:space="preserve">徐高</t>
  </si>
  <si>
    <t xml:space="preserve">刘晓奥</t>
  </si>
  <si>
    <t xml:space="preserve">9787111505570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弗兰克 </t>
    </r>
    <r>
      <rPr>
        <sz val="9"/>
        <color rgb="FF000000"/>
        <rFont val="宋体"/>
        <family val="0"/>
        <charset val="134"/>
      </rPr>
      <t xml:space="preserve">J.</t>
    </r>
    <r>
      <rPr>
        <sz val="9"/>
        <color rgb="FF000000"/>
        <rFont val="Noto Sans"/>
        <family val="2"/>
      </rPr>
      <t xml:space="preserve">法博齐等</t>
    </r>
  </si>
  <si>
    <r>
      <rPr>
        <sz val="9"/>
        <color rgb="FF000000"/>
        <rFont val="Noto Sans"/>
        <family val="2"/>
      </rPr>
      <t xml:space="preserve">金融经济学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302516606</t>
  </si>
  <si>
    <t xml:space="preserve">马孝先，孙鲁鹏，张质彬</t>
  </si>
  <si>
    <t xml:space="preserve">经济法（第3版）</t>
  </si>
  <si>
    <t xml:space="preserve">业绩管理</t>
  </si>
  <si>
    <r>
      <rPr>
        <sz val="9"/>
        <rFont val="Noto Sans"/>
        <family val="2"/>
      </rPr>
      <t xml:space="preserve">绩效管理：技术与应用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林新奇</t>
  </si>
  <si>
    <r>
      <rPr>
        <sz val="9"/>
        <rFont val="Noto Sans"/>
        <family val="2"/>
      </rPr>
      <t xml:space="preserve">经济与金融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绩效管理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赫尔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吉斯</t>
    </r>
  </si>
  <si>
    <t xml:space="preserve">绩效管理</t>
  </si>
  <si>
    <t xml:space="preserve">王炜 孙颖荪 赵根良</t>
  </si>
  <si>
    <t xml:space="preserve">国际投资学</t>
  </si>
  <si>
    <t xml:space="preserve">9787564221492</t>
  </si>
  <si>
    <r>
      <rPr>
        <sz val="9"/>
        <rFont val="Noto Sans"/>
        <family val="2"/>
      </rPr>
      <t xml:space="preserve">杨晔</t>
    </r>
    <r>
      <rPr>
        <sz val="9"/>
        <color rgb="FF000000"/>
        <rFont val="Noto Sans"/>
        <family val="2"/>
      </rPr>
      <t xml:space="preserve"> 、杨大楷</t>
    </r>
  </si>
  <si>
    <r>
      <rPr>
        <sz val="9"/>
        <rFont val="Noto Sans"/>
        <family val="2"/>
      </rPr>
      <t xml:space="preserve">经济与金融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</t>
    </r>
  </si>
  <si>
    <t xml:space="preserve">王爽</t>
  </si>
  <si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</t>
    </r>
  </si>
  <si>
    <t xml:space="preserve">刘鸿飞</t>
  </si>
  <si>
    <t xml:space="preserve">商业银行业务与经营配套题库</t>
  </si>
  <si>
    <t xml:space="preserve">商业银行信贷业务（第三版</t>
  </si>
  <si>
    <t xml:space="preserve">武飞</t>
  </si>
  <si>
    <t xml:space="preserve">9787040458329</t>
  </si>
  <si>
    <t xml:space="preserve">陈传明</t>
  </si>
  <si>
    <r>
      <rPr>
        <sz val="9"/>
        <rFont val="Noto Sans"/>
        <family val="2"/>
      </rPr>
      <t xml:space="preserve">经济与金融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武宝贵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原理与实践</t>
    </r>
  </si>
  <si>
    <t xml:space="preserve">978711150388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斯蒂芬</t>
    </r>
    <r>
      <rPr>
        <sz val="9"/>
        <rFont val="宋体"/>
        <family val="0"/>
        <charset val="134"/>
      </rPr>
      <t xml:space="preserve">P.</t>
    </r>
    <r>
      <rPr>
        <sz val="9"/>
        <rFont val="Noto Sans"/>
        <family val="2"/>
      </rPr>
      <t xml:space="preserve">罗宾斯</t>
    </r>
  </si>
  <si>
    <t xml:space="preserve">管理的实践</t>
  </si>
  <si>
    <t xml:space="preserve">9787111189574</t>
  </si>
  <si>
    <r>
      <rPr>
        <sz val="9"/>
        <rFont val="Noto Sans"/>
        <family val="2"/>
      </rPr>
      <t xml:space="preserve">（美）彼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德鲁克</t>
    </r>
  </si>
  <si>
    <t xml:space="preserve">现代管理学</t>
  </si>
  <si>
    <t xml:space="preserve">9787111442547</t>
  </si>
  <si>
    <t xml:space="preserve">张英奎，孙军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理论、应用和中国案例</t>
    </r>
  </si>
  <si>
    <t xml:space="preserve">9787509635001</t>
  </si>
  <si>
    <t xml:space="preserve">曾国华，庞玉兰等</t>
  </si>
  <si>
    <t xml:space="preserve">9787040411126</t>
  </si>
  <si>
    <t xml:space="preserve">周三多</t>
  </si>
  <si>
    <t xml:space="preserve">西方经济学（第二版）下册</t>
  </si>
  <si>
    <t xml:space="preserve">李娟</t>
  </si>
  <si>
    <r>
      <rPr>
        <sz val="9"/>
        <rFont val="Noto Sans"/>
        <family val="2"/>
      </rPr>
      <t xml:space="preserve">经济学基础：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实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案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实训 （双色版）</t>
    </r>
  </si>
  <si>
    <t xml:space="preserve">邓先娥</t>
  </si>
  <si>
    <t xml:space="preserve">《西方经济学》精要与案例解析</t>
  </si>
  <si>
    <t xml:space="preserve">
9787040341980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文建东编著</t>
    </r>
  </si>
  <si>
    <t xml:space="preserve">《管理学》编写组</t>
  </si>
  <si>
    <r>
      <rPr>
        <sz val="9"/>
        <rFont val="Noto Sans"/>
        <family val="2"/>
      </rPr>
      <t xml:space="preserve">保险学</t>
    </r>
    <r>
      <rPr>
        <sz val="9"/>
        <rFont val="宋体"/>
        <family val="0"/>
        <charset val="134"/>
      </rPr>
      <t xml:space="preserve">2301</t>
    </r>
  </si>
  <si>
    <r>
      <rPr>
        <sz val="9"/>
        <color rgb="FF000000"/>
        <rFont val="Noto Sans"/>
        <family val="2"/>
      </rPr>
      <t xml:space="preserve">管理学（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版）</t>
    </r>
  </si>
  <si>
    <t xml:space="preserve">9787300234601</t>
  </si>
  <si>
    <t xml:space="preserve">罗宾斯等著，刘刚等译</t>
  </si>
  <si>
    <r>
      <rPr>
        <sz val="9"/>
        <color rgb="FF000000"/>
        <rFont val="Noto Sans"/>
        <family val="2"/>
      </rPr>
      <t xml:space="preserve">保险学</t>
    </r>
    <r>
      <rPr>
        <sz val="9"/>
        <color rgb="FF000000"/>
        <rFont val="宋体"/>
        <family val="0"/>
        <charset val="134"/>
      </rPr>
      <t xml:space="preserve">2301</t>
    </r>
  </si>
  <si>
    <r>
      <rPr>
        <sz val="9"/>
        <color rgb="FF000000"/>
        <rFont val="Noto Sans"/>
        <family val="2"/>
      </rPr>
      <t xml:space="preserve">管理学（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版）学习指导</t>
    </r>
  </si>
  <si>
    <t xml:space="preserve">9787300242170</t>
  </si>
  <si>
    <t xml:space="preserve">西方经济学（下册）（第二版）</t>
  </si>
  <si>
    <r>
      <rPr>
        <sz val="9"/>
        <rFont val="宋体"/>
        <family val="0"/>
        <charset val="134"/>
      </rPr>
      <t xml:space="preserve">9787040525540</t>
    </r>
    <r>
      <rPr>
        <sz val="9"/>
        <color rgb="FF808080"/>
        <rFont val="Noto Sans"/>
        <family val="2"/>
      </rPr>
      <t xml:space="preserve">（下）</t>
    </r>
  </si>
  <si>
    <r>
      <rPr>
        <sz val="9"/>
        <rFont val="Noto Sans"/>
        <family val="2"/>
      </rPr>
      <t xml:space="preserve">经济学原理 宏观经济学分册（第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版）</t>
    </r>
  </si>
  <si>
    <t xml:space="preserve">9787301256886</t>
  </si>
  <si>
    <r>
      <rPr>
        <sz val="9"/>
        <rFont val="宋体"/>
        <family val="0"/>
        <charset val="134"/>
      </rPr>
      <t xml:space="preserve">Go</t>
    </r>
    <r>
      <rPr>
        <sz val="9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Go</t>
    </r>
    <r>
      <rPr>
        <sz val="10"/>
        <color rgb="FF000000"/>
        <rFont val="Noto Sans"/>
        <family val="2"/>
      </rPr>
      <t xml:space="preserve">程序设计语言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艾伦</t>
    </r>
    <r>
      <rPr>
        <sz val="9"/>
        <color rgb="FF000000"/>
        <rFont val="宋体"/>
        <family val="0"/>
        <charset val="134"/>
      </rPr>
      <t xml:space="preserve">A.A.</t>
    </r>
    <r>
      <rPr>
        <sz val="9"/>
        <color rgb="FF000000"/>
        <rFont val="Noto Sans"/>
        <family val="2"/>
      </rPr>
      <t xml:space="preserve">多诺万 布莱恩 </t>
    </r>
    <r>
      <rPr>
        <sz val="9"/>
        <color rgb="FF000000"/>
        <rFont val="宋体"/>
        <family val="0"/>
        <charset val="134"/>
      </rPr>
      <t xml:space="preserve">W.</t>
    </r>
    <r>
      <rPr>
        <sz val="9"/>
        <color rgb="FF000000"/>
        <rFont val="Noto Sans"/>
        <family val="2"/>
      </rPr>
      <t xml:space="preserve">柯尼汉</t>
    </r>
  </si>
  <si>
    <r>
      <rPr>
        <sz val="9"/>
        <rFont val="Noto Sans"/>
        <family val="2"/>
      </rPr>
      <t xml:space="preserve">区块链工程</t>
    </r>
    <r>
      <rPr>
        <sz val="9"/>
        <rFont val="宋体"/>
        <family val="0"/>
        <charset val="134"/>
      </rPr>
      <t xml:space="preserve">2301</t>
    </r>
  </si>
  <si>
    <t xml:space="preserve">阚浦、陈凯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全新版大学进阶英语：综合教程 思政智慧版 学生用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（一书一码）</t>
    </r>
  </si>
  <si>
    <t xml:space="preserve">9787544677158</t>
  </si>
  <si>
    <r>
      <rPr>
        <sz val="8"/>
        <color rgb="FF000000"/>
        <rFont val="Noto Sans"/>
        <family val="2"/>
      </rPr>
      <t xml:space="preserve">李荫华</t>
    </r>
    <r>
      <rPr>
        <sz val="8"/>
        <color rgb="FF000000"/>
        <rFont val="宋体"/>
        <family val="0"/>
        <charset val="134"/>
      </rPr>
      <t xml:space="preserve">, </t>
    </r>
    <r>
      <rPr>
        <sz val="8"/>
        <color rgb="FF000000"/>
        <rFont val="Noto Sans"/>
        <family val="2"/>
      </rPr>
      <t xml:space="preserve">总主编</t>
    </r>
  </si>
  <si>
    <r>
      <rPr>
        <sz val="8"/>
        <color rgb="FF000000"/>
        <rFont val="Noto Sans"/>
        <family val="2"/>
      </rPr>
      <t xml:space="preserve">金融科技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级</t>
    </r>
  </si>
  <si>
    <t xml:space="preserve">牟思蓉</t>
  </si>
  <si>
    <r>
      <rPr>
        <sz val="8"/>
        <color rgb="FF000000"/>
        <rFont val="Noto Sans"/>
        <family val="2"/>
      </rPr>
      <t xml:space="preserve">全新版大学进阶英语：视听说教程 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册 学生用书（附光盘、一书一码）</t>
    </r>
  </si>
  <si>
    <t xml:space="preserve">9787544671835</t>
  </si>
  <si>
    <t xml:space="preserve">朱晓映 主编</t>
  </si>
  <si>
    <r>
      <rPr>
        <sz val="9"/>
        <rFont val="宋体"/>
        <family val="0"/>
        <charset val="134"/>
      </rPr>
      <t xml:space="preserve">9787040526417</t>
    </r>
    <r>
      <rPr>
        <sz val="9"/>
        <rFont val="Noto Sans"/>
        <family val="2"/>
      </rPr>
      <t xml:space="preserve">（上）</t>
    </r>
  </si>
  <si>
    <r>
      <rPr>
        <sz val="9"/>
        <color rgb="FF000000"/>
        <rFont val="Noto Sans"/>
        <family val="2"/>
      </rPr>
      <t xml:space="preserve">投资学</t>
    </r>
    <r>
      <rPr>
        <sz val="9"/>
        <color rgb="FF000000"/>
        <rFont val="宋体"/>
        <family val="0"/>
        <charset val="134"/>
      </rPr>
      <t xml:space="preserve">2301</t>
    </r>
  </si>
  <si>
    <t xml:space="preserve">西方经济学基础</t>
  </si>
  <si>
    <t xml:space="preserve">孙宇辉、刘静暖</t>
  </si>
  <si>
    <t xml:space="preserve">经济学原理（微观经济学分册）</t>
  </si>
  <si>
    <t xml:space="preserve">（美）曼昆 著；梁小民、梁砾 译</t>
  </si>
  <si>
    <t xml:space="preserve">政治经济学概论（第五版）</t>
  </si>
  <si>
    <t xml:space="preserve">徐禾等</t>
  </si>
  <si>
    <t xml:space="preserve">逄金玉</t>
  </si>
  <si>
    <t xml:space="preserve">职业伦理</t>
  </si>
  <si>
    <t xml:space="preserve">金融伦理学</t>
  </si>
  <si>
    <t xml:space="preserve"> 9787301192672</t>
  </si>
  <si>
    <t xml:space="preserve">王曙光等</t>
  </si>
  <si>
    <t xml:space="preserve">陈广华</t>
  </si>
  <si>
    <t xml:space="preserve">公司金融</t>
  </si>
  <si>
    <r>
      <rPr>
        <sz val="8"/>
        <color rgb="FF000000"/>
        <rFont val="Noto Sans"/>
        <family val="2"/>
      </rPr>
      <t xml:space="preserve">公司理财精要版（原书第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版）</t>
    </r>
  </si>
  <si>
    <t xml:space="preserve">9787111641421</t>
  </si>
  <si>
    <r>
      <rPr>
        <sz val="8"/>
        <color rgb="FF000000"/>
        <rFont val="Noto Sans"/>
        <family val="2"/>
      </rPr>
      <t xml:space="preserve">（美）斯蒂芬</t>
    </r>
    <r>
      <rPr>
        <sz val="8"/>
        <color rgb="FF000000"/>
        <rFont val="宋体"/>
        <family val="0"/>
        <charset val="134"/>
      </rPr>
      <t xml:space="preserve">A.</t>
    </r>
    <r>
      <rPr>
        <sz val="8"/>
        <color rgb="FF000000"/>
        <rFont val="Noto Sans"/>
        <family val="2"/>
      </rPr>
      <t xml:space="preserve">罗斯</t>
    </r>
  </si>
  <si>
    <r>
      <rPr>
        <sz val="8"/>
        <color rgb="FF000000"/>
        <rFont val="Noto Sans"/>
        <family val="2"/>
      </rPr>
      <t xml:space="preserve">金融科技（跨境投融资）</t>
    </r>
    <r>
      <rPr>
        <sz val="8"/>
        <color rgb="FF000000"/>
        <rFont val="宋体"/>
        <family val="0"/>
        <charset val="134"/>
      </rPr>
      <t xml:space="preserve">22</t>
    </r>
  </si>
  <si>
    <t xml:space="preserve">吴萌</t>
  </si>
  <si>
    <t xml:space="preserve"> E-Commerce 2020-2021: Business, Technology and Society</t>
  </si>
  <si>
    <t xml:space="preserve">9781292409313</t>
  </si>
  <si>
    <t xml:space="preserve">Pearson Education Limited</t>
  </si>
  <si>
    <t xml:space="preserve">Laudon, Kenneth C., Traver, Carol Guercio</t>
  </si>
  <si>
    <t xml:space="preserve">Digital Marketing</t>
  </si>
  <si>
    <t xml:space="preserve">9781292400990</t>
  </si>
  <si>
    <t xml:space="preserve">Chaffey, Dave, Ellis-Chadwick, Fiona</t>
  </si>
  <si>
    <r>
      <rPr>
        <sz val="8"/>
        <color rgb="FF000000"/>
        <rFont val="宋体"/>
        <family val="0"/>
        <charset val="134"/>
      </rPr>
      <t xml:space="preserve">Digital business and e-commerce management</t>
    </r>
    <r>
      <rPr>
        <sz val="8"/>
        <color rgb="FF000000"/>
        <rFont val="Times New Roman"/>
        <family val="1"/>
      </rPr>
      <t xml:space="preserve"> </t>
    </r>
    <r>
      <rPr>
        <sz val="8"/>
        <color rgb="FF000000"/>
        <rFont val="宋体"/>
        <family val="0"/>
        <charset val="134"/>
      </rPr>
      <t xml:space="preserve">: strategy implementation and practice</t>
    </r>
  </si>
  <si>
    <t xml:space="preserve">9780273786542</t>
  </si>
  <si>
    <t xml:space="preserve">Chaffey, Dave,</t>
  </si>
  <si>
    <t xml:space="preserve">跨境电商运营</t>
  </si>
  <si>
    <t xml:space="preserve">鲁丹萍，陈国雄</t>
  </si>
  <si>
    <t xml:space="preserve">数理经济学</t>
  </si>
  <si>
    <t xml:space="preserve">数理经济学（第二版）</t>
  </si>
  <si>
    <t xml:space="preserve">9787030705648</t>
  </si>
  <si>
    <t xml:space="preserve">茹少峰、欧阳葵、李宗欣</t>
  </si>
  <si>
    <r>
      <rPr>
        <sz val="8"/>
        <color rgb="FF000000"/>
        <rFont val="Noto Sans"/>
        <family val="2"/>
      </rPr>
      <t xml:space="preserve">金融科技（跨境投资）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</t>
    </r>
  </si>
  <si>
    <t xml:space="preserve">徐建龙</t>
  </si>
  <si>
    <t xml:space="preserve">9787030224057</t>
  </si>
  <si>
    <t xml:space="preserve">刘树林</t>
  </si>
  <si>
    <t xml:space="preserve">9787301337820</t>
  </si>
  <si>
    <t xml:space="preserve">李晓春</t>
  </si>
  <si>
    <t xml:space="preserve">《国际金融新编》第六版</t>
  </si>
  <si>
    <t xml:space="preserve">白雪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全新版大学进阶英语综合教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思政智慧版）</t>
    </r>
  </si>
  <si>
    <t xml:space="preserve">9787544677059</t>
  </si>
  <si>
    <t xml:space="preserve">吴晓真，范烨</t>
  </si>
  <si>
    <t xml:space="preserve">王漱石</t>
  </si>
  <si>
    <t xml:space="preserve">9787040522105</t>
  </si>
  <si>
    <t xml:space="preserve">樊丽明、杨志勇等</t>
  </si>
  <si>
    <t xml:space="preserve">陈婷秀</t>
  </si>
  <si>
    <t xml:space="preserve">社会调查方法</t>
  </si>
  <si>
    <t xml:space="preserve">社会调查方法（第六版）</t>
  </si>
  <si>
    <t xml:space="preserve">9787568060288</t>
  </si>
  <si>
    <t xml:space="preserve">风笑天</t>
  </si>
  <si>
    <t xml:space="preserve">陈曦</t>
  </si>
  <si>
    <t xml:space="preserve">跨境投融资</t>
  </si>
  <si>
    <t xml:space="preserve">Multinational business finance</t>
  </si>
  <si>
    <t xml:space="preserve">9781292270142</t>
  </si>
  <si>
    <t xml:space="preserve">Eiteman, David K., Stonehill, Arthur I.Moffett, Michael H.</t>
  </si>
  <si>
    <r>
      <rPr>
        <sz val="8"/>
        <color rgb="FF000000"/>
        <rFont val="Noto Sans"/>
        <family val="2"/>
      </rPr>
      <t xml:space="preserve">金融科技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级</t>
    </r>
  </si>
  <si>
    <t xml:space="preserve">9787300300962</t>
  </si>
  <si>
    <t xml:space="preserve">《风险投资与私募股权》</t>
  </si>
  <si>
    <r>
      <rPr>
        <sz val="8"/>
        <color rgb="FF000000"/>
        <rFont val="Noto Sans"/>
        <family val="2"/>
      </rPr>
      <t xml:space="preserve">创业之初你不可不知的融资知识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寻找风险投资全揭秘</t>
    </r>
  </si>
  <si>
    <t xml:space="preserve">大数据金融</t>
  </si>
  <si>
    <t xml:space="preserve">9787509599228</t>
  </si>
  <si>
    <t xml:space="preserve">张云，韩云 </t>
  </si>
  <si>
    <t xml:space="preserve">2020.10.01</t>
  </si>
  <si>
    <t xml:space="preserve">刘齐宏</t>
  </si>
  <si>
    <r>
      <rPr>
        <sz val="8"/>
        <rFont val="Noto Sans"/>
        <family val="2"/>
      </rPr>
      <t xml:space="preserve">《公司战略与风险管理</t>
    </r>
    <r>
      <rPr>
        <sz val="8"/>
        <rFont val="宋体"/>
        <family val="0"/>
        <charset val="134"/>
      </rPr>
      <t xml:space="preserve">CPA</t>
    </r>
    <r>
      <rPr>
        <sz val="8"/>
        <rFont val="Noto Sans"/>
        <family val="2"/>
      </rPr>
      <t xml:space="preserve">》</t>
    </r>
  </si>
  <si>
    <r>
      <rPr>
        <sz val="8"/>
        <rFont val="宋体"/>
        <family val="0"/>
        <charset val="134"/>
      </rPr>
      <t xml:space="preserve">2019.03</t>
    </r>
    <r>
      <rPr>
        <sz val="8"/>
        <rFont val="Noto Sans"/>
        <family val="2"/>
      </rPr>
      <t xml:space="preserve">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）</t>
    </r>
  </si>
  <si>
    <r>
      <rPr>
        <sz val="8"/>
        <rFont val="Noto Sans"/>
        <family val="2"/>
      </rPr>
      <t xml:space="preserve">金融科技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《公司战略与风险管理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理论、实务与案例》</t>
    </r>
  </si>
  <si>
    <t xml:space="preserve">9787560641331/F</t>
  </si>
  <si>
    <t xml:space="preserve">方光正主编</t>
  </si>
  <si>
    <r>
      <rPr>
        <sz val="8"/>
        <rFont val="宋体"/>
        <family val="0"/>
        <charset val="134"/>
      </rPr>
      <t xml:space="preserve">2016.07(2017.011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印刷</t>
    </r>
    <r>
      <rPr>
        <sz val="8"/>
        <rFont val="宋体"/>
        <family val="0"/>
        <charset val="134"/>
      </rPr>
      <t xml:space="preserve">)</t>
    </r>
  </si>
  <si>
    <t xml:space="preserve">金融法学</t>
  </si>
  <si>
    <t xml:space="preserve">金融法学（第二版）</t>
  </si>
  <si>
    <t xml:space="preserve">9787562068563</t>
  </si>
  <si>
    <t xml:space="preserve">中国政法大学出版社</t>
  </si>
  <si>
    <t xml:space="preserve">刘少军</t>
  </si>
  <si>
    <r>
      <rPr>
        <sz val="8"/>
        <color rgb="FF000000"/>
        <rFont val="宋体"/>
        <family val="0"/>
        <charset val="134"/>
      </rPr>
      <t xml:space="preserve">2016.0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22.04</t>
    </r>
    <r>
      <rPr>
        <sz val="8"/>
        <color rgb="FF000000"/>
        <rFont val="Noto Sans"/>
        <family val="2"/>
      </rPr>
      <t xml:space="preserve">重印）</t>
    </r>
  </si>
  <si>
    <t xml:space="preserve">王曼宁</t>
  </si>
  <si>
    <t xml:space="preserve">金融科技</t>
  </si>
  <si>
    <t xml:space="preserve">网络金融</t>
  </si>
  <si>
    <t xml:space="preserve">9787121122583</t>
  </si>
  <si>
    <t xml:space="preserve">黄健青，陈进编著</t>
  </si>
  <si>
    <t xml:space="preserve">文四立，贾树文</t>
  </si>
  <si>
    <t xml:space="preserve">金融时间序列分析</t>
  </si>
  <si>
    <t xml:space="preserve">金融计量学：时间序列分析视角（第三版）</t>
  </si>
  <si>
    <t xml:space="preserve">9787300279039</t>
  </si>
  <si>
    <t xml:space="preserve">张成思</t>
  </si>
  <si>
    <t xml:space="preserve">刘翔宇</t>
  </si>
  <si>
    <t xml:space="preserve">量化投资</t>
  </si>
  <si>
    <t xml:space="preserve">对冲之王：华尔街量化投资传奇</t>
  </si>
  <si>
    <t xml:space="preserve">9787559605405</t>
  </si>
  <si>
    <t xml:space="preserve">北京联合出版公司出版社</t>
  </si>
  <si>
    <r>
      <rPr>
        <sz val="8"/>
        <color rgb="FF000000"/>
        <rFont val="Noto Sans"/>
        <family val="2"/>
      </rPr>
      <t xml:space="preserve">詹姆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欧文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韦瑟罗尔</t>
    </r>
  </si>
  <si>
    <t xml:space="preserve">温硕</t>
  </si>
  <si>
    <t xml:space="preserve">打开量化投资的黑箱</t>
  </si>
  <si>
    <t xml:space="preserve">9787111537298</t>
  </si>
  <si>
    <r>
      <rPr>
        <sz val="8"/>
        <color rgb="FF000000"/>
        <rFont val="Noto Sans"/>
        <family val="2"/>
      </rPr>
      <t xml:space="preserve">里什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纳兰</t>
    </r>
  </si>
  <si>
    <t xml:space="preserve">软件工程</t>
  </si>
  <si>
    <t xml:space="preserve">软件工程理论与实践</t>
  </si>
  <si>
    <t xml:space="preserve">9787111571438</t>
  </si>
  <si>
    <t xml:space="preserve">吕云翔</t>
  </si>
  <si>
    <t xml:space="preserve">9787302538301</t>
  </si>
  <si>
    <t xml:space="preserve">元明顺、刘艳玲、郑鑫、熊国钺</t>
  </si>
  <si>
    <t xml:space="preserve">陈凯</t>
  </si>
  <si>
    <t xml:space="preserve">数字货币</t>
  </si>
  <si>
    <t xml:space="preserve">数字货币原理与实验</t>
  </si>
  <si>
    <t xml:space="preserve">9787302620532</t>
  </si>
  <si>
    <t xml:space="preserve">王小燕</t>
  </si>
  <si>
    <t xml:space="preserve">2023.02  
</t>
  </si>
  <si>
    <t xml:space="preserve">古丽加钠提</t>
  </si>
  <si>
    <t xml:space="preserve">投资分析与决策</t>
  </si>
  <si>
    <r>
      <rPr>
        <sz val="8"/>
        <color rgb="FF000000"/>
        <rFont val="Noto Sans"/>
        <family val="2"/>
      </rPr>
      <t xml:space="preserve">证券投资分析（第三版）（“十三五”普通高等教育应用型规划教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金融系列）</t>
    </r>
  </si>
  <si>
    <t xml:space="preserve">田文斌</t>
  </si>
  <si>
    <t xml:space="preserve">高频交易员：华尔街的速度游戏</t>
  </si>
  <si>
    <t xml:space="preserve">9787508650241</t>
  </si>
  <si>
    <r>
      <rPr>
        <sz val="8"/>
        <color rgb="FF000000"/>
        <rFont val="Noto Sans"/>
        <family val="2"/>
      </rPr>
      <t xml:space="preserve">迈克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刘易斯</t>
    </r>
  </si>
  <si>
    <t xml:space="preserve">知识产权法</t>
  </si>
  <si>
    <t xml:space="preserve">《知识产权法学》</t>
  </si>
  <si>
    <t xml:space="preserve">9787040582727</t>
  </si>
  <si>
    <t xml:space="preserve">知识产权法学编写组</t>
  </si>
  <si>
    <t xml:space="preserve">高东方</t>
  </si>
  <si>
    <r>
      <rPr>
        <sz val="8"/>
        <color rgb="FF000000"/>
        <rFont val="Noto Sans"/>
        <family val="2"/>
      </rPr>
      <t xml:space="preserve">《知识产权法—实用版法规专辑（新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版）》</t>
    </r>
  </si>
  <si>
    <t xml:space="preserve">9787521624823</t>
  </si>
  <si>
    <t xml:space="preserve">中国法制出版社</t>
  </si>
  <si>
    <r>
      <rPr>
        <sz val="8"/>
        <color rgb="FF000000"/>
        <rFont val="Noto Sans"/>
        <family val="2"/>
      </rPr>
      <t xml:space="preserve">《知识产权法学教程（第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版）》</t>
    </r>
  </si>
  <si>
    <t xml:space="preserve">9787300295145</t>
  </si>
  <si>
    <t xml:space="preserve">王迁</t>
  </si>
  <si>
    <t xml:space="preserve">智能风控与监管科技</t>
  </si>
  <si>
    <t xml:space="preserve">金融风险管理与监管科技</t>
  </si>
  <si>
    <t xml:space="preserve">9787302623540</t>
  </si>
  <si>
    <t xml:space="preserve">石岿然，冯蛟</t>
  </si>
  <si>
    <t xml:space="preserve">供应链金融</t>
  </si>
  <si>
    <t xml:space="preserve">9787302589822</t>
  </si>
  <si>
    <t xml:space="preserve">田江</t>
  </si>
  <si>
    <t xml:space="preserve">陈晓昕、陈凯</t>
  </si>
  <si>
    <r>
      <rPr>
        <sz val="8"/>
        <color rgb="FF000000"/>
        <rFont val="Noto Sans"/>
        <family val="2"/>
      </rPr>
      <t xml:space="preserve">金融科技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</t>
    </r>
  </si>
  <si>
    <t xml:space="preserve">公司金融学</t>
  </si>
  <si>
    <t xml:space="preserve">阚浦</t>
  </si>
  <si>
    <t xml:space="preserve">高大良</t>
  </si>
  <si>
    <t xml:space="preserve">9787121433252</t>
  </si>
  <si>
    <t xml:space="preserve">978731317854</t>
  </si>
  <si>
    <t xml:space="preserve">韩琳琳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全新版大学进阶英语综合教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（思政智慧版）</t>
    </r>
  </si>
  <si>
    <t xml:space="preserve">西方经济学（下）</t>
  </si>
  <si>
    <r>
      <rPr>
        <sz val="8"/>
        <color rgb="FF000000"/>
        <rFont val="宋体"/>
        <family val="0"/>
        <charset val="134"/>
      </rPr>
      <t xml:space="preserve">9787040526417</t>
    </r>
    <r>
      <rPr>
        <sz val="8"/>
        <color rgb="FF000000"/>
        <rFont val="Noto Sans"/>
        <family val="2"/>
      </rPr>
      <t xml:space="preserve">（下）</t>
    </r>
  </si>
  <si>
    <r>
      <rPr>
        <sz val="8"/>
        <color rgb="FF000000"/>
        <rFont val="Noto Sans"/>
        <family val="2"/>
      </rPr>
      <t xml:space="preserve">金融科技</t>
    </r>
    <r>
      <rPr>
        <sz val="8"/>
        <color rgb="FF000000"/>
        <rFont val="宋体"/>
        <family val="0"/>
        <charset val="134"/>
      </rPr>
      <t xml:space="preserve">230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9787040525540</t>
    </r>
    <r>
      <rPr>
        <sz val="8"/>
        <color rgb="FF000000"/>
        <rFont val="Noto Sans"/>
        <family val="2"/>
      </rPr>
      <t xml:space="preserve">（下）</t>
    </r>
  </si>
  <si>
    <r>
      <rPr>
        <sz val="8"/>
        <color rgb="FF000000"/>
        <rFont val="Noto Sans"/>
        <family val="2"/>
      </rPr>
      <t xml:space="preserve">金融科技</t>
    </r>
    <r>
      <rPr>
        <sz val="8"/>
        <color rgb="FF000000"/>
        <rFont val="宋体"/>
        <family val="0"/>
        <charset val="134"/>
      </rPr>
      <t xml:space="preserve">2301</t>
    </r>
    <r>
      <rPr>
        <sz val="8"/>
        <color rgb="FF000000"/>
        <rFont val="Noto Sans"/>
        <family val="2"/>
      </rPr>
      <t xml:space="preserve">班</t>
    </r>
  </si>
  <si>
    <t xml:space="preserve">刘静暖</t>
  </si>
  <si>
    <t xml:space="preserve">9787513614023</t>
  </si>
  <si>
    <t xml:space="preserve">马克思主义政治经济学概论</t>
  </si>
  <si>
    <t xml:space="preserve">ISBN9787010233550</t>
  </si>
  <si>
    <t xml:space="preserve">人民教育出版社高等教育出版社</t>
  </si>
  <si>
    <t xml:space="preserve">马工程教材编写组</t>
  </si>
  <si>
    <t xml:space="preserve">  学院（公章）： 社会学院                                                                              填表日期：   年    月    日     </t>
  </si>
  <si>
    <t xml:space="preserve">农村社会学</t>
  </si>
  <si>
    <t xml:space="preserve">《农村社会学》编写组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201</t>
    </r>
  </si>
  <si>
    <t xml:space="preserve">高娟</t>
  </si>
  <si>
    <t xml:space="preserve">城市社会学</t>
  </si>
  <si>
    <t xml:space="preserve">978704058309</t>
  </si>
  <si>
    <t xml:space="preserve">《城市社会学》编写组</t>
  </si>
  <si>
    <t xml:space="preserve">社会政策</t>
  </si>
  <si>
    <t xml:space="preserve">社会政策概论</t>
  </si>
  <si>
    <t xml:space="preserve">9787040566192</t>
  </si>
  <si>
    <t xml:space="preserve">关信平、彭华民、徐月宾</t>
  </si>
  <si>
    <t xml:space="preserve">50.00
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101</t>
    </r>
  </si>
  <si>
    <t xml:space="preserve">郝佳</t>
  </si>
  <si>
    <t xml:space="preserve">市场调查</t>
  </si>
  <si>
    <t xml:space="preserve">市场调查与市场分析</t>
  </si>
  <si>
    <t xml:space="preserve">9787300129099</t>
  </si>
  <si>
    <t xml:space="preserve">李国强</t>
  </si>
  <si>
    <t xml:space="preserve">中外社会学史</t>
  </si>
  <si>
    <t xml:space="preserve">中国社会学史</t>
  </si>
  <si>
    <t xml:space="preserve">9787040552737</t>
  </si>
  <si>
    <t xml:space="preserve">杨敏</t>
  </si>
  <si>
    <t xml:space="preserve">62.00
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301</t>
    </r>
  </si>
  <si>
    <t xml:space="preserve">外国社会学史</t>
  </si>
  <si>
    <t xml:space="preserve">9787300089324</t>
  </si>
  <si>
    <t xml:space="preserve">贾春增</t>
  </si>
  <si>
    <t xml:space="preserve">问卷设计与数据分析</t>
  </si>
  <si>
    <t xml:space="preserve">社会调查中的问卷设计（第三版）</t>
  </si>
  <si>
    <t xml:space="preserve">风笑天 著</t>
  </si>
  <si>
    <t xml:space="preserve">王长飞</t>
  </si>
  <si>
    <t xml:space="preserve">人类学概论</t>
  </si>
  <si>
    <t xml:space="preserve">9787040508895</t>
  </si>
  <si>
    <t xml:space="preserve">周大鸣、何明、刘夏蓓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刘夏蓓</t>
  </si>
  <si>
    <t xml:space="preserve"> 消费社会学</t>
  </si>
  <si>
    <t xml:space="preserve">消费社会学新论</t>
  </si>
  <si>
    <t xml:space="preserve">彭华民</t>
  </si>
  <si>
    <t xml:space="preserve"> 好</t>
  </si>
  <si>
    <t xml:space="preserve"> 八一</t>
  </si>
  <si>
    <t xml:space="preserve">中日韩社会比较研究</t>
  </si>
  <si>
    <t xml:space="preserve">日本社会与文化</t>
  </si>
  <si>
    <t xml:space="preserve">9787501248797</t>
  </si>
  <si>
    <t xml:space="preserve">世界知识出版社</t>
  </si>
  <si>
    <t xml:space="preserve">张文颖</t>
  </si>
  <si>
    <t xml:space="preserve">许寿童</t>
  </si>
  <si>
    <t xml:space="preserve">日本史</t>
  </si>
  <si>
    <t xml:space="preserve">邓懿</t>
  </si>
  <si>
    <t xml:space="preserve">临班</t>
  </si>
  <si>
    <t xml:space="preserve"> 组织社会学</t>
  </si>
  <si>
    <t xml:space="preserve">组织社会学十讲</t>
  </si>
  <si>
    <t xml:space="preserve"> 社会科学文献出版社</t>
  </si>
  <si>
    <t xml:space="preserve">周雪光</t>
  </si>
  <si>
    <r>
      <rPr>
        <sz val="9"/>
        <rFont val="Noto Sans"/>
        <family val="2"/>
      </rPr>
      <t xml:space="preserve">社会 </t>
    </r>
    <r>
      <rPr>
        <sz val="9"/>
        <rFont val="宋体"/>
        <family val="0"/>
        <charset val="134"/>
      </rPr>
      <t xml:space="preserve">2101</t>
    </r>
  </si>
  <si>
    <t xml:space="preserve">八一</t>
  </si>
  <si>
    <t xml:space="preserve">政治社会学</t>
  </si>
  <si>
    <t xml:space="preserve">孔德元</t>
  </si>
  <si>
    <t xml:space="preserve">陈强</t>
  </si>
  <si>
    <t xml:space="preserve">西方社会思想史</t>
  </si>
  <si>
    <t xml:space="preserve">于海</t>
  </si>
  <si>
    <t xml:space="preserve">2010</t>
  </si>
  <si>
    <t xml:space="preserve">中国社会思想史</t>
  </si>
  <si>
    <t xml:space="preserve">王处辉等</t>
  </si>
  <si>
    <t xml:space="preserve">经济社会学</t>
  </si>
  <si>
    <t xml:space="preserve">经济社会学导论</t>
  </si>
  <si>
    <t xml:space="preserve">朱国宏、桂勇</t>
  </si>
  <si>
    <t xml:space="preserve">社会心理学</t>
  </si>
  <si>
    <t xml:space="preserve">社会心理学概论</t>
  </si>
  <si>
    <t xml:space="preserve">周晓红、乐国安</t>
  </si>
  <si>
    <t xml:space="preserve">2021.08</t>
  </si>
  <si>
    <t xml:space="preserve">赵方方</t>
  </si>
  <si>
    <t xml:space="preserve">社会工作概论</t>
  </si>
  <si>
    <t xml:space="preserve">王思斌</t>
  </si>
  <si>
    <t xml:space="preserve">韩潇霏、刘妍妍</t>
  </si>
  <si>
    <t xml:space="preserve">海洋社会学</t>
  </si>
  <si>
    <t xml:space="preserve">海洋社会学的建构</t>
  </si>
  <si>
    <t xml:space="preserve">崔凤</t>
  </si>
  <si>
    <t xml:space="preserve">于航</t>
  </si>
  <si>
    <t xml:space="preserve">西方管理思想史</t>
  </si>
  <si>
    <t xml:space="preserve">西方管理思想史（第二版）</t>
  </si>
  <si>
    <t xml:space="preserve">姜杰等</t>
  </si>
  <si>
    <t xml:space="preserve">2011.1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学生</t>
    </r>
  </si>
  <si>
    <t xml:space="preserve">刘长波</t>
  </si>
  <si>
    <t xml:space="preserve">社会调查研究方法</t>
  </si>
  <si>
    <t xml:space="preserve">现代社会调查方法</t>
  </si>
  <si>
    <t xml:space="preserve">9787560996479</t>
  </si>
  <si>
    <t xml:space="preserve">华中科技出版社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行管</t>
    </r>
  </si>
  <si>
    <t xml:space="preserve">石花亭</t>
  </si>
  <si>
    <t xml:space="preserve">公共管理案例分析</t>
  </si>
  <si>
    <t xml:space="preserve">社会科学文献出版社</t>
  </si>
  <si>
    <t xml:space="preserve">陈潭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专升本</t>
    </r>
  </si>
  <si>
    <t xml:space="preserve">管理心理学</t>
  </si>
  <si>
    <t xml:space="preserve">刘永芳</t>
  </si>
  <si>
    <r>
      <rPr>
        <sz val="9"/>
        <color rgb="FF000000"/>
        <rFont val="Noto Sans"/>
        <family val="2"/>
      </rPr>
      <t xml:space="preserve">心理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心理</t>
    </r>
    <r>
      <rPr>
        <sz val="9"/>
        <color rgb="FF000000"/>
        <rFont val="宋体"/>
        <family val="0"/>
        <charset val="134"/>
      </rPr>
      <t xml:space="preserve">2202</t>
    </r>
  </si>
  <si>
    <t xml:space="preserve">周萍</t>
  </si>
  <si>
    <t xml:space="preserve">王浦劬、周光辉、燕继荣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（专升本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2302</t>
    </r>
    <r>
      <rPr>
        <sz val="9"/>
        <color rgb="FF000000"/>
        <rFont val="Noto Sans"/>
        <family val="2"/>
      </rPr>
      <t xml:space="preserve">班</t>
    </r>
  </si>
  <si>
    <t xml:space="preserve">李欣烨</t>
  </si>
  <si>
    <t xml:space="preserve">西方政治思想史</t>
  </si>
  <si>
    <t xml:space="preserve">西方政治思想史（第二版）</t>
  </si>
  <si>
    <t xml:space="preserve">9787040506655</t>
  </si>
  <si>
    <t xml:space="preserve">徐大同、张桂林、高建、佟德志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301</t>
    </r>
  </si>
  <si>
    <t xml:space="preserve">行政公文写作</t>
  </si>
  <si>
    <r>
      <rPr>
        <sz val="9"/>
        <color rgb="FF000000"/>
        <rFont val="Noto Sans"/>
        <family val="2"/>
      </rPr>
      <t xml:space="preserve">行政公文写作：规范、技巧、最新例文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中国纺织出版社出版</t>
  </si>
  <si>
    <t xml:space="preserve">王凯、赵雪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专升本</t>
    </r>
  </si>
  <si>
    <t xml:space="preserve">赵越</t>
  </si>
  <si>
    <t xml:space="preserve">劳动合同法</t>
  </si>
  <si>
    <t xml:space="preserve">劳动合同法教程（第二版）</t>
  </si>
  <si>
    <t xml:space="preserve">9787563822461</t>
  </si>
  <si>
    <t xml:space="preserve">程延园</t>
  </si>
  <si>
    <t xml:space="preserve">行政监察学</t>
  </si>
  <si>
    <t xml:space="preserve">国家监察概论</t>
  </si>
  <si>
    <t xml:space="preserve">杜兴洋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201</t>
    </r>
  </si>
  <si>
    <t xml:space="preserve">周媛媛</t>
  </si>
  <si>
    <t xml:space="preserve">劳动合同法教程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101</t>
    </r>
  </si>
  <si>
    <t xml:space="preserve">行政伦理学</t>
  </si>
  <si>
    <t xml:space="preserve">李建华 左高山</t>
  </si>
  <si>
    <t xml:space="preserve">法学概论</t>
  </si>
  <si>
    <t xml:space="preserve">9787040482409</t>
  </si>
  <si>
    <t xml:space="preserve">张辉</t>
  </si>
  <si>
    <t xml:space="preserve">高益青</t>
  </si>
  <si>
    <t xml:space="preserve">行政管理学</t>
  </si>
  <si>
    <t xml:space="preserve">中国人民出版社</t>
  </si>
  <si>
    <t xml:space="preserve">郭小聪</t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2301</t>
    </r>
  </si>
  <si>
    <t xml:space="preserve">吴俊宏</t>
  </si>
  <si>
    <t xml:space="preserve">《公共关系学》（第五版）</t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电子政务</t>
  </si>
  <si>
    <t xml:space="preserve">电子政务（第二版）</t>
  </si>
  <si>
    <t xml:space="preserve">蔡立辉 于刚强</t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（专升本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2302</t>
    </r>
    <r>
      <rPr>
        <sz val="9"/>
        <color rgb="FF000000"/>
        <rFont val="Noto Sans"/>
        <family val="2"/>
      </rPr>
      <t xml:space="preserve">班</t>
    </r>
  </si>
  <si>
    <t xml:space="preserve">社会学概论</t>
  </si>
  <si>
    <t xml:space="preserve">《社会学概论》编写组</t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于珊珊</t>
  </si>
  <si>
    <t xml:space="preserve">行政组织学</t>
  </si>
  <si>
    <t xml:space="preserve">倪星</t>
  </si>
  <si>
    <t xml:space="preserve">申论</t>
  </si>
  <si>
    <t xml:space="preserve">国家公务员申论</t>
  </si>
  <si>
    <t xml:space="preserve">人民日报出版社</t>
  </si>
  <si>
    <t xml:space="preserve">李永新</t>
  </si>
  <si>
    <t xml:space="preserve">大数据与政府治理</t>
  </si>
  <si>
    <t xml:space="preserve">数字政府导论</t>
  </si>
  <si>
    <t xml:space="preserve">张锐昕</t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2101</t>
    </r>
  </si>
  <si>
    <t xml:space="preserve">布乃青</t>
  </si>
  <si>
    <t xml:space="preserve">人力资源管理与开发</t>
  </si>
  <si>
    <t xml:space="preserve">《人力资源管理》编写组</t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2201</t>
    </r>
  </si>
  <si>
    <t xml:space="preserve">李奇</t>
  </si>
  <si>
    <t xml:space="preserve">市政学</t>
  </si>
  <si>
    <t xml:space="preserve">现代市政学</t>
  </si>
  <si>
    <t xml:space="preserve">王佃利、张莉萍、高原</t>
  </si>
  <si>
    <r>
      <rPr>
        <sz val="9"/>
        <color rgb="FF000000"/>
        <rFont val="Noto Sans"/>
        <family val="2"/>
      </rPr>
      <t xml:space="preserve">行管</t>
    </r>
    <r>
      <rPr>
        <sz val="9"/>
        <color rgb="FF000000"/>
        <rFont val="宋体"/>
        <family val="0"/>
        <charset val="134"/>
      </rPr>
      <t xml:space="preserve">2101</t>
    </r>
  </si>
  <si>
    <t xml:space="preserve">韩井超</t>
  </si>
  <si>
    <t xml:space="preserve">心理咨询实务</t>
  </si>
  <si>
    <t xml:space="preserve">认知疗法：基础与应用（第二版）</t>
  </si>
  <si>
    <r>
      <rPr>
        <sz val="9"/>
        <rFont val="Noto Sans"/>
        <family val="2"/>
      </rPr>
      <t xml:space="preserve">作者</t>
    </r>
    <r>
      <rPr>
        <sz val="9"/>
        <rFont val="宋体"/>
        <family val="0"/>
        <charset val="134"/>
      </rPr>
      <t xml:space="preserve">: 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JudithS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Beck</t>
    </r>
  </si>
  <si>
    <t xml:space="preserve">2013-06</t>
  </si>
  <si>
    <r>
      <rPr>
        <sz val="9"/>
        <rFont val="Noto Sans"/>
        <family val="2"/>
      </rPr>
      <t xml:space="preserve">胡云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君怡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家丽</t>
    </r>
  </si>
  <si>
    <t xml:space="preserve">变态心理学</t>
  </si>
  <si>
    <t xml:space="preserve">《变态心理学》</t>
  </si>
  <si>
    <t xml:space="preserve">9787301089729/C·0329</t>
  </si>
  <si>
    <t xml:space="preserve">张伯源 主编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</si>
  <si>
    <t xml:space="preserve">张时毓</t>
  </si>
  <si>
    <r>
      <rPr>
        <sz val="10"/>
        <rFont val="Noto Sans"/>
        <family val="2"/>
      </rPr>
      <t xml:space="preserve">《变态心理学》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t xml:space="preserve">上海社科院</t>
  </si>
  <si>
    <t xml:space="preserve">（美）劳伦</t>
  </si>
  <si>
    <t xml:space="preserve">行为矫正与治疗</t>
  </si>
  <si>
    <t xml:space="preserve">《行为矫正》</t>
  </si>
  <si>
    <t xml:space="preserve">胡佩诚，伍新春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黄艳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时毓</t>
    </r>
  </si>
  <si>
    <t xml:space="preserve">《行为矫正技术》（第二版）</t>
  </si>
  <si>
    <t xml:space="preserve">9787501989331</t>
  </si>
  <si>
    <t xml:space="preserve">中国工业出版社</t>
  </si>
  <si>
    <t xml:space="preserve">昝飞 编著</t>
  </si>
  <si>
    <t xml:space="preserve">心理学史</t>
  </si>
  <si>
    <r>
      <rPr>
        <sz val="9"/>
        <rFont val="Noto Sans"/>
        <family val="2"/>
      </rPr>
      <t xml:space="preserve">《心理学史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叶浩生</t>
  </si>
  <si>
    <t xml:space="preserve">2011.05.01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301/2302</t>
    </r>
  </si>
  <si>
    <t xml:space="preserve">陈巴特尔、化宇辰</t>
  </si>
  <si>
    <t xml:space="preserve">《当代教育心理学》（慕课版 第三版）</t>
  </si>
  <si>
    <t xml:space="preserve">陈琦、刘儒德主编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201/2202</t>
    </r>
  </si>
  <si>
    <t xml:space="preserve">邓彩艳等</t>
  </si>
  <si>
    <r>
      <rPr>
        <sz val="9"/>
        <rFont val="Noto Sans"/>
        <family val="2"/>
      </rPr>
      <t xml:space="preserve">教育心理学理论与实践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）</t>
    </r>
  </si>
  <si>
    <t xml:space="preserve">978711537389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罗伯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斯莱文</t>
    </r>
  </si>
  <si>
    <t xml:space="preserve">发展心理学</t>
  </si>
  <si>
    <t xml:space="preserve">发展心理学（第三版）</t>
  </si>
  <si>
    <t xml:space="preserve">9787107323409</t>
  </si>
  <si>
    <t xml:space="preserve">人民教育出版社</t>
  </si>
  <si>
    <t xml:space="preserve">林崇德</t>
  </si>
  <si>
    <t xml:space="preserve">发展心理学（儿童与青少年）第九版</t>
  </si>
  <si>
    <t xml:space="preserve">9787518406432</t>
  </si>
  <si>
    <r>
      <rPr>
        <sz val="9"/>
        <rFont val="Noto Sans"/>
        <family val="2"/>
      </rPr>
      <t xml:space="preserve">（美）</t>
    </r>
    <r>
      <rPr>
        <sz val="9"/>
        <rFont val="宋体"/>
        <family val="0"/>
        <charset val="134"/>
      </rPr>
      <t xml:space="preserve">Shaffer</t>
    </r>
  </si>
  <si>
    <r>
      <rPr>
        <sz val="9"/>
        <rFont val="Noto Sans"/>
        <family val="2"/>
      </rPr>
      <t xml:space="preserve">发展心理学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，数字教材版）</t>
    </r>
  </si>
  <si>
    <t xml:space="preserve">9787300289281</t>
  </si>
  <si>
    <t xml:space="preserve">雷雳</t>
  </si>
  <si>
    <t xml:space="preserve">心理与教育统计</t>
  </si>
  <si>
    <r>
      <rPr>
        <sz val="9"/>
        <rFont val="Noto Sans"/>
        <family val="2"/>
      </rPr>
      <t xml:space="preserve">现代心理与教育统计学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303000395</t>
  </si>
  <si>
    <t xml:space="preserve">张厚粲，徐建平</t>
  </si>
  <si>
    <t xml:space="preserve">郑妙好</t>
  </si>
  <si>
    <t xml:space="preserve">心理咨询技术</t>
  </si>
  <si>
    <t xml:space="preserve">焦点解决短期治疗导论</t>
  </si>
  <si>
    <t xml:space="preserve">9787562843542</t>
  </si>
  <si>
    <t xml:space="preserve">华东理工大学出版社</t>
  </si>
  <si>
    <t xml:space="preserve">Peter De Jong &amp; InsooKimBerg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101/2102</t>
    </r>
  </si>
  <si>
    <t xml:space="preserve">胡云龙</t>
  </si>
  <si>
    <t xml:space="preserve">绘画分析与心理治疗手册（第三版）</t>
  </si>
  <si>
    <t xml:space="preserve">9787548724988</t>
  </si>
  <si>
    <t xml:space="preserve">中南大学出版社</t>
  </si>
  <si>
    <t xml:space="preserve">严虎</t>
  </si>
  <si>
    <t xml:space="preserve">心理人类学</t>
  </si>
  <si>
    <t xml:space="preserve">《文化与人格》</t>
  </si>
  <si>
    <t xml:space="preserve">9787533653767</t>
  </si>
  <si>
    <t xml:space="preserve">安徽教育出版社</t>
  </si>
  <si>
    <t xml:space="preserve">陈红</t>
  </si>
  <si>
    <t xml:space="preserve">李静、黄艳钦</t>
  </si>
  <si>
    <t xml:space="preserve">《祖荫下》</t>
  </si>
  <si>
    <t xml:space="preserve">9787522518848 </t>
  </si>
  <si>
    <t xml:space="preserve">九州出版社</t>
  </si>
  <si>
    <t xml:space="preserve">许烺光</t>
  </si>
  <si>
    <t xml:space="preserve">《三个原始部落的性别与气质比较》</t>
  </si>
  <si>
    <t xml:space="preserve">浙江人民出版社</t>
  </si>
  <si>
    <r>
      <rPr>
        <sz val="9"/>
        <color rgb="FF000000"/>
        <rFont val="Noto Sans"/>
        <family val="2"/>
      </rPr>
      <t xml:space="preserve">玛格丽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米德</t>
    </r>
  </si>
  <si>
    <t xml:space="preserve">《菊与刀》</t>
  </si>
  <si>
    <t xml:space="preserve">中国友谊出版公司</t>
  </si>
  <si>
    <r>
      <rPr>
        <sz val="9"/>
        <rFont val="Noto Sans"/>
        <family val="2"/>
      </rPr>
      <t xml:space="preserve">鲁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本尼迪克特</t>
    </r>
  </si>
  <si>
    <t xml:space="preserve">2017.01</t>
  </si>
  <si>
    <t xml:space="preserve">心理学研究方法</t>
  </si>
  <si>
    <r>
      <rPr>
        <sz val="9"/>
        <color rgb="FF000000"/>
        <rFont val="Noto Sans"/>
        <family val="2"/>
      </rPr>
      <t xml:space="preserve">心理学研究方法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Noto Sans"/>
        <family val="2"/>
      </rPr>
      <t xml:space="preserve">黄希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志杰</t>
    </r>
  </si>
  <si>
    <t xml:space="preserve">2010.01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101/2102</t>
    </r>
  </si>
  <si>
    <t xml:space="preserve">刘伟方、张时毓、巴图</t>
  </si>
  <si>
    <t xml:space="preserve">心理学研究方法：实验设计和数据分析</t>
  </si>
  <si>
    <t xml:space="preserve">9787107210600</t>
  </si>
  <si>
    <t xml:space="preserve">舒华 张亚旭</t>
  </si>
  <si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应用</t>
    </r>
  </si>
  <si>
    <r>
      <rPr>
        <sz val="9"/>
        <rFont val="Noto Sans"/>
        <family val="2"/>
      </rPr>
      <t xml:space="preserve">问卷统计分析实务</t>
    </r>
    <r>
      <rPr>
        <sz val="9"/>
        <rFont val="宋体"/>
        <family val="0"/>
        <charset val="134"/>
      </rPr>
      <t xml:space="preserve">--SPSS</t>
    </r>
    <r>
      <rPr>
        <sz val="9"/>
        <rFont val="Noto Sans"/>
        <family val="2"/>
      </rPr>
      <t xml:space="preserve">操作与应用</t>
    </r>
  </si>
  <si>
    <t xml:space="preserve">化宇辰、李龙</t>
  </si>
  <si>
    <t xml:space="preserve">旅游心理学</t>
  </si>
  <si>
    <t xml:space="preserve">9787565430800</t>
  </si>
  <si>
    <t xml:space="preserve">舒伯阳</t>
  </si>
  <si>
    <t xml:space="preserve">社区心理学</t>
  </si>
  <si>
    <t xml:space="preserve">社区心理学导论</t>
  </si>
  <si>
    <t xml:space="preserve">黄希庭</t>
  </si>
  <si>
    <t xml:space="preserve">2021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</t>
    </r>
  </si>
  <si>
    <t xml:space="preserve">赵方方、王霞</t>
  </si>
  <si>
    <t xml:space="preserve">9787302413240</t>
  </si>
  <si>
    <t xml:space="preserve">人类行为与社会环境</t>
  </si>
  <si>
    <t xml:space="preserve">9787040465389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301</t>
    </r>
  </si>
  <si>
    <t xml:space="preserve">西方社会学理论</t>
  </si>
  <si>
    <t xml:space="preserve">9787300262680</t>
  </si>
  <si>
    <t xml:space="preserve">北京：中国人民大学出版社</t>
  </si>
  <si>
    <t xml:space="preserve">赵方方、柴玏
</t>
  </si>
  <si>
    <t xml:space="preserve">社区工作</t>
  </si>
  <si>
    <t xml:space="preserve">9787040138566</t>
  </si>
  <si>
    <t xml:space="preserve">徐永祥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201</t>
    </r>
  </si>
  <si>
    <t xml:space="preserve">韩潇霏、黄峪栩、吴家丽</t>
  </si>
  <si>
    <t xml:space="preserve">质性研究方法</t>
  </si>
  <si>
    <t xml:space="preserve">定性研究方法</t>
  </si>
  <si>
    <t xml:space="preserve">9787300308388</t>
  </si>
  <si>
    <t xml:space="preserve">陆益龙</t>
  </si>
  <si>
    <t xml:space="preserve">张琴、黄峪栩</t>
  </si>
  <si>
    <t xml:space="preserve">老年社会工作</t>
  </si>
  <si>
    <t xml:space="preserve"> 老年社会工作：从理论上到实践 （第二版）</t>
  </si>
  <si>
    <t xml:space="preserve">9787543227309</t>
  </si>
  <si>
    <t xml:space="preserve">梅陈玉婵、林一星、齐铱 著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101</t>
    </r>
  </si>
  <si>
    <t xml:space="preserve">杨扬</t>
  </si>
  <si>
    <t xml:space="preserve">小组工作</t>
  </si>
  <si>
    <t xml:space="preserve">9787040363197</t>
  </si>
  <si>
    <t xml:space="preserve">高等教育出版社 </t>
  </si>
  <si>
    <t xml:space="preserve">刘梦</t>
  </si>
  <si>
    <t xml:space="preserve">高敏</t>
  </si>
  <si>
    <t xml:space="preserve">社会统计学</t>
  </si>
  <si>
    <t xml:space="preserve">社会统计学（第五版）</t>
  </si>
  <si>
    <t xml:space="preserve">9787301317235</t>
  </si>
  <si>
    <t xml:space="preserve">卢淑华</t>
  </si>
  <si>
    <t xml:space="preserve">敖其尔巴图</t>
  </si>
  <si>
    <t xml:space="preserve">社会工作评估</t>
  </si>
  <si>
    <t xml:space="preserve">9787040247756</t>
  </si>
  <si>
    <t xml:space="preserve">顾东辉</t>
  </si>
  <si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社会工作专业</t>
    </r>
  </si>
  <si>
    <t xml:space="preserve">农村社会工作</t>
  </si>
  <si>
    <t xml:space="preserve">9787040243956</t>
  </si>
  <si>
    <t xml:space="preserve">张和清</t>
  </si>
  <si>
    <t xml:space="preserve">哈斯额尔敦、刘妍妍</t>
  </si>
  <si>
    <t xml:space="preserve">实务技能专题</t>
  </si>
  <si>
    <t xml:space="preserve">社会工作实务基础：专业服务技巧的综合与应用</t>
  </si>
  <si>
    <t xml:space="preserve">9787520142175</t>
  </si>
  <si>
    <t xml:space="preserve">童敏</t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2101</t>
    </r>
  </si>
  <si>
    <t xml:space="preserve">符雅、吴家丽、刘妍妍</t>
  </si>
  <si>
    <t xml:space="preserve">社会组织管理</t>
  </si>
  <si>
    <t xml:space="preserve">社会组织管理概论</t>
  </si>
  <si>
    <t xml:space="preserve">9787302457954</t>
  </si>
  <si>
    <t xml:space="preserve">陈德权、王猛、秦伟江、梁勇</t>
  </si>
  <si>
    <t xml:space="preserve">韩潇霏、符雅</t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2301</t>
    </r>
  </si>
  <si>
    <t xml:space="preserve">刘夏蓓 地木拉提</t>
  </si>
  <si>
    <t xml:space="preserve">  学院（公章）：法学院                                                                               填表日期：   年    月    日     </t>
  </si>
  <si>
    <t xml:space="preserve">监察法</t>
  </si>
  <si>
    <t xml:space="preserve">监察法学（第二版）</t>
  </si>
  <si>
    <t xml:space="preserve">9787040612417</t>
  </si>
  <si>
    <t xml:space="preserve">谭宗泽、张震、褚宸舸主编</t>
  </si>
  <si>
    <r>
      <rPr>
        <sz val="10"/>
        <rFont val="Noto Sans"/>
        <family val="2"/>
      </rPr>
      <t xml:space="preserve">自贸港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2</t>
    </r>
  </si>
  <si>
    <t xml:space="preserve">刘爽</t>
  </si>
  <si>
    <t xml:space="preserve">国际私法</t>
  </si>
  <si>
    <t xml:space="preserve">国际私法学</t>
  </si>
  <si>
    <t xml:space="preserve">9787040588835</t>
  </si>
  <si>
    <t xml:space="preserve">《国际私法学》编写组  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t xml:space="preserve">周殷竹</t>
  </si>
  <si>
    <t xml:space="preserve">婚姻家庭法原理与实务</t>
  </si>
  <si>
    <t xml:space="preserve">民法学（第二版）</t>
  </si>
  <si>
    <t xml:space="preserve">978704058271</t>
  </si>
  <si>
    <t xml:space="preserve">《民法学》编写组  </t>
  </si>
  <si>
    <t xml:space="preserve">宋杉杉</t>
  </si>
  <si>
    <t xml:space="preserve">立法学</t>
  </si>
  <si>
    <t xml:space="preserve">立法学（第五版）</t>
  </si>
  <si>
    <t xml:space="preserve">9787300317564</t>
  </si>
  <si>
    <t xml:space="preserve">朱力宇，叶传星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
法学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、
法学</t>
    </r>
    <r>
      <rPr>
        <sz val="10"/>
        <rFont val="宋体"/>
        <family val="0"/>
        <charset val="134"/>
      </rPr>
      <t xml:space="preserve">2203</t>
    </r>
  </si>
  <si>
    <t xml:space="preserve">刘雅斌、
吕运乾、
刘大勇</t>
  </si>
  <si>
    <t xml:space="preserve">国际经济法</t>
  </si>
  <si>
    <t xml:space="preserve">国际经济法学（第二版）</t>
  </si>
  <si>
    <t xml:space="preserve">余劲松、左海聪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301-3</t>
    </r>
    <r>
      <rPr>
        <sz val="10"/>
        <rFont val="Noto Sans"/>
        <family val="2"/>
      </rPr>
      <t xml:space="preserve">班</t>
    </r>
  </si>
  <si>
    <t xml:space="preserve">胡宏雁</t>
  </si>
  <si>
    <t xml:space="preserve">《国际私法学》</t>
  </si>
  <si>
    <t xml:space="preserve">《国际私法学》编写组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 自贸港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、法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、自贸港法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</t>
    </r>
  </si>
  <si>
    <t xml:space="preserve">辛柏春、吴承谦</t>
  </si>
  <si>
    <t xml:space="preserve">仲裁法</t>
  </si>
  <si>
    <t xml:space="preserve">仲裁法（第四版）</t>
  </si>
  <si>
    <t xml:space="preserve">江伟 肖建国</t>
  </si>
  <si>
    <r>
      <rPr>
        <sz val="10"/>
        <rFont val="Noto Sans"/>
        <family val="2"/>
      </rPr>
      <t xml:space="preserve">法学专升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</si>
  <si>
    <t xml:space="preserve">戴为卿</t>
  </si>
  <si>
    <t xml:space="preserve">法律英语</t>
  </si>
  <si>
    <r>
      <rPr>
        <sz val="10"/>
        <color rgb="FF000000"/>
        <rFont val="Noto Sans"/>
        <family val="2"/>
      </rPr>
      <t xml:space="preserve">《法律英语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》</t>
    </r>
  </si>
  <si>
    <t xml:space="preserve">沙丽金</t>
  </si>
  <si>
    <r>
      <rPr>
        <sz val="10"/>
        <rFont val="Noto Sans"/>
        <family val="2"/>
      </rPr>
      <t xml:space="preserve">法学（专升本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、自贸港法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
法学、自贸港（创新班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</t>
    </r>
  </si>
  <si>
    <t xml:space="preserve">谭显文</t>
  </si>
  <si>
    <t xml:space="preserve">行政法与行政诉讼法</t>
  </si>
  <si>
    <t xml:space="preserve">行政法与行政诉讼法学（第二版）</t>
  </si>
  <si>
    <t xml:space="preserve">9787040501186</t>
  </si>
  <si>
    <t xml:space="preserve">行政法与行政诉讼法编写组
（应松年等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自贸港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2</t>
    </r>
  </si>
  <si>
    <t xml:space="preserve">张振安、
胡粟文、谢畅</t>
  </si>
  <si>
    <t xml:space="preserve">法律职业伦理</t>
  </si>
  <si>
    <t xml:space="preserve">许身健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胡肖肖</t>
  </si>
  <si>
    <t xml:space="preserve">物权法</t>
  </si>
  <si>
    <t xml:space="preserve">物权法（第三版）</t>
  </si>
  <si>
    <t xml:space="preserve">崔建远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3</t>
    </r>
  </si>
  <si>
    <t xml:space="preserve">经济学</t>
  </si>
  <si>
    <t xml:space="preserve">《经济法学》编写组</t>
  </si>
  <si>
    <r>
      <rPr>
        <sz val="10"/>
        <rFont val="Noto Sans"/>
        <family val="2"/>
      </rPr>
      <t xml:space="preserve">法学专升本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迟文婷</t>
  </si>
  <si>
    <t xml:space="preserve">宪法</t>
  </si>
  <si>
    <t xml:space="preserve">宪法学（第二版）</t>
  </si>
  <si>
    <t xml:space="preserve">9787040526219</t>
  </si>
  <si>
    <t xml:space="preserve">胡云腾、胡锦光、李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新生</t>
    </r>
  </si>
  <si>
    <t xml:space="preserve">孙大雄、
吕运乾、
张丽娟</t>
  </si>
  <si>
    <t xml:space="preserve">9787300273051</t>
  </si>
  <si>
    <t xml:space="preserve">徐孟洲、徐阳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吕运乾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法学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、
法学</t>
    </r>
    <r>
      <rPr>
        <sz val="9"/>
        <rFont val="宋体"/>
        <family val="0"/>
        <charset val="134"/>
      </rPr>
      <t xml:space="preserve">22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102/210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《法律英语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）》</t>
    </r>
  </si>
  <si>
    <t xml:space="preserve">法学（专升本）、自贸港法律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203</t>
    </r>
  </si>
  <si>
    <t xml:space="preserve">自由贸易港法与政策</t>
  </si>
  <si>
    <t xml:space="preserve">中国特色自由贸易港理论与实践研究</t>
  </si>
  <si>
    <t xml:space="preserve">海南省马克思主义理论研究和建设工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自贸港法律班</t>
    </r>
  </si>
  <si>
    <t xml:space="preserve">牛文杰</t>
  </si>
  <si>
    <t xml:space="preserve">  学院（公章）：健康产业管理学院                                                                               填表日期：   年    月    日     </t>
  </si>
  <si>
    <t xml:space="preserve">社区康复</t>
  </si>
  <si>
    <r>
      <rPr>
        <sz val="9"/>
        <color rgb="FF000000"/>
        <rFont val="Noto Sans"/>
        <family val="2"/>
      </rPr>
      <t xml:space="preserve">社区康复学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117259231</t>
  </si>
  <si>
    <t xml:space="preserve">王刚 </t>
  </si>
  <si>
    <r>
      <rPr>
        <sz val="9"/>
        <rFont val="Noto Sans"/>
        <family val="2"/>
      </rPr>
      <t xml:space="preserve">康复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魏威</t>
  </si>
  <si>
    <t xml:space="preserve">物理治疗学</t>
  </si>
  <si>
    <r>
      <rPr>
        <sz val="9"/>
        <rFont val="Noto Sans"/>
        <family val="2"/>
      </rPr>
      <t xml:space="preserve">物理治疗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117261050</t>
  </si>
  <si>
    <t xml:space="preserve">燕铁斌</t>
  </si>
  <si>
    <r>
      <rPr>
        <sz val="9"/>
        <rFont val="Noto Sans"/>
        <family val="2"/>
      </rPr>
      <t xml:space="preserve">康复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李林</t>
  </si>
  <si>
    <t xml:space="preserve">语言治疗学</t>
  </si>
  <si>
    <r>
      <rPr>
        <sz val="9"/>
        <color rgb="FF000000"/>
        <rFont val="Noto Sans"/>
        <family val="2"/>
      </rPr>
      <t xml:space="preserve">语言治疗学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117263887</t>
  </si>
  <si>
    <t xml:space="preserve">陈卓铭</t>
  </si>
  <si>
    <t xml:space="preserve">作业治疗学</t>
  </si>
  <si>
    <r>
      <rPr>
        <sz val="9"/>
        <color rgb="FF000000"/>
        <rFont val="Noto Sans"/>
        <family val="2"/>
      </rPr>
      <t xml:space="preserve">作业治疗学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117262484</t>
  </si>
  <si>
    <t xml:space="preserve">窦祖林</t>
  </si>
  <si>
    <t xml:space="preserve">机能学实验</t>
  </si>
  <si>
    <t xml:space="preserve">机能实验学</t>
  </si>
  <si>
    <t xml:space="preserve">9787117305716</t>
  </si>
  <si>
    <t xml:space="preserve">于海荣</t>
  </si>
  <si>
    <r>
      <rPr>
        <sz val="9"/>
        <rFont val="Noto Sans"/>
        <family val="2"/>
      </rPr>
      <t xml:space="preserve">康复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林国天</t>
  </si>
  <si>
    <t xml:space="preserve">病理生理学</t>
  </si>
  <si>
    <r>
      <rPr>
        <sz val="9"/>
        <color rgb="FF000000"/>
        <rFont val="Noto Sans"/>
        <family val="2"/>
      </rPr>
      <t xml:space="preserve">病理生理学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</t>
    </r>
  </si>
  <si>
    <t xml:space="preserve">9787117266611</t>
  </si>
  <si>
    <t xml:space="preserve">王建枝</t>
  </si>
  <si>
    <t xml:space="preserve">王小蕊</t>
  </si>
  <si>
    <t xml:space="preserve">药理学</t>
  </si>
  <si>
    <t xml:space="preserve">9787117266048</t>
  </si>
  <si>
    <t xml:space="preserve">杨宝峰</t>
  </si>
  <si>
    <t xml:space="preserve">生理学</t>
  </si>
  <si>
    <t xml:space="preserve">9787117266598</t>
  </si>
  <si>
    <t xml:space="preserve">王庭槐主编</t>
  </si>
  <si>
    <t xml:space="preserve">陈金信</t>
  </si>
  <si>
    <t xml:space="preserve">生物化学</t>
  </si>
  <si>
    <r>
      <rPr>
        <sz val="9"/>
        <rFont val="Noto Sans"/>
        <family val="2"/>
      </rPr>
      <t xml:space="preserve">生物化学与分子生物学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版）</t>
    </r>
  </si>
  <si>
    <t xml:space="preserve">9787117266246</t>
  </si>
  <si>
    <t xml:space="preserve">周春燕、药立波主编</t>
  </si>
  <si>
    <t xml:space="preserve">人体发育学</t>
  </si>
  <si>
    <r>
      <rPr>
        <sz val="9"/>
        <rFont val="Noto Sans"/>
        <family val="2"/>
      </rPr>
      <t xml:space="preserve">人体发育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117261234</t>
  </si>
  <si>
    <t xml:space="preserve">李林 武丽杰</t>
  </si>
  <si>
    <t xml:space="preserve">王琪</t>
  </si>
  <si>
    <t xml:space="preserve">病理学</t>
  </si>
  <si>
    <t xml:space="preserve">9787117264389</t>
  </si>
  <si>
    <t xml:space="preserve">步宏</t>
  </si>
  <si>
    <t xml:space="preserve">预防医学</t>
  </si>
  <si>
    <r>
      <rPr>
        <sz val="9"/>
        <color rgb="FF000000"/>
        <rFont val="Noto Sans"/>
        <family val="2"/>
      </rPr>
      <t xml:space="preserve">预防医学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 </t>
    </r>
  </si>
  <si>
    <t xml:space="preserve">9787117266413</t>
  </si>
  <si>
    <t xml:space="preserve"> 傅华</t>
  </si>
  <si>
    <t xml:space="preserve">王青青</t>
  </si>
  <si>
    <t xml:space="preserve">9787117272292</t>
  </si>
  <si>
    <t xml:space="preserve">精神科作业治疗</t>
  </si>
  <si>
    <t xml:space="preserve">精神病学</t>
  </si>
  <si>
    <t xml:space="preserve">9787117266659</t>
  </si>
  <si>
    <t xml:space="preserve">陈晋东</t>
  </si>
  <si>
    <t xml:space="preserve">医学史</t>
  </si>
  <si>
    <t xml:space="preserve">9787565919275</t>
  </si>
  <si>
    <t xml:space="preserve">张大庆</t>
  </si>
  <si>
    <t xml:space="preserve">儿童物理治疗</t>
  </si>
  <si>
    <t xml:space="preserve">儿童康复学</t>
  </si>
  <si>
    <t xml:space="preserve">9787117264228</t>
  </si>
  <si>
    <t xml:space="preserve">李晓捷</t>
  </si>
  <si>
    <t xml:space="preserve">医学伦理</t>
  </si>
  <si>
    <t xml:space="preserve">医学伦理学</t>
  </si>
  <si>
    <t xml:space="preserve">9787117266772</t>
  </si>
  <si>
    <t xml:space="preserve">王明旭</t>
  </si>
  <si>
    <t xml:space="preserve">王兵</t>
  </si>
  <si>
    <t xml:space="preserve">医学统计学</t>
  </si>
  <si>
    <t xml:space="preserve">9787117266765</t>
  </si>
  <si>
    <t xml:space="preserve">李康</t>
  </si>
  <si>
    <t xml:space="preserve">人体运动学</t>
  </si>
  <si>
    <r>
      <rPr>
        <sz val="9"/>
        <rFont val="Noto Sans"/>
        <family val="2"/>
      </rPr>
      <t xml:space="preserve">人体运动学
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9787117268004</t>
  </si>
  <si>
    <t xml:space="preserve">黄晓琳</t>
  </si>
  <si>
    <t xml:space="preserve">梁英子</t>
  </si>
  <si>
    <t xml:space="preserve">健康评估</t>
  </si>
  <si>
    <r>
      <rPr>
        <sz val="9"/>
        <color rgb="FF000000"/>
        <rFont val="Noto Sans"/>
        <family val="2"/>
      </rPr>
      <t xml:space="preserve">健康评估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9787117324168</t>
  </si>
  <si>
    <t xml:space="preserve">孙玉梅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203</t>
    </r>
  </si>
  <si>
    <r>
      <rPr>
        <sz val="9"/>
        <color rgb="FF000000"/>
        <rFont val="Noto Sans"/>
        <family val="2"/>
      </rPr>
      <t xml:space="preserve">陈发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肖露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兵</t>
    </r>
  </si>
  <si>
    <t xml:space="preserve">精神科护理学</t>
  </si>
  <si>
    <r>
      <rPr>
        <sz val="9"/>
        <color rgb="FF000000"/>
        <rFont val="Noto Sans"/>
        <family val="2"/>
      </rPr>
      <t xml:space="preserve">精神科护理学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9787117331449</t>
  </si>
  <si>
    <t xml:space="preserve">刘哲宁 杨方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</t>
    </r>
  </si>
  <si>
    <t xml:space="preserve">李丽华</t>
  </si>
  <si>
    <t xml:space="preserve">9787117278751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3</t>
    </r>
  </si>
  <si>
    <t xml:space="preserve">赵玉阳、林国天</t>
  </si>
  <si>
    <t xml:space="preserve">护理管理学</t>
  </si>
  <si>
    <r>
      <rPr>
        <sz val="9"/>
        <color rgb="FF000000"/>
        <rFont val="Noto Sans"/>
        <family val="2"/>
      </rPr>
      <t xml:space="preserve">护理管理学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9787117328678</t>
  </si>
  <si>
    <t xml:space="preserve">吴新娟 王艳梅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101,2102,2103</t>
    </r>
  </si>
  <si>
    <t xml:space="preserve">护理心理学</t>
  </si>
  <si>
    <r>
      <rPr>
        <sz val="9"/>
        <color rgb="FF000000"/>
        <rFont val="Noto Sans"/>
        <family val="2"/>
      </rPr>
      <t xml:space="preserve">护理心理学 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9787117331432</t>
  </si>
  <si>
    <t xml:space="preserve">杨艳杰 曹枫林</t>
  </si>
  <si>
    <t xml:space="preserve">外科护理学</t>
  </si>
  <si>
    <r>
      <rPr>
        <sz val="9"/>
        <rFont val="Noto Sans"/>
        <family val="2"/>
      </rPr>
      <t xml:space="preserve">外科护理学 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版</t>
    </r>
  </si>
  <si>
    <t xml:space="preserve">9787117324724</t>
  </si>
  <si>
    <t xml:space="preserve">李乐之 路潜</t>
  </si>
  <si>
    <t xml:space="preserve">2021.12
</t>
  </si>
  <si>
    <t xml:space="preserve">李云玲 陈丽莉</t>
  </si>
  <si>
    <r>
      <rPr>
        <sz val="9"/>
        <color rgb="FF000000"/>
        <rFont val="Noto Sans"/>
        <family val="2"/>
      </rPr>
      <t xml:space="preserve">生理学 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护理</t>
    </r>
  </si>
  <si>
    <t xml:space="preserve">急危重症护理学</t>
  </si>
  <si>
    <r>
      <rPr>
        <sz val="9"/>
        <color rgb="FF000000"/>
        <rFont val="Noto Sans"/>
        <family val="2"/>
      </rPr>
      <t xml:space="preserve">急危重症护理学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9787117331982</t>
  </si>
  <si>
    <t xml:space="preserve">桂莉 金静芬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,
2102,2103</t>
    </r>
  </si>
  <si>
    <t xml:space="preserve">陈丽莉 李云玲</t>
  </si>
  <si>
    <t xml:space="preserve">护理英语</t>
  </si>
  <si>
    <r>
      <rPr>
        <sz val="9"/>
        <color rgb="FF000000"/>
        <rFont val="Noto Sans"/>
        <family val="2"/>
      </rPr>
      <t xml:space="preserve">护理专业英语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</si>
  <si>
    <t xml:space="preserve">9787513268035</t>
  </si>
  <si>
    <t xml:space="preserve">刘红霞，刘娅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3</t>
    </r>
  </si>
  <si>
    <t xml:space="preserve">张明欣</t>
  </si>
  <si>
    <t xml:space="preserve">基础护理学</t>
  </si>
  <si>
    <r>
      <rPr>
        <sz val="9"/>
        <color rgb="FF000000"/>
        <rFont val="Noto Sans"/>
        <family val="2"/>
      </rPr>
      <t xml:space="preserve">基础护理学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李乐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路潜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301 
2302 2303</t>
    </r>
  </si>
  <si>
    <t xml:space="preserve">许立华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</t>
    </r>
  </si>
  <si>
    <t xml:space="preserve">张晓辉、刘思楠</t>
  </si>
  <si>
    <t xml:space="preserve">护理教育学</t>
  </si>
  <si>
    <r>
      <rPr>
        <sz val="9"/>
        <color rgb="FF000000"/>
        <rFont val="Noto Sans"/>
        <family val="2"/>
      </rPr>
      <t xml:space="preserve">护理教育学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9787117330039</t>
  </si>
  <si>
    <t xml:space="preserve">段志光 
孙宏玉 刘霖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301 2302 2303
</t>
    </r>
  </si>
  <si>
    <t xml:space="preserve">康复护理学</t>
  </si>
  <si>
    <r>
      <rPr>
        <sz val="9"/>
        <rFont val="Noto Sans"/>
        <family val="2"/>
      </rPr>
      <t xml:space="preserve">康复护理学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9787117331883</t>
  </si>
  <si>
    <t xml:space="preserve">刘楠
李卡</t>
  </si>
  <si>
    <t xml:space="preserve">赵帅</t>
  </si>
  <si>
    <t xml:space="preserve">中医护理学</t>
  </si>
  <si>
    <r>
      <rPr>
        <sz val="9"/>
        <color rgb="FF000000"/>
        <rFont val="Noto Sans"/>
        <family val="2"/>
      </rPr>
      <t xml:space="preserve">中医护理学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9787117328296</t>
  </si>
  <si>
    <t xml:space="preserve">孙秋华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3</t>
    </r>
  </si>
  <si>
    <r>
      <rPr>
        <sz val="9"/>
        <color rgb="FF000000"/>
        <rFont val="Noto Sans"/>
        <family val="2"/>
      </rPr>
      <t xml:space="preserve">任慧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谢妍</t>
    </r>
  </si>
  <si>
    <t xml:space="preserve">儿科护理学</t>
  </si>
  <si>
    <r>
      <rPr>
        <sz val="9"/>
        <color rgb="FF000000"/>
        <rFont val="Noto Sans"/>
        <family val="2"/>
      </rPr>
      <t xml:space="preserve">儿科护理学（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）</t>
    </r>
  </si>
  <si>
    <t xml:space="preserve">9787117324366</t>
  </si>
  <si>
    <t xml:space="preserve">崔焱
张玉侠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护理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、护理</t>
    </r>
    <r>
      <rPr>
        <sz val="9"/>
        <color rgb="FF000000"/>
        <rFont val="宋体"/>
        <family val="0"/>
        <charset val="134"/>
      </rPr>
      <t xml:space="preserve">2103</t>
    </r>
  </si>
  <si>
    <t xml:space="preserve">刘思楠、高云</t>
  </si>
  <si>
    <t xml:space="preserve">护士人文修养</t>
  </si>
  <si>
    <r>
      <rPr>
        <sz val="9"/>
        <color rgb="FF000000"/>
        <rFont val="Noto Sans"/>
        <family val="2"/>
      </rPr>
      <t xml:space="preserve">护士人文修养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117328074</t>
  </si>
  <si>
    <t xml:space="preserve">刘义兰
翟惠敏</t>
  </si>
  <si>
    <t xml:space="preserve">刘思楠、肖露露</t>
  </si>
  <si>
    <t xml:space="preserve">文献检索</t>
  </si>
  <si>
    <t xml:space="preserve">医学文献检索与论文写作</t>
  </si>
  <si>
    <t xml:space="preserve">9787117266802</t>
  </si>
  <si>
    <t xml:space="preserve">郭继军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
2102,2103</t>
    </r>
  </si>
  <si>
    <t xml:space="preserve">王晓岑</t>
  </si>
  <si>
    <t xml:space="preserve">医学信息检索与利用</t>
  </si>
  <si>
    <t xml:space="preserve">9787030753779</t>
  </si>
  <si>
    <t xml:space="preserve">王广成</t>
  </si>
  <si>
    <r>
      <rPr>
        <sz val="9"/>
        <color rgb="FF000000"/>
        <rFont val="Noto Sans"/>
        <family val="2"/>
      </rPr>
      <t xml:space="preserve">生物化学与分子生物学（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版）</t>
    </r>
  </si>
  <si>
    <t xml:space="preserve">周春燕、
药立波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护理</t>
    </r>
  </si>
  <si>
    <t xml:space="preserve">李艳 孟维媛</t>
  </si>
  <si>
    <r>
      <rPr>
        <sz val="9"/>
        <color rgb="FF000000"/>
        <rFont val="Noto Sans"/>
        <family val="2"/>
      </rPr>
      <t xml:space="preserve">医学统计学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</t>
    </r>
  </si>
  <si>
    <t xml:space="preserve">李康 贺佳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103</t>
    </r>
  </si>
  <si>
    <t xml:space="preserve">王青青 郑妙好</t>
  </si>
  <si>
    <t xml:space="preserve">《预防医学》</t>
  </si>
  <si>
    <t xml:space="preserve">傅华</t>
  </si>
  <si>
    <r>
      <rPr>
        <sz val="9"/>
        <rFont val="Noto Sans"/>
        <family val="2"/>
      </rPr>
      <t xml:space="preserve">健康管理</t>
    </r>
    <r>
      <rPr>
        <sz val="9"/>
        <rFont val="宋体"/>
        <family val="0"/>
        <charset val="134"/>
      </rPr>
      <t xml:space="preserve">2101</t>
    </r>
  </si>
  <si>
    <t xml:space="preserve">《健康运动学》</t>
  </si>
  <si>
    <t xml:space="preserve">健康信息管理</t>
  </si>
  <si>
    <t xml:space="preserve">《健康信息管理》</t>
  </si>
  <si>
    <t xml:space="preserve">梅挺</t>
  </si>
  <si>
    <t xml:space="preserve">孟晓</t>
  </si>
  <si>
    <t xml:space="preserve">健康服务与管理技能</t>
  </si>
  <si>
    <t xml:space="preserve">《健康服务与管理技能》</t>
  </si>
  <si>
    <t xml:space="preserve">徐亮文、关向东</t>
  </si>
  <si>
    <t xml:space="preserve">卫生法学</t>
  </si>
  <si>
    <r>
      <rPr>
        <sz val="9"/>
        <color rgb="FF000000"/>
        <rFont val="Noto Sans"/>
        <family val="2"/>
      </rPr>
      <t xml:space="preserve">《卫生法学》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117266628</t>
  </si>
  <si>
    <t xml:space="preserve">张静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2101</t>
    </r>
  </si>
  <si>
    <t xml:space="preserve">肖露露</t>
  </si>
  <si>
    <t xml:space="preserve">老年健康服务与管理</t>
  </si>
  <si>
    <t xml:space="preserve">《老年健康服务与管理》</t>
  </si>
  <si>
    <t xml:space="preserve">曾强</t>
  </si>
  <si>
    <t xml:space="preserve">职业健康服务与管理</t>
  </si>
  <si>
    <t xml:space="preserve">《职业健康服务与管理》</t>
  </si>
  <si>
    <t xml:space="preserve">9787117295109</t>
  </si>
  <si>
    <t xml:space="preserve">杨磊、李卫东</t>
  </si>
  <si>
    <t xml:space="preserve">健康企业管理</t>
  </si>
  <si>
    <t xml:space="preserve">《健康企业管理》</t>
  </si>
  <si>
    <t xml:space="preserve">9787117296212</t>
  </si>
  <si>
    <t xml:space="preserve">杨大光</t>
  </si>
  <si>
    <t xml:space="preserve">健康心理学</t>
  </si>
  <si>
    <t xml:space="preserve">《健康心理学》</t>
  </si>
  <si>
    <t xml:space="preserve">9787117292115</t>
  </si>
  <si>
    <t xml:space="preserve">孙宏伟 
、黄雪薇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2201</t>
    </r>
  </si>
  <si>
    <t xml:space="preserve">谢妍</t>
  </si>
  <si>
    <t xml:space="preserve">9787513234078</t>
  </si>
  <si>
    <t xml:space="preserve">房敏、宋柏林</t>
  </si>
  <si>
    <t xml:space="preserve">孟维媛</t>
  </si>
  <si>
    <t xml:space="preserve">健康教育与健康促进</t>
  </si>
  <si>
    <r>
      <rPr>
        <sz val="9"/>
        <rFont val="Noto Sans"/>
        <family val="2"/>
      </rPr>
      <t xml:space="preserve">《健康教育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》</t>
    </r>
  </si>
  <si>
    <t xml:space="preserve">9787117244381</t>
  </si>
  <si>
    <t xml:space="preserve">《健康评估》</t>
  </si>
  <si>
    <t xml:space="preserve">陈发霞</t>
  </si>
  <si>
    <t xml:space="preserve">社会医学</t>
  </si>
  <si>
    <t xml:space="preserve">《社会医学》</t>
  </si>
  <si>
    <t xml:space="preserve">9787117246644</t>
  </si>
  <si>
    <t xml:space="preserve">李鲁</t>
  </si>
  <si>
    <t xml:space="preserve">健康营养学</t>
  </si>
  <si>
    <t xml:space="preserve">《营养与食品卫生学》</t>
  </si>
  <si>
    <t xml:space="preserve">9787117244275R.2448</t>
  </si>
  <si>
    <t xml:space="preserve">孙长颢</t>
  </si>
  <si>
    <t xml:space="preserve">系统解剖学</t>
  </si>
  <si>
    <r>
      <rPr>
        <sz val="9"/>
        <rFont val="Noto Sans"/>
        <family val="2"/>
      </rPr>
      <t xml:space="preserve">《系统解剖学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版）》</t>
    </r>
  </si>
  <si>
    <t xml:space="preserve">9787117267182</t>
  </si>
  <si>
    <t xml:space="preserve">丁文龙、刘学政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2301</t>
    </r>
  </si>
  <si>
    <t xml:space="preserve">《管理学》</t>
  </si>
  <si>
    <t xml:space="preserve">音乐康养</t>
  </si>
  <si>
    <t xml:space="preserve">中医药膳食养学</t>
  </si>
  <si>
    <t xml:space="preserve">《中医药膳食养学》</t>
  </si>
  <si>
    <t xml:space="preserve">史丽萍
何富乐</t>
  </si>
  <si>
    <r>
      <rPr>
        <sz val="12"/>
        <rFont val="Noto Sans"/>
        <family val="2"/>
      </rPr>
      <t xml:space="preserve">  学院（公章）：信息与智能工程学院                                                                               填表日期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</t>
    </r>
  </si>
  <si>
    <r>
      <rPr>
        <sz val="9"/>
        <rFont val="Noto Sans"/>
        <family val="2"/>
      </rPr>
      <t xml:space="preserve">计算机英语实用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智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块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t xml:space="preserve">Fadi</t>
  </si>
  <si>
    <t xml:space="preserve">大数据安全技术</t>
  </si>
  <si>
    <t xml:space="preserve">9787302608936</t>
  </si>
  <si>
    <t xml:space="preserve">芦天亮，陈光宣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程亮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</t>
    </r>
  </si>
  <si>
    <t xml:space="preserve">离散数学</t>
  </si>
  <si>
    <r>
      <rPr>
        <sz val="9"/>
        <rFont val="Noto Sans"/>
        <family val="2"/>
      </rPr>
      <t xml:space="preserve">离散数学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040512984</t>
  </si>
  <si>
    <t xml:space="preserve">王元元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段景辉</t>
  </si>
  <si>
    <r>
      <rPr>
        <sz val="9"/>
        <rFont val="Noto Sans"/>
        <family val="2"/>
      </rPr>
      <t xml:space="preserve">智科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区块链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大数据技术及应用</t>
  </si>
  <si>
    <t xml:space="preserve">数据科学导论</t>
  </si>
  <si>
    <t xml:space="preserve">9787302561699</t>
  </si>
  <si>
    <t xml:space="preserve">黄晓林、刘斌、刘钦、陈颖、葛云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301</t>
    </r>
    <r>
      <rPr>
        <sz val="9"/>
        <rFont val="Noto Sans"/>
        <family val="2"/>
      </rPr>
      <t xml:space="preserve">班</t>
    </r>
  </si>
  <si>
    <t xml:space="preserve">甘林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（计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选修课）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、软件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（软件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方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行业大数据分析与挖掘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机器学习实战案例</t>
    </r>
  </si>
  <si>
    <t xml:space="preserve">787302601241</t>
  </si>
  <si>
    <t xml:space="preserve">赵卫东、董亮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（大数据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选修课）</t>
    </r>
  </si>
  <si>
    <t xml:space="preserve">高华玲</t>
  </si>
  <si>
    <t xml:space="preserve">数据可视化技术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数据可视化（</t>
    </r>
    <r>
      <rPr>
        <sz val="9"/>
        <rFont val="宋体"/>
        <family val="0"/>
        <charset val="134"/>
      </rPr>
      <t xml:space="preserve">ECharts</t>
    </r>
    <r>
      <rPr>
        <sz val="9"/>
        <rFont val="Noto Sans"/>
        <family val="2"/>
      </rPr>
      <t xml:space="preserve">版）</t>
    </r>
  </si>
  <si>
    <t xml:space="preserve">9787115557872</t>
  </si>
  <si>
    <r>
      <rPr>
        <sz val="9"/>
        <rFont val="Noto Sans"/>
        <family val="2"/>
      </rPr>
      <t xml:space="preserve">范路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良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郑述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肖秀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明</t>
    </r>
  </si>
  <si>
    <r>
      <rPr>
        <sz val="9"/>
        <rFont val="Noto Sans"/>
        <family val="2"/>
      </rPr>
      <t xml:space="preserve">原点与圆梦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自然语言处理</t>
  </si>
  <si>
    <t xml:space="preserve">自然语言处理：基于预训练模型的方法</t>
  </si>
  <si>
    <t xml:space="preserve">9787121415128</t>
  </si>
  <si>
    <t xml:space="preserve">车万翔、郭江、崔一鸣</t>
  </si>
  <si>
    <t xml:space="preserve">最优化方法</t>
  </si>
  <si>
    <t xml:space="preserve">《最优化基础理论与方法》（第二版）</t>
  </si>
  <si>
    <t xml:space="preserve">9787309139877</t>
  </si>
  <si>
    <t xml:space="preserve">王燕军 、梁治安、 崔雪婷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郭大波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</t>
    </r>
  </si>
  <si>
    <t xml:space="preserve">分布式计算</t>
  </si>
  <si>
    <t xml:space="preserve">分布式系统原理与范型</t>
  </si>
  <si>
    <t xml:space="preserve">9787302172796</t>
  </si>
  <si>
    <t xml:space="preserve">辛春生</t>
  </si>
  <si>
    <r>
      <rPr>
        <sz val="9"/>
        <rFont val="Noto Sans"/>
        <family val="2"/>
      </rPr>
      <t xml:space="preserve">区块链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郭亮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</t>
    </r>
  </si>
  <si>
    <t xml:space="preserve">数字图像处理</t>
  </si>
  <si>
    <t xml:space="preserve">数字图像处理基础（第二版）</t>
  </si>
  <si>
    <t xml:space="preserve">9787030736338</t>
  </si>
  <si>
    <t xml:space="preserve">朱虹</t>
  </si>
  <si>
    <r>
      <rPr>
        <sz val="9"/>
        <rFont val="Noto Sans"/>
        <family val="2"/>
      </rPr>
      <t xml:space="preserve">智能科技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郭倩</t>
  </si>
  <si>
    <t xml:space="preserve">网页设计与开发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HTML5+CSS3</t>
    </r>
    <r>
      <rPr>
        <sz val="9"/>
        <rFont val="Noto Sans"/>
        <family val="2"/>
      </rPr>
      <t xml:space="preserve">网页设计与制作》</t>
    </r>
  </si>
  <si>
    <t xml:space="preserve">9787115523242</t>
  </si>
  <si>
    <t xml:space="preserve">黑马程序员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微信公众平台应用开发</t>
  </si>
  <si>
    <t xml:space="preserve">微信小程序开发教程</t>
  </si>
  <si>
    <t xml:space="preserve">9787566720788</t>
  </si>
  <si>
    <t xml:space="preserve">黄寿孟</t>
  </si>
  <si>
    <t xml:space="preserve">微信小程序开发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、软件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（软件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方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网络安全协议</t>
  </si>
  <si>
    <r>
      <rPr>
        <sz val="9"/>
        <rFont val="Noto Sans"/>
        <family val="2"/>
      </rPr>
      <t xml:space="preserve">网络安全协议：原理、结构与应用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040442052</t>
  </si>
  <si>
    <t xml:space="preserve">寇晓蕤，王清贤</t>
  </si>
  <si>
    <r>
      <rPr>
        <sz val="9"/>
        <rFont val="Noto Sans"/>
        <family val="2"/>
      </rPr>
      <t xml:space="preserve">计科（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21</t>
    </r>
  </si>
  <si>
    <t xml:space="preserve">姬凯文</t>
  </si>
  <si>
    <t xml:space="preserve">入侵检测系统</t>
  </si>
  <si>
    <r>
      <rPr>
        <sz val="9"/>
        <rFont val="Noto Sans"/>
        <family val="2"/>
      </rPr>
      <t xml:space="preserve">入侵检测技术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115389084</t>
  </si>
  <si>
    <t xml:space="preserve">薛静锋 祝烈煌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（计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选修课）</t>
    </r>
  </si>
  <si>
    <t xml:space="preserve">人工智能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人工智能：原理、实践及应用》</t>
    </r>
  </si>
  <si>
    <t xml:space="preserve">9787302571889</t>
  </si>
  <si>
    <t xml:space="preserve">杨博雄，于营，肖衡，潘玉霞，高华玲，梁志勇</t>
  </si>
  <si>
    <r>
      <rPr>
        <sz val="9"/>
        <rFont val="Noto Sans"/>
        <family val="2"/>
      </rPr>
      <t xml:space="preserve">（计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方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选修课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软件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方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选修课）</t>
    </r>
  </si>
  <si>
    <t xml:space="preserve">贾东霖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教程》 </t>
    </r>
  </si>
  <si>
    <t xml:space="preserve">9787303243006</t>
  </si>
  <si>
    <t xml:space="preserve">刘开南</t>
  </si>
  <si>
    <r>
      <rPr>
        <sz val="9"/>
        <rFont val="Noto Sans"/>
        <family val="2"/>
      </rPr>
      <t xml:space="preserve">计科（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23</t>
    </r>
  </si>
  <si>
    <r>
      <rPr>
        <sz val="9"/>
        <rFont val="Noto Sans"/>
        <family val="2"/>
      </rPr>
      <t xml:space="preserve">（计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方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选修课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计科（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21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从入门到实践》</t>
    </r>
  </si>
  <si>
    <t xml:space="preserve">9787563564781</t>
  </si>
  <si>
    <t xml:space="preserve">北京邮电大学出版社</t>
  </si>
  <si>
    <r>
      <rPr>
        <sz val="9"/>
        <rFont val="Noto Sans"/>
        <family val="2"/>
      </rPr>
      <t xml:space="preserve">肖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开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博雄</t>
    </r>
  </si>
  <si>
    <t xml:space="preserve">江荣旺</t>
  </si>
  <si>
    <t xml:space="preserve">密码学及应用</t>
  </si>
  <si>
    <t xml:space="preserve">《应用密码学》</t>
  </si>
  <si>
    <t xml:space="preserve">9787121355417</t>
  </si>
  <si>
    <t xml:space="preserve">中国工信出版集团</t>
  </si>
  <si>
    <t xml:space="preserve">胡向东，魏琴芳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系统应用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系统管理与自动化运维</t>
    </r>
  </si>
  <si>
    <t xml:space="preserve">9787302507611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李海军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计科（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21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基础入门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302592440</t>
  </si>
  <si>
    <t xml:space="preserve">李明杰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</t>
    </r>
  </si>
  <si>
    <t xml:space="preserve">李淑贞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虚拟现实技术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超级账本应用开发</t>
  </si>
  <si>
    <r>
      <rPr>
        <sz val="9"/>
        <rFont val="Noto Sans"/>
        <family val="2"/>
      </rPr>
      <t xml:space="preserve">区块链原理 设计与应用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9787111659808</t>
  </si>
  <si>
    <t xml:space="preserve">杨保华 陈昌</t>
  </si>
  <si>
    <t xml:space="preserve">梁志勇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刘小飞</t>
  </si>
  <si>
    <t xml:space="preserve">影视特效编辑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After Effects</t>
    </r>
    <r>
      <rPr>
        <sz val="9"/>
        <rFont val="Noto Sans"/>
        <family val="2"/>
      </rPr>
      <t xml:space="preserve">从入门到精通》</t>
    </r>
  </si>
  <si>
    <t xml:space="preserve">9787122440044</t>
  </si>
  <si>
    <t xml:space="preserve">百科联盟</t>
  </si>
  <si>
    <t xml:space="preserve">芦艺（艺术学院讲师）</t>
  </si>
  <si>
    <t xml:space="preserve">数据库原理</t>
  </si>
  <si>
    <t xml:space="preserve">数据库系统概论</t>
  </si>
  <si>
    <t xml:space="preserve">9787040406641</t>
  </si>
  <si>
    <t xml:space="preserve">王珊</t>
  </si>
  <si>
    <t xml:space="preserve">马甲军</t>
  </si>
  <si>
    <t xml:space="preserve">面向对象程序设计</t>
  </si>
  <si>
    <t xml:space="preserve">乔艳琰</t>
  </si>
  <si>
    <r>
      <rPr>
        <sz val="9"/>
        <rFont val="宋体"/>
        <family val="0"/>
        <charset val="134"/>
      </rPr>
      <t xml:space="preserve">Andriod</t>
    </r>
    <r>
      <rPr>
        <sz val="9"/>
        <rFont val="Noto Sans"/>
        <family val="2"/>
      </rPr>
      <t xml:space="preserve">应用开发</t>
    </r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移动开发基础案例教程（第二版）</t>
    </r>
  </si>
  <si>
    <t xml:space="preserve">9787115567680</t>
  </si>
  <si>
    <t xml:space="preserve">操作系统</t>
  </si>
  <si>
    <t xml:space="preserve">计算机操作系统（慕课版）</t>
  </si>
  <si>
    <t xml:space="preserve">9787115561152</t>
  </si>
  <si>
    <t xml:space="preserve">汤小丹 等</t>
  </si>
  <si>
    <t xml:space="preserve">2021.05</t>
  </si>
  <si>
    <t xml:space="preserve">宋泽瑞</t>
  </si>
  <si>
    <r>
      <rPr>
        <sz val="9"/>
        <rFont val="Noto Sans"/>
        <family val="2"/>
      </rPr>
      <t xml:space="preserve">数据库系统概论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2014.09</t>
  </si>
  <si>
    <r>
      <rPr>
        <sz val="9"/>
        <rFont val="Noto Sans"/>
        <family val="2"/>
      </rPr>
      <t xml:space="preserve">原点与圆梦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物联网技术及应用</t>
  </si>
  <si>
    <t xml:space="preserve">物联网技术与应用（第二版）</t>
  </si>
  <si>
    <t xml:space="preserve">9787111599494</t>
  </si>
  <si>
    <t xml:space="preserve">吴功宜</t>
  </si>
  <si>
    <r>
      <rPr>
        <sz val="9"/>
        <rFont val="Noto Sans"/>
        <family val="2"/>
      </rPr>
      <t xml:space="preserve">智能科技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智科方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孙立民</t>
  </si>
  <si>
    <t xml:space="preserve">数字逻辑电路</t>
  </si>
  <si>
    <r>
      <rPr>
        <sz val="9"/>
        <rFont val="Noto Sans"/>
        <family val="2"/>
      </rPr>
      <t xml:space="preserve">数字逻辑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302506751</t>
  </si>
  <si>
    <t xml:space="preserve">卫朝霞</t>
  </si>
  <si>
    <t xml:space="preserve">王春平</t>
  </si>
  <si>
    <t xml:space="preserve">遥感图像处理</t>
  </si>
  <si>
    <t xml:space="preserve">遥感数字图像处理——原理与方法（第二版）</t>
  </si>
  <si>
    <t xml:space="preserve">9787040579536</t>
  </si>
  <si>
    <t xml:space="preserve">朱文泉</t>
  </si>
  <si>
    <r>
      <rPr>
        <sz val="9"/>
        <rFont val="Noto Sans"/>
        <family val="2"/>
      </rPr>
      <t xml:space="preserve">智能科技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智科方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JavaWeb</t>
    </r>
    <r>
      <rPr>
        <sz val="9"/>
        <rFont val="Noto Sans"/>
        <family val="2"/>
      </rPr>
      <t xml:space="preserve">开发技术</t>
    </r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实用教程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课视频版</t>
    </r>
  </si>
  <si>
    <t xml:space="preserve">9787302559801</t>
  </si>
  <si>
    <t xml:space="preserve">耿祥义、张跃平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王明松</t>
  </si>
  <si>
    <t xml:space="preserve">移动应用开发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移动应用开发</t>
    </r>
  </si>
  <si>
    <t xml:space="preserve">9787115462510</t>
  </si>
  <si>
    <t xml:space="preserve">杨谊</t>
  </si>
  <si>
    <t xml:space="preserve">管理信息系统</t>
  </si>
  <si>
    <t xml:space="preserve">9787030399991</t>
  </si>
  <si>
    <t xml:space="preserve">金敏力</t>
  </si>
  <si>
    <t xml:space="preserve">王英博</t>
  </si>
  <si>
    <t xml:space="preserve">计算机组成原理</t>
  </si>
  <si>
    <r>
      <rPr>
        <sz val="9"/>
        <rFont val="Noto Sans"/>
        <family val="2"/>
      </rPr>
      <t xml:space="preserve">计算机组成原理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 9787040545180</t>
  </si>
  <si>
    <t xml:space="preserve">唐朔飞</t>
  </si>
  <si>
    <t xml:space="preserve">魏爽</t>
  </si>
  <si>
    <t xml:space="preserve">路由与交换技术</t>
  </si>
  <si>
    <t xml:space="preserve">9787115456502</t>
  </si>
  <si>
    <t xml:space="preserve">刘丹宁，田果，韩士良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（计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选修课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计科（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21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技术</t>
    </r>
  </si>
  <si>
    <r>
      <rPr>
        <sz val="9"/>
        <rFont val="宋体"/>
        <family val="0"/>
        <charset val="134"/>
      </rPr>
      <t xml:space="preserve">JavaScript+jQuery</t>
    </r>
    <r>
      <rPr>
        <sz val="9"/>
        <rFont val="Noto Sans"/>
        <family val="2"/>
      </rPr>
      <t xml:space="preserve">交互式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</t>
    </r>
  </si>
  <si>
    <t xml:space="preserve">9787115526809</t>
  </si>
  <si>
    <t xml:space="preserve">文拯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计科（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22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框架开发</t>
    </r>
  </si>
  <si>
    <r>
      <rPr>
        <sz val="9"/>
        <rFont val="宋体"/>
        <family val="0"/>
        <charset val="134"/>
      </rPr>
      <t xml:space="preserve">React</t>
    </r>
    <r>
      <rPr>
        <sz val="9"/>
        <rFont val="Noto Sans"/>
        <family val="2"/>
      </rPr>
      <t xml:space="preserve">全栈式实战开发入门</t>
    </r>
  </si>
  <si>
    <t xml:space="preserve">9787302615590</t>
  </si>
  <si>
    <t xml:space="preserve">吴胜</t>
  </si>
  <si>
    <t xml:space="preserve">吴刚</t>
  </si>
  <si>
    <t xml:space="preserve">《计算机网络》</t>
  </si>
  <si>
    <t xml:space="preserve">9787121411748</t>
  </si>
  <si>
    <r>
      <rPr>
        <sz val="9"/>
        <rFont val="Noto Sans"/>
        <family val="2"/>
      </rPr>
      <t xml:space="preserve">计科（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22</t>
    </r>
  </si>
  <si>
    <t xml:space="preserve">深度学习</t>
  </si>
  <si>
    <t xml:space="preserve">深度学习：从入门到精通</t>
  </si>
  <si>
    <t xml:space="preserve">9787115537027</t>
  </si>
  <si>
    <t xml:space="preserve">王汉生，周静著</t>
  </si>
  <si>
    <t xml:space="preserve">肖衡</t>
  </si>
  <si>
    <t xml:space="preserve">智能人机交互</t>
  </si>
  <si>
    <t xml:space="preserve">计算机视觉应用与实战</t>
  </si>
  <si>
    <t xml:space="preserve">9787121432514</t>
  </si>
  <si>
    <t xml:space="preserve">韩少云，郑政等 著</t>
  </si>
  <si>
    <t xml:space="preserve">机器人开发</t>
  </si>
  <si>
    <r>
      <rPr>
        <sz val="9"/>
        <rFont val="宋体"/>
        <family val="0"/>
        <charset val="134"/>
      </rPr>
      <t xml:space="preserve">ROS</t>
    </r>
    <r>
      <rPr>
        <sz val="9"/>
        <rFont val="Noto Sans"/>
        <family val="2"/>
      </rPr>
      <t xml:space="preserve">机械臂开发与实践</t>
    </r>
  </si>
  <si>
    <t xml:space="preserve">9787302569688</t>
  </si>
  <si>
    <t xml:space="preserve">石川、王啸、胡琳梅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许燕龙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知识图谱</t>
  </si>
  <si>
    <t xml:space="preserve">知识图谱：算法与实践</t>
  </si>
  <si>
    <t xml:space="preserve">9787040577259</t>
  </si>
  <si>
    <t xml:space="preserve">赵军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</t>
    </r>
  </si>
  <si>
    <t xml:space="preserve">闫吉府</t>
  </si>
  <si>
    <t xml:space="preserve">人工智能基础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人工智能</t>
    </r>
  </si>
  <si>
    <t xml:space="preserve">杨博雄</t>
  </si>
  <si>
    <t xml:space="preserve">数据库原理及应用</t>
  </si>
  <si>
    <t xml:space="preserve">杨琳</t>
  </si>
  <si>
    <t xml:space="preserve">推荐算法与应用</t>
  </si>
  <si>
    <t xml:space="preserve">推荐系统开发实战</t>
  </si>
  <si>
    <t xml:space="preserve">9787121365201</t>
  </si>
  <si>
    <t xml:space="preserve">高阳团</t>
  </si>
  <si>
    <t xml:space="preserve">杨明</t>
  </si>
  <si>
    <t xml:space="preserve">数据结构与算法</t>
  </si>
  <si>
    <r>
      <rPr>
        <sz val="9"/>
        <rFont val="Noto Sans"/>
        <family val="2"/>
      </rPr>
      <t xml:space="preserve">数据结构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版）</t>
    </r>
  </si>
  <si>
    <t xml:space="preserve">978711379504</t>
  </si>
  <si>
    <r>
      <rPr>
        <sz val="9"/>
        <rFont val="Noto Sans"/>
        <family val="2"/>
      </rPr>
      <t xml:space="preserve">严蔚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冬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伟民</t>
    </r>
  </si>
  <si>
    <t xml:space="preserve">杨涛</t>
  </si>
  <si>
    <t xml:space="preserve">《计算机操作系统（慕课版）》</t>
  </si>
  <si>
    <t xml:space="preserve">，汤小丹、王红玲等著，</t>
  </si>
  <si>
    <t xml:space="preserve">杨婷婷</t>
  </si>
  <si>
    <t xml:space="preserve">虚拟现实基础</t>
  </si>
  <si>
    <r>
      <rPr>
        <sz val="9"/>
        <rFont val="宋体"/>
        <family val="0"/>
        <charset val="134"/>
      </rPr>
      <t xml:space="preserve">Unity</t>
    </r>
    <r>
      <rPr>
        <sz val="9"/>
        <rFont val="Noto Sans"/>
        <family val="2"/>
      </rPr>
      <t xml:space="preserve">游戏开发实战</t>
    </r>
  </si>
  <si>
    <t xml:space="preserve">9787111516422</t>
  </si>
  <si>
    <t xml:space="preserve">米歇尔﹒梅娜德，布莱恩﹒瓦格斯特夫著，占红来译</t>
  </si>
  <si>
    <t xml:space="preserve">虚拟现实应用</t>
  </si>
  <si>
    <r>
      <rPr>
        <sz val="9"/>
        <rFont val="Noto Sans"/>
        <family val="2"/>
      </rPr>
      <t xml:space="preserve">新印象</t>
    </r>
    <r>
      <rPr>
        <sz val="9"/>
        <rFont val="宋体"/>
        <family val="0"/>
        <charset val="134"/>
      </rPr>
      <t xml:space="preserve">unity2020</t>
    </r>
    <r>
      <rPr>
        <sz val="9"/>
        <rFont val="Noto Sans"/>
        <family val="2"/>
      </rPr>
      <t xml:space="preserve">游戏开发基础与实战</t>
    </r>
  </si>
  <si>
    <t xml:space="preserve">9787115553645</t>
  </si>
  <si>
    <t xml:space="preserve">杜亚南</t>
  </si>
  <si>
    <t xml:space="preserve">数字视觉艺术基础</t>
  </si>
  <si>
    <r>
      <rPr>
        <sz val="9"/>
        <rFont val="Noto Sans"/>
        <family val="2"/>
      </rPr>
      <t xml:space="preserve">虚拟现实（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）设计方法论</t>
    </r>
  </si>
  <si>
    <t xml:space="preserve">9787517067566</t>
  </si>
  <si>
    <t xml:space="preserve">黎娅，刘明，丁锦箫</t>
  </si>
  <si>
    <t xml:space="preserve">于海娇</t>
  </si>
  <si>
    <t xml:space="preserve">机器学习</t>
  </si>
  <si>
    <t xml:space="preserve">《机器学习实战》</t>
  </si>
  <si>
    <t xml:space="preserve">9787115317957</t>
  </si>
  <si>
    <r>
      <rPr>
        <sz val="9"/>
        <rFont val="宋体"/>
        <family val="0"/>
        <charset val="134"/>
      </rPr>
      <t xml:space="preserve">Peter Harrington</t>
    </r>
    <r>
      <rPr>
        <sz val="9"/>
        <rFont val="Noto Sans"/>
        <family val="2"/>
      </rPr>
      <t xml:space="preserve">著，李锐 等译</t>
    </r>
  </si>
  <si>
    <t xml:space="preserve">于营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</t>
    </r>
  </si>
  <si>
    <t xml:space="preserve">新教师</t>
  </si>
  <si>
    <r>
      <rPr>
        <sz val="9"/>
        <rFont val="Noto Sans"/>
        <family val="2"/>
      </rPr>
      <t xml:space="preserve">计科（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23+</t>
    </r>
    <r>
      <rPr>
        <sz val="9"/>
        <rFont val="Noto Sans"/>
        <family val="2"/>
      </rPr>
      <t xml:space="preserve">计科（</t>
    </r>
    <r>
      <rPr>
        <sz val="9"/>
        <rFont val="宋体"/>
        <family val="0"/>
        <charset val="134"/>
      </rPr>
      <t xml:space="preserve">4+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22</t>
    </r>
  </si>
  <si>
    <t xml:space="preserve">高性能计算</t>
  </si>
  <si>
    <r>
      <rPr>
        <sz val="9"/>
        <rFont val="宋体"/>
        <family val="0"/>
        <charset val="134"/>
      </rPr>
      <t xml:space="preserve">GPU</t>
    </r>
    <r>
      <rPr>
        <sz val="9"/>
        <rFont val="Noto Sans"/>
        <family val="2"/>
      </rPr>
      <t xml:space="preserve">高性能编程</t>
    </r>
    <r>
      <rPr>
        <sz val="9"/>
        <rFont val="宋体"/>
        <family val="0"/>
        <charset val="134"/>
      </rPr>
      <t xml:space="preserve">CUDA</t>
    </r>
    <r>
      <rPr>
        <sz val="9"/>
        <rFont val="Noto Sans"/>
        <family val="2"/>
      </rPr>
      <t xml:space="preserve">实战</t>
    </r>
  </si>
  <si>
    <t xml:space="preserve">9787111326793</t>
  </si>
  <si>
    <t xml:space="preserve">继续工业出版社</t>
  </si>
  <si>
    <t xml:space="preserve">桑德斯</t>
  </si>
  <si>
    <t xml:space="preserve">周波</t>
  </si>
  <si>
    <t xml:space="preserve">计算机视觉与模式识别</t>
  </si>
  <si>
    <r>
      <rPr>
        <sz val="9"/>
        <rFont val="Noto Sans"/>
        <family val="2"/>
      </rPr>
      <t xml:space="preserve">视觉</t>
    </r>
    <r>
      <rPr>
        <sz val="9"/>
        <rFont val="宋体"/>
        <family val="0"/>
        <charset val="134"/>
      </rPr>
      <t xml:space="preserve">SLAM</t>
    </r>
    <r>
      <rPr>
        <sz val="9"/>
        <rFont val="Noto Sans"/>
        <family val="2"/>
      </rPr>
      <t xml:space="preserve">十四讲（第二版）</t>
    </r>
  </si>
  <si>
    <t xml:space="preserve">9787121369421</t>
  </si>
  <si>
    <t xml:space="preserve">高翔</t>
  </si>
  <si>
    <t xml:space="preserve">数据采集与预处理</t>
  </si>
  <si>
    <r>
      <rPr>
        <sz val="9"/>
        <rFont val="Noto Sans"/>
        <family val="2"/>
      </rPr>
      <t xml:space="preserve">解析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网络爬虫：核心技术、</t>
    </r>
    <r>
      <rPr>
        <sz val="9"/>
        <rFont val="宋体"/>
        <family val="0"/>
        <charset val="134"/>
      </rPr>
      <t xml:space="preserve">Scrapy</t>
    </r>
    <r>
      <rPr>
        <sz val="9"/>
        <rFont val="Noto Sans"/>
        <family val="2"/>
      </rPr>
      <t xml:space="preserve">框架、分布式爬虫</t>
    </r>
  </si>
  <si>
    <t xml:space="preserve">9787113246785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</t>
    </r>
  </si>
  <si>
    <t xml:space="preserve">周显春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分析与应用：从数据获取到可视化
</t>
    </r>
  </si>
  <si>
    <t xml:space="preserve">9787113251451</t>
  </si>
  <si>
    <t xml:space="preserve">2019</t>
  </si>
  <si>
    <t xml:space="preserve">软件质量保证与测试</t>
  </si>
  <si>
    <t xml:space="preserve"> 《软件测试基础教程（微课视频版）》</t>
  </si>
  <si>
    <t xml:space="preserve">9787302623748</t>
  </si>
  <si>
    <t xml:space="preserve">魏培阳，叶振</t>
  </si>
  <si>
    <t xml:space="preserve">周雪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</t>
    </r>
  </si>
  <si>
    <t xml:space="preserve">软件项目管理</t>
  </si>
  <si>
    <r>
      <rPr>
        <sz val="9"/>
        <rFont val="Noto Sans"/>
        <family val="2"/>
      </rPr>
      <t xml:space="preserve">软件项目管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课视频版</t>
    </r>
  </si>
  <si>
    <t xml:space="preserve">9787302557425</t>
  </si>
  <si>
    <t xml:space="preserve">李英龙，郑河荣</t>
  </si>
  <si>
    <t xml:space="preserve">周毅（盛宝学院）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后端框架开发</t>
    </r>
  </si>
  <si>
    <r>
      <rPr>
        <sz val="9"/>
        <rFont val="宋体"/>
        <family val="0"/>
        <charset val="134"/>
      </rPr>
      <t xml:space="preserve">Python Web</t>
    </r>
    <r>
      <rPr>
        <sz val="9"/>
        <rFont val="Noto Sans"/>
        <family val="2"/>
      </rPr>
      <t xml:space="preserve">企业级项目开发教程 </t>
    </r>
    <r>
      <rPr>
        <sz val="9"/>
        <rFont val="宋体"/>
        <family val="0"/>
        <charset val="134"/>
      </rPr>
      <t xml:space="preserve">Django</t>
    </r>
    <r>
      <rPr>
        <sz val="9"/>
        <rFont val="Noto Sans"/>
        <family val="2"/>
      </rPr>
      <t xml:space="preserve">版</t>
    </r>
  </si>
  <si>
    <t xml:space="preserve">9787113267261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（大数据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选修课）</t>
    </r>
  </si>
  <si>
    <t xml:space="preserve">邹琴琴</t>
  </si>
  <si>
    <r>
      <rPr>
        <sz val="9"/>
        <rFont val="宋体"/>
        <family val="0"/>
        <charset val="134"/>
      </rPr>
      <t xml:space="preserve">JavaScript+jQuery</t>
    </r>
    <r>
      <rPr>
        <sz val="9"/>
        <rFont val="Noto Sans"/>
        <family val="2"/>
      </rPr>
      <t xml:space="preserve">交互式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</t>
    </r>
  </si>
  <si>
    <t xml:space="preserve">虚拟现实与增强现实</t>
  </si>
  <si>
    <r>
      <rPr>
        <sz val="9"/>
        <rFont val="Noto Sans"/>
        <family val="2"/>
      </rPr>
      <t xml:space="preserve">虚拟现实交互设计（基于</t>
    </r>
    <r>
      <rPr>
        <sz val="9"/>
        <rFont val="宋体"/>
        <family val="0"/>
        <charset val="134"/>
      </rPr>
      <t xml:space="preserve">Unity</t>
    </r>
    <r>
      <rPr>
        <sz val="9"/>
        <rFont val="Noto Sans"/>
        <family val="2"/>
      </rPr>
      <t xml:space="preserve">引擎）（微课版）</t>
    </r>
  </si>
  <si>
    <t xml:space="preserve">9787115533692</t>
  </si>
  <si>
    <t xml:space="preserve">李永亮</t>
  </si>
  <si>
    <t xml:space="preserve">编程技术基础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</t>
    </r>
  </si>
  <si>
    <t xml:space="preserve">9787113293185</t>
  </si>
  <si>
    <t xml:space="preserve">中国铁道出版社有限公司</t>
  </si>
  <si>
    <t xml:space="preserve">赖庆、钟广玲主编</t>
  </si>
  <si>
    <r>
      <rPr>
        <sz val="9"/>
        <rFont val="Noto Sans"/>
        <family val="2"/>
      </rPr>
      <t xml:space="preserve">除信智学院的其它学院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学生</t>
    </r>
  </si>
  <si>
    <t xml:space="preserve">陆娇娇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实验指导与习题集</t>
    </r>
  </si>
  <si>
    <t xml:space="preserve">9787113293192</t>
  </si>
  <si>
    <r>
      <rPr>
        <sz val="9"/>
        <rFont val="Noto Sans"/>
        <family val="2"/>
      </rPr>
      <t xml:space="preserve">除信智学院的其它学院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学生</t>
    </r>
  </si>
  <si>
    <t xml:space="preserve">实验教材</t>
  </si>
  <si>
    <t xml:space="preserve">人工智能技术及应用</t>
  </si>
  <si>
    <t xml:space="preserve">9787302645283</t>
  </si>
  <si>
    <t xml:space="preserve">龙草芳、肖衡、梁志勇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101/2102</t>
    </r>
    <r>
      <rPr>
        <sz val="9"/>
        <rFont val="Noto Sans"/>
        <family val="2"/>
      </rPr>
      <t xml:space="preserve">、俄语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车辆专升本</t>
    </r>
    <r>
      <rPr>
        <sz val="9"/>
        <rFont val="宋体"/>
        <family val="0"/>
        <charset val="134"/>
      </rPr>
      <t xml:space="preserve">2301</t>
    </r>
  </si>
  <si>
    <t xml:space="preserve">龙草芳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_ "/>
    <numFmt numFmtId="167" formatCode="0.00_);\(0.00\)"/>
    <numFmt numFmtId="168" formatCode="@"/>
    <numFmt numFmtId="169" formatCode="000000"/>
    <numFmt numFmtId="170" formatCode="0.00_ "/>
    <numFmt numFmtId="171" formatCode="#,##0.00_ "/>
    <numFmt numFmtId="172" formatCode="0_);[RED]\(0\)"/>
    <numFmt numFmtId="173" formatCode="yyyy&quot;.0&quot;m\.d"/>
    <numFmt numFmtId="174" formatCode="0.00"/>
    <numFmt numFmtId="175" formatCode="yyyy\.mm"/>
    <numFmt numFmtId="176" formatCode="# ?/?"/>
    <numFmt numFmtId="177" formatCode="0.E+00"/>
    <numFmt numFmtId="178" formatCode="#,##0.00_);[RED]\(#,##0.00\)"/>
  </numFmts>
  <fonts count="7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10"/>
      <color rgb="FF000000"/>
      <name val="微软雅黑"/>
      <family val="2"/>
      <charset val="134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sz val="9"/>
      <color rgb="FF333333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808080"/>
      <name val="Arial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color rgb="FF333333"/>
      <name val="Arial"/>
      <family val="2"/>
    </font>
    <font>
      <sz val="8"/>
      <name val="Noto Sans"/>
      <family val="2"/>
    </font>
    <font>
      <sz val="16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name val="Times New Roman"/>
      <family val="1"/>
    </font>
    <font>
      <sz val="9"/>
      <color rgb="FF808080"/>
      <name val="Noto Sans"/>
      <family val="2"/>
    </font>
    <font>
      <sz val="9"/>
      <name val="Calibri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24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24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4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24" borderId="12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3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24" borderId="11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3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1" xfId="3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3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1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1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3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5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3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30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4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30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30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1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3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2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24" borderId="17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7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7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7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7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8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8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8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7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24" borderId="18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24" borderId="18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5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24" borderId="15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3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3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3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3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0" fillId="24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3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1" xfId="30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11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0" borderId="11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1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3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3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1" xfId="3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3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1" xfId="3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3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3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1" xfId="3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3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1" xfId="3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2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1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1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24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29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29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29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0" xfId="29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29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2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1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8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1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3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11" xfId="3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3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24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0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1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3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2 5 2" xfId="28"/>
    <cellStyle name="20% - 强调文字颜色 1 2 6" xfId="29"/>
    <cellStyle name="20% - 强调文字颜色 1 2 6 2" xfId="30"/>
    <cellStyle name="20% - 强调文字颜色 1 2 7" xfId="31"/>
    <cellStyle name="20% - 强调文字颜色 1 2 7 2" xfId="32"/>
    <cellStyle name="20% - 强调文字颜色 1 2 8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2 4 2" xfId="40"/>
    <cellStyle name="20% - 强调文字颜色 2 2 5" xfId="41"/>
    <cellStyle name="20% - 强调文字颜色 2 2 5 2" xfId="42"/>
    <cellStyle name="20% - 强调文字颜色 2 2 6" xfId="43"/>
    <cellStyle name="20% - 强调文字颜色 2 2 6 2" xfId="44"/>
    <cellStyle name="20% - 强调文字颜色 2 2 7" xfId="45"/>
    <cellStyle name="20% - 强调文字颜色 2 2 7 2" xfId="46"/>
    <cellStyle name="20% - 强调文字颜色 2 2 8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2 4 2" xfId="54"/>
    <cellStyle name="20% - 强调文字颜色 3 2 5" xfId="55"/>
    <cellStyle name="20% - 强调文字颜色 3 2 5 2" xfId="56"/>
    <cellStyle name="20% - 强调文字颜色 3 2 6" xfId="57"/>
    <cellStyle name="20% - 强调文字颜色 3 2 6 2" xfId="58"/>
    <cellStyle name="20% - 强调文字颜色 3 2 7" xfId="59"/>
    <cellStyle name="20% - 强调文字颜色 3 2 7 2" xfId="60"/>
    <cellStyle name="20% - 强调文字颜色 3 2 8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2 4 2" xfId="68"/>
    <cellStyle name="20% - 强调文字颜色 4 2 5" xfId="69"/>
    <cellStyle name="20% - 强调文字颜色 4 2 5 2" xfId="70"/>
    <cellStyle name="20% - 强调文字颜色 4 2 6" xfId="71"/>
    <cellStyle name="20% - 强调文字颜色 4 2 6 2" xfId="72"/>
    <cellStyle name="20% - 强调文字颜色 4 2 7" xfId="73"/>
    <cellStyle name="20% - 强调文字颜色 4 2 7 2" xfId="74"/>
    <cellStyle name="20% - 强调文字颜色 4 2 8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2 4 2" xfId="82"/>
    <cellStyle name="20% - 强调文字颜色 5 2 5" xfId="83"/>
    <cellStyle name="20% - 强调文字颜色 5 2 5 2" xfId="84"/>
    <cellStyle name="20% - 强调文字颜色 5 2 6" xfId="85"/>
    <cellStyle name="20% - 强调文字颜色 5 2 6 2" xfId="86"/>
    <cellStyle name="20% - 强调文字颜色 5 2 7" xfId="87"/>
    <cellStyle name="20% - 强调文字颜色 5 2 7 2" xfId="88"/>
    <cellStyle name="20% - 强调文字颜色 5 2 8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2 4 2" xfId="96"/>
    <cellStyle name="20% - 强调文字颜色 6 2 5" xfId="97"/>
    <cellStyle name="20% - 强调文字颜色 6 2 5 2" xfId="98"/>
    <cellStyle name="20% - 强调文字颜色 6 2 6" xfId="99"/>
    <cellStyle name="20% - 强调文字颜色 6 2 6 2" xfId="100"/>
    <cellStyle name="20% - 强调文字颜色 6 2 7" xfId="101"/>
    <cellStyle name="20% - 强调文字颜色 6 2 7 2" xfId="102"/>
    <cellStyle name="20% - 强调文字颜色 6 2 8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2 3 2" xfId="108"/>
    <cellStyle name="40% - 强调文字颜色 1 2 4" xfId="109"/>
    <cellStyle name="40% - 强调文字颜色 1 2 4 2" xfId="110"/>
    <cellStyle name="40% - 强调文字颜色 1 2 5" xfId="111"/>
    <cellStyle name="40% - 强调文字颜色 1 2 5 2" xfId="112"/>
    <cellStyle name="40% - 强调文字颜色 1 2 6" xfId="113"/>
    <cellStyle name="40% - 强调文字颜色 1 2 6 2" xfId="114"/>
    <cellStyle name="40% - 强调文字颜色 1 2 7" xfId="115"/>
    <cellStyle name="40% - 强调文字颜色 1 2 7 2" xfId="116"/>
    <cellStyle name="40% - 强调文字颜色 1 2 8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2 3 2" xfId="122"/>
    <cellStyle name="40% - 强调文字颜色 2 2 4" xfId="123"/>
    <cellStyle name="40% - 强调文字颜色 2 2 4 2" xfId="124"/>
    <cellStyle name="40% - 强调文字颜色 2 2 5" xfId="125"/>
    <cellStyle name="40% - 强调文字颜色 2 2 5 2" xfId="126"/>
    <cellStyle name="40% - 强调文字颜色 2 2 6" xfId="127"/>
    <cellStyle name="40% - 强调文字颜色 2 2 6 2" xfId="128"/>
    <cellStyle name="40% - 强调文字颜色 2 2 7" xfId="129"/>
    <cellStyle name="40% - 强调文字颜色 2 2 7 2" xfId="130"/>
    <cellStyle name="40% - 强调文字颜色 2 2 8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2 3 2" xfId="136"/>
    <cellStyle name="40% - 强调文字颜色 3 2 4" xfId="137"/>
    <cellStyle name="40% - 强调文字颜色 3 2 4 2" xfId="138"/>
    <cellStyle name="40% - 强调文字颜色 3 2 5" xfId="139"/>
    <cellStyle name="40% - 强调文字颜色 3 2 5 2" xfId="140"/>
    <cellStyle name="40% - 强调文字颜色 3 2 6" xfId="141"/>
    <cellStyle name="40% - 强调文字颜色 3 2 6 2" xfId="142"/>
    <cellStyle name="40% - 强调文字颜色 3 2 7" xfId="143"/>
    <cellStyle name="40% - 强调文字颜色 3 2 7 2" xfId="144"/>
    <cellStyle name="40% - 强调文字颜色 3 2 8" xfId="145"/>
    <cellStyle name="40% - 强调文字颜色 4 2" xfId="146"/>
    <cellStyle name="40% - 强调文字颜色 4 2 2" xfId="147"/>
    <cellStyle name="40% - 强调文字颜色 4 2 2 2" xfId="148"/>
    <cellStyle name="40% - 强调文字颜色 4 2 3" xfId="149"/>
    <cellStyle name="40% - 强调文字颜色 4 2 3 2" xfId="150"/>
    <cellStyle name="40% - 强调文字颜色 4 2 4" xfId="151"/>
    <cellStyle name="40% - 强调文字颜色 4 2 4 2" xfId="152"/>
    <cellStyle name="40% - 强调文字颜色 4 2 5" xfId="153"/>
    <cellStyle name="40% - 强调文字颜色 4 2 5 2" xfId="154"/>
    <cellStyle name="40% - 强调文字颜色 4 2 6" xfId="155"/>
    <cellStyle name="40% - 强调文字颜色 4 2 6 2" xfId="156"/>
    <cellStyle name="40% - 强调文字颜色 4 2 7" xfId="157"/>
    <cellStyle name="40% - 强调文字颜色 4 2 7 2" xfId="158"/>
    <cellStyle name="40% - 强调文字颜色 4 2 8" xfId="159"/>
    <cellStyle name="40% - 强调文字颜色 5 2" xfId="160"/>
    <cellStyle name="40% - 强调文字颜色 5 2 2" xfId="161"/>
    <cellStyle name="40% - 强调文字颜色 5 2 2 2" xfId="162"/>
    <cellStyle name="40% - 强调文字颜色 5 2 3" xfId="163"/>
    <cellStyle name="40% - 强调文字颜色 5 2 3 2" xfId="164"/>
    <cellStyle name="40% - 强调文字颜色 5 2 4" xfId="165"/>
    <cellStyle name="40% - 强调文字颜色 5 2 4 2" xfId="166"/>
    <cellStyle name="40% - 强调文字颜色 5 2 5" xfId="167"/>
    <cellStyle name="40% - 强调文字颜色 5 2 5 2" xfId="168"/>
    <cellStyle name="40% - 强调文字颜色 5 2 6" xfId="169"/>
    <cellStyle name="40% - 强调文字颜色 5 2 6 2" xfId="170"/>
    <cellStyle name="40% - 强调文字颜色 5 2 7" xfId="171"/>
    <cellStyle name="40% - 强调文字颜色 5 2 7 2" xfId="172"/>
    <cellStyle name="40% - 强调文字颜色 5 2 8" xfId="173"/>
    <cellStyle name="40% - 强调文字颜色 6 2" xfId="174"/>
    <cellStyle name="40% - 强调文字颜色 6 2 2" xfId="175"/>
    <cellStyle name="40% - 强调文字颜色 6 2 2 2" xfId="176"/>
    <cellStyle name="40% - 强调文字颜色 6 2 3" xfId="177"/>
    <cellStyle name="40% - 强调文字颜色 6 2 3 2" xfId="178"/>
    <cellStyle name="40% - 强调文字颜色 6 2 4" xfId="179"/>
    <cellStyle name="40% - 强调文字颜色 6 2 4 2" xfId="180"/>
    <cellStyle name="40% - 强调文字颜色 6 2 5" xfId="181"/>
    <cellStyle name="40% - 强调文字颜色 6 2 5 2" xfId="182"/>
    <cellStyle name="40% - 强调文字颜色 6 2 6" xfId="183"/>
    <cellStyle name="40% - 强调文字颜色 6 2 6 2" xfId="184"/>
    <cellStyle name="40% - 强调文字颜色 6 2 7" xfId="185"/>
    <cellStyle name="40% - 强调文字颜色 6 2 7 2" xfId="186"/>
    <cellStyle name="40% - 强调文字颜色 6 2 8" xfId="187"/>
    <cellStyle name="60% - 强调文字颜色 1 2" xfId="188"/>
    <cellStyle name="60% - 强调文字颜色 1 2 2" xfId="189"/>
    <cellStyle name="60% - 强调文字颜色 1 2 2 2" xfId="190"/>
    <cellStyle name="60% - 强调文字颜色 1 2 3" xfId="191"/>
    <cellStyle name="60% - 强调文字颜色 1 2 3 2" xfId="192"/>
    <cellStyle name="60% - 强调文字颜色 1 2 4" xfId="193"/>
    <cellStyle name="60% - 强调文字颜色 1 2 4 2" xfId="194"/>
    <cellStyle name="60% - 强调文字颜色 1 2 5" xfId="195"/>
    <cellStyle name="60% - 强调文字颜色 1 2 5 2" xfId="196"/>
    <cellStyle name="60% - 强调文字颜色 1 2 6" xfId="197"/>
    <cellStyle name="60% - 强调文字颜色 1 2 6 2" xfId="198"/>
    <cellStyle name="60% - 强调文字颜色 1 2 7" xfId="199"/>
    <cellStyle name="60% - 强调文字颜色 1 2 7 2" xfId="200"/>
    <cellStyle name="60% - 强调文字颜色 1 2 8" xfId="201"/>
    <cellStyle name="60% - 强调文字颜色 2 2" xfId="202"/>
    <cellStyle name="60% - 强调文字颜色 2 2 2" xfId="203"/>
    <cellStyle name="60% - 强调文字颜色 2 2 2 2" xfId="204"/>
    <cellStyle name="60% - 强调文字颜色 2 2 3" xfId="205"/>
    <cellStyle name="60% - 强调文字颜色 2 2 3 2" xfId="206"/>
    <cellStyle name="60% - 强调文字颜色 2 2 4" xfId="207"/>
    <cellStyle name="60% - 强调文字颜色 2 2 4 2" xfId="208"/>
    <cellStyle name="60% - 强调文字颜色 2 2 5" xfId="209"/>
    <cellStyle name="60% - 强调文字颜色 2 2 5 2" xfId="210"/>
    <cellStyle name="60% - 强调文字颜色 2 2 6" xfId="211"/>
    <cellStyle name="60% - 强调文字颜色 2 2 6 2" xfId="212"/>
    <cellStyle name="60% - 强调文字颜色 2 2 7" xfId="213"/>
    <cellStyle name="60% - 强调文字颜色 2 2 7 2" xfId="214"/>
    <cellStyle name="60% - 强调文字颜色 2 2 8" xfId="215"/>
    <cellStyle name="60% - 强调文字颜色 3 2" xfId="216"/>
    <cellStyle name="60% - 强调文字颜色 3 2 2" xfId="217"/>
    <cellStyle name="60% - 强调文字颜色 3 2 2 2" xfId="218"/>
    <cellStyle name="60% - 强调文字颜色 3 2 3" xfId="219"/>
    <cellStyle name="60% - 强调文字颜色 3 2 3 2" xfId="220"/>
    <cellStyle name="60% - 强调文字颜色 3 2 4" xfId="221"/>
    <cellStyle name="60% - 强调文字颜色 3 2 4 2" xfId="222"/>
    <cellStyle name="60% - 强调文字颜色 3 2 5" xfId="223"/>
    <cellStyle name="60% - 强调文字颜色 3 2 5 2" xfId="224"/>
    <cellStyle name="60% - 强调文字颜色 3 2 6" xfId="225"/>
    <cellStyle name="60% - 强调文字颜色 3 2 6 2" xfId="226"/>
    <cellStyle name="60% - 强调文字颜色 3 2 7" xfId="227"/>
    <cellStyle name="60% - 强调文字颜色 3 2 7 2" xfId="228"/>
    <cellStyle name="60% - 强调文字颜色 3 2 8" xfId="229"/>
    <cellStyle name="60% - 强调文字颜色 4 2" xfId="230"/>
    <cellStyle name="60% - 强调文字颜色 4 2 2" xfId="231"/>
    <cellStyle name="60% - 强调文字颜色 4 2 2 2" xfId="232"/>
    <cellStyle name="60% - 强调文字颜色 4 2 3" xfId="233"/>
    <cellStyle name="60% - 强调文字颜色 4 2 3 2" xfId="234"/>
    <cellStyle name="60% - 强调文字颜色 4 2 4" xfId="235"/>
    <cellStyle name="60% - 强调文字颜色 4 2 4 2" xfId="236"/>
    <cellStyle name="60% - 强调文字颜色 4 2 5" xfId="237"/>
    <cellStyle name="60% - 强调文字颜色 4 2 5 2" xfId="238"/>
    <cellStyle name="60% - 强调文字颜色 4 2 6" xfId="239"/>
    <cellStyle name="60% - 强调文字颜色 4 2 6 2" xfId="240"/>
    <cellStyle name="60% - 强调文字颜色 4 2 7" xfId="241"/>
    <cellStyle name="60% - 强调文字颜色 4 2 7 2" xfId="242"/>
    <cellStyle name="60% - 强调文字颜色 4 2 8" xfId="243"/>
    <cellStyle name="60% - 强调文字颜色 5 2" xfId="244"/>
    <cellStyle name="60% - 强调文字颜色 5 2 2" xfId="245"/>
    <cellStyle name="60% - 强调文字颜色 5 2 2 2" xfId="246"/>
    <cellStyle name="60% - 强调文字颜色 5 2 3" xfId="247"/>
    <cellStyle name="60% - 强调文字颜色 5 2 3 2" xfId="248"/>
    <cellStyle name="60% - 强调文字颜色 5 2 4" xfId="249"/>
    <cellStyle name="60% - 强调文字颜色 5 2 4 2" xfId="250"/>
    <cellStyle name="60% - 强调文字颜色 5 2 5" xfId="251"/>
    <cellStyle name="60% - 强调文字颜色 5 2 5 2" xfId="252"/>
    <cellStyle name="60% - 强调文字颜色 5 2 6" xfId="253"/>
    <cellStyle name="60% - 强调文字颜色 5 2 6 2" xfId="254"/>
    <cellStyle name="60% - 强调文字颜色 5 2 7" xfId="255"/>
    <cellStyle name="60% - 强调文字颜色 5 2 7 2" xfId="256"/>
    <cellStyle name="60% - 强调文字颜色 5 2 8" xfId="257"/>
    <cellStyle name="60% - 强调文字颜色 6 2" xfId="258"/>
    <cellStyle name="60% - 强调文字颜色 6 2 2" xfId="259"/>
    <cellStyle name="60% - 强调文字颜色 6 2 2 2" xfId="260"/>
    <cellStyle name="60% - 强调文字颜色 6 2 3" xfId="261"/>
    <cellStyle name="60% - 强调文字颜色 6 2 3 2" xfId="262"/>
    <cellStyle name="60% - 强调文字颜色 6 2 4" xfId="263"/>
    <cellStyle name="60% - 强调文字颜色 6 2 4 2" xfId="264"/>
    <cellStyle name="60% - 强调文字颜色 6 2 5" xfId="265"/>
    <cellStyle name="60% - 强调文字颜色 6 2 5 2" xfId="266"/>
    <cellStyle name="60% - 强调文字颜色 6 2 6" xfId="267"/>
    <cellStyle name="60% - 强调文字颜色 6 2 6 2" xfId="268"/>
    <cellStyle name="60% - 强调文字颜色 6 2 7" xfId="269"/>
    <cellStyle name="60% - 强调文字颜色 6 2 7 2" xfId="270"/>
    <cellStyle name="60% - 强调文字颜色 6 2 8" xfId="271"/>
    <cellStyle name="好 2" xfId="272"/>
    <cellStyle name="好 2 2" xfId="273"/>
    <cellStyle name="好 2 2 2" xfId="274"/>
    <cellStyle name="好 2 3" xfId="275"/>
    <cellStyle name="好 2 3 2" xfId="276"/>
    <cellStyle name="好 2 4" xfId="277"/>
    <cellStyle name="好 2 4 2" xfId="278"/>
    <cellStyle name="好 2 5" xfId="279"/>
    <cellStyle name="好 2 5 2" xfId="280"/>
    <cellStyle name="好 2 6" xfId="281"/>
    <cellStyle name="好 2 6 2" xfId="282"/>
    <cellStyle name="好 2 7" xfId="283"/>
    <cellStyle name="好 2 7 2" xfId="284"/>
    <cellStyle name="好 2 8" xfId="285"/>
    <cellStyle name="差 2" xfId="286"/>
    <cellStyle name="差 2 2" xfId="287"/>
    <cellStyle name="差 2 2 2" xfId="288"/>
    <cellStyle name="差 2 3" xfId="289"/>
    <cellStyle name="差 2 3 2" xfId="290"/>
    <cellStyle name="差 2 4" xfId="291"/>
    <cellStyle name="差 2 4 2" xfId="292"/>
    <cellStyle name="差 2 5" xfId="293"/>
    <cellStyle name="差 2 5 2" xfId="294"/>
    <cellStyle name="差 2 6" xfId="295"/>
    <cellStyle name="差 2 6 2" xfId="296"/>
    <cellStyle name="差 2 7" xfId="297"/>
    <cellStyle name="常规 10" xfId="298"/>
    <cellStyle name="常规 10 2" xfId="299"/>
    <cellStyle name="常规 11" xfId="300"/>
    <cellStyle name="常规 11 2" xfId="301"/>
    <cellStyle name="常规 12" xfId="302"/>
    <cellStyle name="常规 12 2" xfId="303"/>
    <cellStyle name="常规 12 2 2" xfId="304"/>
    <cellStyle name="常规 12 3" xfId="305"/>
    <cellStyle name="常规 12 3 2" xfId="306"/>
    <cellStyle name="常规 12 3 2 2" xfId="307"/>
    <cellStyle name="常规 12 3 3" xfId="308"/>
    <cellStyle name="常规 12 4" xfId="309"/>
    <cellStyle name="常规 12 4 2" xfId="310"/>
    <cellStyle name="常规 12 5" xfId="311"/>
    <cellStyle name="常规 12 5 2" xfId="312"/>
    <cellStyle name="常规 12 6" xfId="313"/>
    <cellStyle name="常规 12 6 2" xfId="314"/>
    <cellStyle name="常规 12 7" xfId="315"/>
    <cellStyle name="常规 12 7 2" xfId="316"/>
    <cellStyle name="常规 12 8" xfId="317"/>
    <cellStyle name="常规 12 8 2" xfId="318"/>
    <cellStyle name="常规 12 9" xfId="319"/>
    <cellStyle name="常规 13" xfId="320"/>
    <cellStyle name="常规 13 2" xfId="321"/>
    <cellStyle name="常规 14" xfId="322"/>
    <cellStyle name="常规 2" xfId="323"/>
    <cellStyle name="常规 2 2" xfId="324"/>
    <cellStyle name="常规 2 2 2" xfId="325"/>
    <cellStyle name="常规 2 2 2 2" xfId="326"/>
    <cellStyle name="常规 2 2 3" xfId="327"/>
    <cellStyle name="常规 2 2 3 2" xfId="328"/>
    <cellStyle name="常规 2 2 4" xfId="329"/>
    <cellStyle name="常规 2 2 4 2" xfId="330"/>
    <cellStyle name="常规 2 2 5" xfId="331"/>
    <cellStyle name="常规 2 2 5 2" xfId="332"/>
    <cellStyle name="常规 2 2 6" xfId="333"/>
    <cellStyle name="常规 2 2 6 2" xfId="334"/>
    <cellStyle name="常规 2 2 7" xfId="335"/>
    <cellStyle name="常规 2 3" xfId="336"/>
    <cellStyle name="常规 2 3 2" xfId="337"/>
    <cellStyle name="常规 2 4" xfId="338"/>
    <cellStyle name="常规 2 4 2" xfId="339"/>
    <cellStyle name="常规 2 4 2 2" xfId="340"/>
    <cellStyle name="常规 2 4 3" xfId="341"/>
    <cellStyle name="常规 2 5" xfId="342"/>
    <cellStyle name="常规 2 5 2" xfId="343"/>
    <cellStyle name="常规 2 6" xfId="344"/>
    <cellStyle name="常规 2 6 2" xfId="345"/>
    <cellStyle name="常规 2 7" xfId="346"/>
    <cellStyle name="常规 2 8" xfId="347"/>
    <cellStyle name="常规 2 8 2" xfId="348"/>
    <cellStyle name="常规 2 9" xfId="349"/>
    <cellStyle name="常规 3" xfId="350"/>
    <cellStyle name="常规 3 2" xfId="351"/>
    <cellStyle name="常规 3 2 2" xfId="352"/>
    <cellStyle name="常规 3 3" xfId="353"/>
    <cellStyle name="常规 3 3 2" xfId="354"/>
    <cellStyle name="常规 3 4" xfId="355"/>
    <cellStyle name="常规 3 4 2" xfId="356"/>
    <cellStyle name="常规 3 5" xfId="357"/>
    <cellStyle name="常规 3 5 2" xfId="358"/>
    <cellStyle name="常规 3 6" xfId="359"/>
    <cellStyle name="常规 3 6 2" xfId="360"/>
    <cellStyle name="常规 3 7" xfId="361"/>
    <cellStyle name="常规 4" xfId="362"/>
    <cellStyle name="常规 4 2" xfId="363"/>
    <cellStyle name="常规 4 2 2" xfId="364"/>
    <cellStyle name="常规 4 3" xfId="365"/>
    <cellStyle name="常规 4 3 2" xfId="366"/>
    <cellStyle name="常规 4 4" xfId="367"/>
    <cellStyle name="常规 4 4 2" xfId="368"/>
    <cellStyle name="常规 4 5" xfId="369"/>
    <cellStyle name="常规 4 5 2" xfId="370"/>
    <cellStyle name="常规 4 6" xfId="371"/>
    <cellStyle name="常规 4 6 2" xfId="372"/>
    <cellStyle name="常规 4 7" xfId="373"/>
    <cellStyle name="常规 5" xfId="374"/>
    <cellStyle name="常规 5 2" xfId="375"/>
    <cellStyle name="常规 5 2 2" xfId="376"/>
    <cellStyle name="常规 5 3" xfId="377"/>
    <cellStyle name="常规 6" xfId="378"/>
    <cellStyle name="常规 6 2" xfId="379"/>
    <cellStyle name="常规 7" xfId="380"/>
    <cellStyle name="常规 7 2" xfId="381"/>
    <cellStyle name="常规 7 2 2" xfId="382"/>
    <cellStyle name="常规 7 3" xfId="383"/>
    <cellStyle name="常规 8" xfId="384"/>
    <cellStyle name="常规 8 2" xfId="385"/>
    <cellStyle name="常规 9" xfId="386"/>
    <cellStyle name="常规 9 2" xfId="387"/>
    <cellStyle name="常规_Sheet1" xfId="388"/>
    <cellStyle name="强调文字颜色 1 2" xfId="389"/>
    <cellStyle name="强调文字颜色 1 2 2" xfId="390"/>
    <cellStyle name="强调文字颜色 1 2 2 2" xfId="391"/>
    <cellStyle name="强调文字颜色 1 2 3" xfId="392"/>
    <cellStyle name="强调文字颜色 1 2 3 2" xfId="393"/>
    <cellStyle name="强调文字颜色 1 2 4" xfId="394"/>
    <cellStyle name="强调文字颜色 1 2 4 2" xfId="395"/>
    <cellStyle name="强调文字颜色 1 2 5" xfId="396"/>
    <cellStyle name="强调文字颜色 1 2 5 2" xfId="397"/>
    <cellStyle name="强调文字颜色 1 2 6" xfId="398"/>
    <cellStyle name="强调文字颜色 1 2 6 2" xfId="399"/>
    <cellStyle name="强调文字颜色 1 2 7" xfId="400"/>
    <cellStyle name="强调文字颜色 1 2 7 2" xfId="401"/>
    <cellStyle name="强调文字颜色 1 2 8" xfId="402"/>
    <cellStyle name="强调文字颜色 2 2" xfId="403"/>
    <cellStyle name="强调文字颜色 2 2 2" xfId="404"/>
    <cellStyle name="强调文字颜色 2 2 2 2" xfId="405"/>
    <cellStyle name="强调文字颜色 2 2 3" xfId="406"/>
    <cellStyle name="强调文字颜色 2 2 3 2" xfId="407"/>
    <cellStyle name="强调文字颜色 2 2 4" xfId="408"/>
    <cellStyle name="强调文字颜色 2 2 4 2" xfId="409"/>
    <cellStyle name="强调文字颜色 2 2 5" xfId="410"/>
    <cellStyle name="强调文字颜色 2 2 5 2" xfId="411"/>
    <cellStyle name="强调文字颜色 2 2 6" xfId="412"/>
    <cellStyle name="强调文字颜色 2 2 6 2" xfId="413"/>
    <cellStyle name="强调文字颜色 2 2 7" xfId="414"/>
    <cellStyle name="强调文字颜色 2 2 7 2" xfId="415"/>
    <cellStyle name="强调文字颜色 2 2 8" xfId="416"/>
    <cellStyle name="强调文字颜色 3 2" xfId="417"/>
    <cellStyle name="强调文字颜色 3 2 2" xfId="418"/>
    <cellStyle name="强调文字颜色 3 2 2 2" xfId="419"/>
    <cellStyle name="强调文字颜色 3 2 3" xfId="420"/>
    <cellStyle name="强调文字颜色 3 2 3 2" xfId="421"/>
    <cellStyle name="强调文字颜色 3 2 4" xfId="422"/>
    <cellStyle name="强调文字颜色 3 2 4 2" xfId="423"/>
    <cellStyle name="强调文字颜色 3 2 5" xfId="424"/>
    <cellStyle name="强调文字颜色 3 2 5 2" xfId="425"/>
    <cellStyle name="强调文字颜色 3 2 6" xfId="426"/>
    <cellStyle name="强调文字颜色 3 2 6 2" xfId="427"/>
    <cellStyle name="强调文字颜色 3 2 7" xfId="428"/>
    <cellStyle name="强调文字颜色 3 2 7 2" xfId="429"/>
    <cellStyle name="强调文字颜色 3 2 8" xfId="430"/>
    <cellStyle name="强调文字颜色 4 2" xfId="431"/>
    <cellStyle name="强调文字颜色 4 2 2" xfId="432"/>
    <cellStyle name="强调文字颜色 4 2 2 2" xfId="433"/>
    <cellStyle name="强调文字颜色 4 2 3" xfId="434"/>
    <cellStyle name="强调文字颜色 4 2 3 2" xfId="435"/>
    <cellStyle name="强调文字颜色 4 2 4" xfId="436"/>
    <cellStyle name="强调文字颜色 4 2 4 2" xfId="437"/>
    <cellStyle name="强调文字颜色 4 2 5" xfId="438"/>
    <cellStyle name="强调文字颜色 4 2 5 2" xfId="439"/>
    <cellStyle name="强调文字颜色 4 2 6" xfId="440"/>
    <cellStyle name="强调文字颜色 4 2 6 2" xfId="441"/>
    <cellStyle name="强调文字颜色 4 2 7" xfId="442"/>
    <cellStyle name="强调文字颜色 4 2 7 2" xfId="443"/>
    <cellStyle name="强调文字颜色 4 2 8" xfId="444"/>
    <cellStyle name="强调文字颜色 5 2" xfId="445"/>
    <cellStyle name="强调文字颜色 5 2 2" xfId="446"/>
    <cellStyle name="强调文字颜色 5 2 2 2" xfId="447"/>
    <cellStyle name="强调文字颜色 5 2 3" xfId="448"/>
    <cellStyle name="强调文字颜色 5 2 3 2" xfId="449"/>
    <cellStyle name="强调文字颜色 5 2 4" xfId="450"/>
    <cellStyle name="强调文字颜色 5 2 4 2" xfId="451"/>
    <cellStyle name="强调文字颜色 5 2 5" xfId="452"/>
    <cellStyle name="强调文字颜色 5 2 5 2" xfId="453"/>
    <cellStyle name="强调文字颜色 5 2 6" xfId="454"/>
    <cellStyle name="强调文字颜色 5 2 6 2" xfId="455"/>
    <cellStyle name="强调文字颜色 5 2 7" xfId="456"/>
    <cellStyle name="强调文字颜色 5 2 7 2" xfId="457"/>
    <cellStyle name="强调文字颜色 5 2 8" xfId="458"/>
    <cellStyle name="强调文字颜色 6 2" xfId="459"/>
    <cellStyle name="强调文字颜色 6 2 2" xfId="460"/>
    <cellStyle name="强调文字颜色 6 2 2 2" xfId="461"/>
    <cellStyle name="强调文字颜色 6 2 3" xfId="462"/>
    <cellStyle name="强调文字颜色 6 2 3 2" xfId="463"/>
    <cellStyle name="强调文字颜色 6 2 4" xfId="464"/>
    <cellStyle name="强调文字颜色 6 2 4 2" xfId="465"/>
    <cellStyle name="强调文字颜色 6 2 5" xfId="466"/>
    <cellStyle name="强调文字颜色 6 2 5 2" xfId="467"/>
    <cellStyle name="强调文字颜色 6 2 6" xfId="468"/>
    <cellStyle name="强调文字颜色 6 2 6 2" xfId="469"/>
    <cellStyle name="强调文字颜色 6 2 7" xfId="470"/>
    <cellStyle name="强调文字颜色 6 2 7 2" xfId="471"/>
    <cellStyle name="强调文字颜色 6 2 8" xfId="472"/>
    <cellStyle name="标题 1 2" xfId="473"/>
    <cellStyle name="标题 1 2 2" xfId="474"/>
    <cellStyle name="标题 1 2 2 2" xfId="475"/>
    <cellStyle name="标题 1 2 3" xfId="476"/>
    <cellStyle name="标题 1 2 3 2" xfId="477"/>
    <cellStyle name="标题 1 2 4" xfId="478"/>
    <cellStyle name="标题 1 2 4 2" xfId="479"/>
    <cellStyle name="标题 1 2 5" xfId="480"/>
    <cellStyle name="标题 1 2 5 2" xfId="481"/>
    <cellStyle name="标题 1 2 6" xfId="482"/>
    <cellStyle name="标题 1 2 6 2" xfId="483"/>
    <cellStyle name="标题 1 2 7" xfId="484"/>
    <cellStyle name="标题 2 2" xfId="485"/>
    <cellStyle name="标题 2 2 2" xfId="486"/>
    <cellStyle name="标题 2 2 2 2" xfId="487"/>
    <cellStyle name="标题 2 2 3" xfId="488"/>
    <cellStyle name="标题 2 2 3 2" xfId="489"/>
    <cellStyle name="标题 2 2 4" xfId="490"/>
    <cellStyle name="标题 2 2 4 2" xfId="491"/>
    <cellStyle name="标题 2 2 5" xfId="492"/>
    <cellStyle name="标题 2 2 5 2" xfId="493"/>
    <cellStyle name="标题 2 2 6" xfId="494"/>
    <cellStyle name="标题 2 2 6 2" xfId="495"/>
    <cellStyle name="标题 2 2 7" xfId="496"/>
    <cellStyle name="标题 3 2" xfId="497"/>
    <cellStyle name="标题 3 2 2" xfId="498"/>
    <cellStyle name="标题 3 2 2 2" xfId="499"/>
    <cellStyle name="标题 3 2 3" xfId="500"/>
    <cellStyle name="标题 3 2 3 2" xfId="501"/>
    <cellStyle name="标题 3 2 4" xfId="502"/>
    <cellStyle name="标题 3 2 4 2" xfId="503"/>
    <cellStyle name="标题 3 2 5" xfId="504"/>
    <cellStyle name="标题 3 2 5 2" xfId="505"/>
    <cellStyle name="标题 3 2 6" xfId="506"/>
    <cellStyle name="标题 3 2 6 2" xfId="507"/>
    <cellStyle name="标题 3 2 7" xfId="508"/>
    <cellStyle name="标题 4 2" xfId="509"/>
    <cellStyle name="标题 4 2 2" xfId="510"/>
    <cellStyle name="标题 4 2 2 2" xfId="511"/>
    <cellStyle name="标题 4 2 3" xfId="512"/>
    <cellStyle name="标题 4 2 3 2" xfId="513"/>
    <cellStyle name="标题 4 2 4" xfId="514"/>
    <cellStyle name="标题 4 2 4 2" xfId="515"/>
    <cellStyle name="标题 4 2 5" xfId="516"/>
    <cellStyle name="标题 4 2 5 2" xfId="517"/>
    <cellStyle name="标题 4 2 6" xfId="518"/>
    <cellStyle name="标题 4 2 6 2" xfId="519"/>
    <cellStyle name="标题 4 2 7" xfId="520"/>
    <cellStyle name="标题 5" xfId="521"/>
    <cellStyle name="标题 5 2" xfId="522"/>
    <cellStyle name="标题 5 2 2" xfId="523"/>
    <cellStyle name="标题 5 3" xfId="524"/>
    <cellStyle name="标题 5 3 2" xfId="525"/>
    <cellStyle name="标题 5 4" xfId="526"/>
    <cellStyle name="标题 5 4 2" xfId="527"/>
    <cellStyle name="标题 5 5" xfId="528"/>
    <cellStyle name="标题 5 5 2" xfId="529"/>
    <cellStyle name="标题 5 6" xfId="530"/>
    <cellStyle name="标题 5 6 2" xfId="531"/>
    <cellStyle name="标题 5 7" xfId="532"/>
    <cellStyle name="检查单元格 2" xfId="533"/>
    <cellStyle name="检查单元格 2 2" xfId="534"/>
    <cellStyle name="检查单元格 2 2 2" xfId="535"/>
    <cellStyle name="检查单元格 2 3" xfId="536"/>
    <cellStyle name="检查单元格 2 3 2" xfId="537"/>
    <cellStyle name="检查单元格 2 4" xfId="538"/>
    <cellStyle name="检查单元格 2 4 2" xfId="539"/>
    <cellStyle name="检查单元格 2 5" xfId="540"/>
    <cellStyle name="检查单元格 2 5 2" xfId="541"/>
    <cellStyle name="检查单元格 2 6" xfId="542"/>
    <cellStyle name="检查单元格 2 6 2" xfId="543"/>
    <cellStyle name="检查单元格 2 7" xfId="544"/>
    <cellStyle name="检查单元格 2 7 2" xfId="545"/>
    <cellStyle name="检查单元格 2 8" xfId="546"/>
    <cellStyle name="汇总 2" xfId="547"/>
    <cellStyle name="汇总 2 2" xfId="548"/>
    <cellStyle name="汇总 2 2 2" xfId="549"/>
    <cellStyle name="汇总 2 3" xfId="550"/>
    <cellStyle name="汇总 2 3 2" xfId="551"/>
    <cellStyle name="汇总 2 4" xfId="552"/>
    <cellStyle name="汇总 2 4 2" xfId="553"/>
    <cellStyle name="汇总 2 5" xfId="554"/>
    <cellStyle name="汇总 2 5 2" xfId="555"/>
    <cellStyle name="汇总 2 6" xfId="556"/>
    <cellStyle name="汇总 2 6 2" xfId="557"/>
    <cellStyle name="汇总 2 7" xfId="558"/>
    <cellStyle name="汇总 2 7 2" xfId="559"/>
    <cellStyle name="汇总 2 8" xfId="560"/>
    <cellStyle name="注释 2" xfId="561"/>
    <cellStyle name="注释 2 2" xfId="562"/>
    <cellStyle name="注释 2 2 2" xfId="563"/>
    <cellStyle name="注释 2 3" xfId="564"/>
    <cellStyle name="注释 2 3 2" xfId="565"/>
    <cellStyle name="注释 2 4" xfId="566"/>
    <cellStyle name="注释 2 4 2" xfId="567"/>
    <cellStyle name="注释 2 5" xfId="568"/>
    <cellStyle name="注释 2 5 2" xfId="569"/>
    <cellStyle name="注释 2 6" xfId="570"/>
    <cellStyle name="注释 2 6 2" xfId="571"/>
    <cellStyle name="注释 2 7" xfId="572"/>
    <cellStyle name="解释性文本 2" xfId="573"/>
    <cellStyle name="解释性文本 2 2" xfId="574"/>
    <cellStyle name="解释性文本 2 2 2" xfId="575"/>
    <cellStyle name="解释性文本 2 3" xfId="576"/>
    <cellStyle name="解释性文本 2 3 2" xfId="577"/>
    <cellStyle name="解释性文本 2 4" xfId="578"/>
    <cellStyle name="解释性文本 2 4 2" xfId="579"/>
    <cellStyle name="解释性文本 2 5" xfId="580"/>
    <cellStyle name="解释性文本 2 5 2" xfId="581"/>
    <cellStyle name="解释性文本 2 6" xfId="582"/>
    <cellStyle name="解释性文本 2 6 2" xfId="583"/>
    <cellStyle name="解释性文本 2 7" xfId="584"/>
    <cellStyle name="解释性文本 2 7 2" xfId="585"/>
    <cellStyle name="解释性文本 2 8" xfId="586"/>
    <cellStyle name="警告文本 2" xfId="587"/>
    <cellStyle name="警告文本 2 2" xfId="588"/>
    <cellStyle name="警告文本 2 2 2" xfId="589"/>
    <cellStyle name="警告文本 2 3" xfId="590"/>
    <cellStyle name="警告文本 2 3 2" xfId="591"/>
    <cellStyle name="警告文本 2 4" xfId="592"/>
    <cellStyle name="警告文本 2 4 2" xfId="593"/>
    <cellStyle name="警告文本 2 5" xfId="594"/>
    <cellStyle name="警告文本 2 5 2" xfId="595"/>
    <cellStyle name="警告文本 2 6" xfId="596"/>
    <cellStyle name="警告文本 2 6 2" xfId="597"/>
    <cellStyle name="警告文本 2 7" xfId="598"/>
    <cellStyle name="警告文本 2 7 2" xfId="599"/>
    <cellStyle name="警告文本 2 8" xfId="600"/>
    <cellStyle name="计算 2" xfId="601"/>
    <cellStyle name="计算 2 2" xfId="602"/>
    <cellStyle name="计算 2 2 2" xfId="603"/>
    <cellStyle name="计算 2 3" xfId="604"/>
    <cellStyle name="计算 2 3 2" xfId="605"/>
    <cellStyle name="计算 2 4" xfId="606"/>
    <cellStyle name="计算 2 4 2" xfId="607"/>
    <cellStyle name="计算 2 5" xfId="608"/>
    <cellStyle name="计算 2 5 2" xfId="609"/>
    <cellStyle name="计算 2 6" xfId="610"/>
    <cellStyle name="计算 2 6 2" xfId="611"/>
    <cellStyle name="计算 2 7" xfId="612"/>
    <cellStyle name="输入 2" xfId="613"/>
    <cellStyle name="输入 2 2" xfId="614"/>
    <cellStyle name="输入 2 2 2" xfId="615"/>
    <cellStyle name="输入 2 3" xfId="616"/>
    <cellStyle name="输入 2 3 2" xfId="617"/>
    <cellStyle name="输入 2 4" xfId="618"/>
    <cellStyle name="输入 2 4 2" xfId="619"/>
    <cellStyle name="输入 2 5" xfId="620"/>
    <cellStyle name="输入 2 5 2" xfId="621"/>
    <cellStyle name="输入 2 6" xfId="622"/>
    <cellStyle name="输入 2 6 2" xfId="623"/>
    <cellStyle name="输入 2 7" xfId="624"/>
    <cellStyle name="输入 2 7 2" xfId="625"/>
    <cellStyle name="输入 2 8" xfId="626"/>
    <cellStyle name="输出 2" xfId="627"/>
    <cellStyle name="输出 2 2" xfId="628"/>
    <cellStyle name="输出 2 2 2" xfId="629"/>
    <cellStyle name="输出 2 3" xfId="630"/>
    <cellStyle name="输出 2 3 2" xfId="631"/>
    <cellStyle name="输出 2 4" xfId="632"/>
    <cellStyle name="输出 2 4 2" xfId="633"/>
    <cellStyle name="输出 2 5" xfId="634"/>
    <cellStyle name="输出 2 5 2" xfId="635"/>
    <cellStyle name="输出 2 6" xfId="636"/>
    <cellStyle name="输出 2 6 2" xfId="637"/>
    <cellStyle name="输出 2 7" xfId="638"/>
    <cellStyle name="输出 2 7 2" xfId="639"/>
    <cellStyle name="输出 2 8" xfId="640"/>
    <cellStyle name="适中 2" xfId="641"/>
    <cellStyle name="适中 2 2" xfId="642"/>
    <cellStyle name="适中 2 2 2" xfId="643"/>
    <cellStyle name="适中 2 3" xfId="644"/>
    <cellStyle name="适中 2 3 2" xfId="645"/>
    <cellStyle name="适中 2 4" xfId="646"/>
    <cellStyle name="适中 2 4 2" xfId="647"/>
    <cellStyle name="适中 2 5" xfId="648"/>
    <cellStyle name="适中 2 5 2" xfId="649"/>
    <cellStyle name="适中 2 6" xfId="650"/>
    <cellStyle name="适中 2 6 2" xfId="651"/>
    <cellStyle name="适中 2 7" xfId="652"/>
    <cellStyle name="链接单元格 2" xfId="653"/>
    <cellStyle name="链接单元格 2 2" xfId="654"/>
    <cellStyle name="链接单元格 2 2 2" xfId="655"/>
    <cellStyle name="链接单元格 2 3" xfId="656"/>
    <cellStyle name="链接单元格 2 3 2" xfId="657"/>
    <cellStyle name="链接单元格 2 4" xfId="658"/>
    <cellStyle name="链接单元格 2 4 2" xfId="659"/>
    <cellStyle name="链接单元格 2 5" xfId="660"/>
    <cellStyle name="链接单元格 2 5 2" xfId="661"/>
    <cellStyle name="链接单元格 2 6" xfId="662"/>
    <cellStyle name="链接单元格 2 6 2" xfId="663"/>
    <cellStyle name="链接单元格 2 7" xfId="6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CD%F5%E7%E2&amp;medium=01&amp;category_path=01.00.00.00.00.0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2" Type="http://schemas.openxmlformats.org/officeDocument/2006/relationships/hyperlink" Target="http://www.crup.com.cn/Book/TextDetail?doi=543cc424-77f2-468c-9667-c79608c5eb26" TargetMode="External"/><Relationship Id="rId3" Type="http://schemas.openxmlformats.org/officeDocument/2006/relationships/hyperlink" Target="https://book.jd.com/publish/&#21326;&#20013;&#31185;&#25216;&#22823;&#23398;&#20986;&#29256;&#31038;_1.html" TargetMode="External"/><Relationship Id="rId4" Type="http://schemas.openxmlformats.org/officeDocument/2006/relationships/hyperlink" Target="http://search.dangdang.com/?key3=%BB%FA&#1077;%B9%A4&#1205;%B3%F6%B0%E6%C9%E7&amp;medium=01&amp;category_path=01.00.00.00.00.00" TargetMode="External"/><Relationship Id="rId5" Type="http://schemas.openxmlformats.org/officeDocument/2006/relationships/hyperlink" Target="http://search.dangdang.com/?key3=%BB%FA&#1077;%B9%A4&#1205;%B3%F6%B0%E6%C9%E7&amp;medium=01&amp;category_path=01.00.00.00.00.00" TargetMode="External"/><Relationship Id="rId6" Type="http://schemas.openxmlformats.org/officeDocument/2006/relationships/hyperlink" Target="https://book.jd.com/publish/&#21326;&#20013;&#31185;&#25216;&#22823;&#23398;&#20986;&#29256;&#31038;_1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B8&#2037;&#573;%CC%D3%FD%B3%F6%B0%E6%C9%E7&amp;medium=01&amp;category_path=01.00.00.00.00.00" TargetMode="External"/><Relationship Id="rId2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3" Type="http://schemas.openxmlformats.org/officeDocument/2006/relationships/hyperlink" Target="http://search.dangdang.com/?key3=%D6&#1081;%FA%C8%CB%C3%F1%B4%F3&#1127;%B3%F6%B0%E6%C9%E7&amp;medium=01&amp;category_path=01.00.00.00.00.0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C8&#959;%B5%C0%DA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18.87"/>
    <col collapsed="false" customWidth="true" hidden="false" outlineLevel="0" max="4" min="4" style="1" width="14.12"/>
    <col collapsed="false" customWidth="true" hidden="false" outlineLevel="0" max="5" min="5" style="1" width="15.5"/>
    <col collapsed="false" customWidth="true" hidden="false" outlineLevel="0" max="6" min="6" style="1" width="13.99"/>
    <col collapsed="false" customWidth="true" hidden="false" outlineLevel="0" max="7" min="7" style="2" width="6.62"/>
    <col collapsed="false" customWidth="true" hidden="false" outlineLevel="0" max="8" min="8" style="2" width="8.36"/>
    <col collapsed="false" customWidth="true" hidden="false" outlineLevel="0" max="9" min="9" style="2" width="12.75"/>
    <col collapsed="false" customWidth="true" hidden="false" outlineLevel="0" max="11" min="10" style="2" width="7.12"/>
    <col collapsed="false" customWidth="true" hidden="false" outlineLevel="0" max="12" min="12" style="1" width="19.37"/>
    <col collapsed="false" customWidth="true" hidden="false" outlineLevel="0" max="13" min="13" style="1" width="12.87"/>
    <col collapsed="false" customWidth="true" hidden="false" outlineLevel="0" max="14" min="14" style="1" width="10.87"/>
    <col collapsed="false" customWidth="true" hidden="false" outlineLevel="0" max="15" min="15" style="1" width="8.99"/>
    <col collapsed="false" customWidth="true" hidden="false" outlineLevel="0" max="32" min="16" style="3" width="8.99"/>
    <col collapsed="false" customWidth="false" hidden="false" outlineLevel="0" max="257" min="33" style="3" width="8.62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35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11" t="s">
        <v>10</v>
      </c>
      <c r="J3" s="11" t="s">
        <v>11</v>
      </c>
      <c r="K3" s="11"/>
      <c r="L3" s="8" t="s">
        <v>12</v>
      </c>
      <c r="M3" s="8" t="s">
        <v>13</v>
      </c>
      <c r="N3" s="8" t="s">
        <v>14</v>
      </c>
      <c r="O3" s="8" t="s">
        <v>15</v>
      </c>
    </row>
    <row r="4" s="14" customFormat="true" ht="39.95" hidden="false" customHeight="true" outlineLevel="0" collapsed="false">
      <c r="A4" s="8"/>
      <c r="B4" s="8"/>
      <c r="C4" s="8"/>
      <c r="D4" s="9"/>
      <c r="E4" s="8"/>
      <c r="F4" s="8"/>
      <c r="G4" s="10"/>
      <c r="H4" s="8"/>
      <c r="I4" s="11"/>
      <c r="J4" s="13" t="s">
        <v>16</v>
      </c>
      <c r="K4" s="13" t="s">
        <v>17</v>
      </c>
      <c r="L4" s="8"/>
      <c r="M4" s="8"/>
      <c r="N4" s="8"/>
      <c r="O4" s="8"/>
    </row>
    <row r="5" s="24" customFormat="true" ht="41.1" hidden="false" customHeight="true" outlineLevel="0" collapsed="false">
      <c r="A5" s="15" t="n">
        <v>1</v>
      </c>
      <c r="B5" s="16" t="s">
        <v>18</v>
      </c>
      <c r="C5" s="16" t="s">
        <v>18</v>
      </c>
      <c r="D5" s="17" t="n">
        <v>9787300253510</v>
      </c>
      <c r="E5" s="16" t="s">
        <v>19</v>
      </c>
      <c r="F5" s="16" t="s">
        <v>20</v>
      </c>
      <c r="G5" s="18" t="n">
        <v>40</v>
      </c>
      <c r="H5" s="19" t="n">
        <v>2021</v>
      </c>
      <c r="I5" s="16" t="s">
        <v>21</v>
      </c>
      <c r="J5" s="20" t="n">
        <v>4</v>
      </c>
      <c r="K5" s="16" t="s">
        <v>22</v>
      </c>
      <c r="L5" s="21" t="s">
        <v>23</v>
      </c>
      <c r="M5" s="16" t="s">
        <v>24</v>
      </c>
      <c r="N5" s="22" t="s">
        <v>25</v>
      </c>
      <c r="O5" s="23"/>
    </row>
    <row r="6" s="24" customFormat="true" ht="41.1" hidden="false" customHeight="true" outlineLevel="0" collapsed="false">
      <c r="A6" s="15" t="n">
        <v>2</v>
      </c>
      <c r="B6" s="16" t="s">
        <v>26</v>
      </c>
      <c r="C6" s="16" t="s">
        <v>27</v>
      </c>
      <c r="D6" s="17" t="n">
        <v>9787040525533</v>
      </c>
      <c r="E6" s="16" t="s">
        <v>28</v>
      </c>
      <c r="F6" s="16" t="s">
        <v>29</v>
      </c>
      <c r="G6" s="18" t="n">
        <v>50</v>
      </c>
      <c r="H6" s="19" t="n">
        <v>2019</v>
      </c>
      <c r="I6" s="16" t="s">
        <v>30</v>
      </c>
      <c r="J6" s="20" t="n">
        <v>5</v>
      </c>
      <c r="K6" s="16" t="s">
        <v>22</v>
      </c>
      <c r="L6" s="21" t="s">
        <v>31</v>
      </c>
      <c r="M6" s="16" t="s">
        <v>32</v>
      </c>
      <c r="N6" s="22" t="s">
        <v>25</v>
      </c>
      <c r="O6" s="23"/>
    </row>
    <row r="7" s="24" customFormat="true" ht="41.1" hidden="false" customHeight="true" outlineLevel="0" collapsed="false">
      <c r="A7" s="15" t="n">
        <v>3</v>
      </c>
      <c r="B7" s="16" t="s">
        <v>33</v>
      </c>
      <c r="C7" s="16" t="s">
        <v>33</v>
      </c>
      <c r="D7" s="17" t="n">
        <v>9787565443015</v>
      </c>
      <c r="E7" s="16" t="s">
        <v>34</v>
      </c>
      <c r="F7" s="16" t="s">
        <v>35</v>
      </c>
      <c r="G7" s="18" t="n">
        <v>48</v>
      </c>
      <c r="H7" s="19" t="n">
        <v>2021</v>
      </c>
      <c r="I7" s="16" t="s">
        <v>21</v>
      </c>
      <c r="J7" s="20" t="n">
        <v>4</v>
      </c>
      <c r="K7" s="16" t="s">
        <v>22</v>
      </c>
      <c r="L7" s="21" t="s">
        <v>36</v>
      </c>
      <c r="M7" s="16" t="s">
        <v>37</v>
      </c>
      <c r="N7" s="22" t="s">
        <v>25</v>
      </c>
      <c r="O7" s="23"/>
    </row>
    <row r="8" s="24" customFormat="true" ht="41.1" hidden="false" customHeight="true" outlineLevel="0" collapsed="false">
      <c r="A8" s="15" t="n">
        <v>4</v>
      </c>
      <c r="B8" s="16" t="s">
        <v>38</v>
      </c>
      <c r="C8" s="16" t="s">
        <v>38</v>
      </c>
      <c r="D8" s="17" t="n">
        <v>9787521835410</v>
      </c>
      <c r="E8" s="16" t="s">
        <v>39</v>
      </c>
      <c r="F8" s="16" t="s">
        <v>40</v>
      </c>
      <c r="G8" s="18" t="n">
        <v>49</v>
      </c>
      <c r="H8" s="16" t="n">
        <v>2022.07</v>
      </c>
      <c r="I8" s="16" t="s">
        <v>21</v>
      </c>
      <c r="J8" s="20" t="n">
        <v>6</v>
      </c>
      <c r="K8" s="16" t="s">
        <v>22</v>
      </c>
      <c r="L8" s="21" t="s">
        <v>41</v>
      </c>
      <c r="M8" s="16" t="s">
        <v>42</v>
      </c>
      <c r="N8" s="22" t="s">
        <v>25</v>
      </c>
      <c r="O8" s="23"/>
    </row>
    <row r="9" s="24" customFormat="true" ht="41.1" hidden="false" customHeight="true" outlineLevel="0" collapsed="false">
      <c r="A9" s="15" t="n">
        <v>5</v>
      </c>
      <c r="B9" s="16" t="s">
        <v>43</v>
      </c>
      <c r="C9" s="16" t="s">
        <v>43</v>
      </c>
      <c r="D9" s="17" t="s">
        <v>44</v>
      </c>
      <c r="E9" s="16" t="s">
        <v>45</v>
      </c>
      <c r="F9" s="16" t="s">
        <v>46</v>
      </c>
      <c r="G9" s="18" t="n">
        <v>59</v>
      </c>
      <c r="H9" s="16" t="n">
        <v>2023.06</v>
      </c>
      <c r="I9" s="16" t="s">
        <v>21</v>
      </c>
      <c r="J9" s="20" t="s">
        <v>47</v>
      </c>
      <c r="K9" s="16" t="s">
        <v>22</v>
      </c>
      <c r="L9" s="21" t="s">
        <v>48</v>
      </c>
      <c r="M9" s="16" t="s">
        <v>49</v>
      </c>
      <c r="N9" s="22" t="s">
        <v>25</v>
      </c>
      <c r="O9" s="23"/>
    </row>
    <row r="10" s="25" customFormat="true" ht="41.1" hidden="false" customHeight="true" outlineLevel="0" collapsed="false">
      <c r="A10" s="15" t="n">
        <v>6</v>
      </c>
      <c r="B10" s="16" t="s">
        <v>50</v>
      </c>
      <c r="C10" s="16" t="s">
        <v>51</v>
      </c>
      <c r="D10" s="17" t="n">
        <v>9787565442285</v>
      </c>
      <c r="E10" s="16" t="s">
        <v>34</v>
      </c>
      <c r="F10" s="16" t="s">
        <v>52</v>
      </c>
      <c r="G10" s="18" t="n">
        <v>49</v>
      </c>
      <c r="H10" s="16" t="n">
        <v>2022.012</v>
      </c>
      <c r="I10" s="16" t="s">
        <v>21</v>
      </c>
      <c r="J10" s="20" t="n">
        <v>17</v>
      </c>
      <c r="K10" s="16" t="s">
        <v>22</v>
      </c>
      <c r="L10" s="21" t="s">
        <v>53</v>
      </c>
      <c r="M10" s="16" t="s">
        <v>54</v>
      </c>
      <c r="N10" s="22" t="s">
        <v>25</v>
      </c>
      <c r="O10" s="23"/>
    </row>
    <row r="11" s="24" customFormat="true" ht="41.1" hidden="false" customHeight="true" outlineLevel="0" collapsed="false">
      <c r="A11" s="15" t="n">
        <v>7</v>
      </c>
      <c r="B11" s="16" t="s">
        <v>50</v>
      </c>
      <c r="C11" s="16" t="s">
        <v>55</v>
      </c>
      <c r="D11" s="17" t="n">
        <v>9787565443039</v>
      </c>
      <c r="E11" s="16" t="s">
        <v>34</v>
      </c>
      <c r="F11" s="16" t="s">
        <v>56</v>
      </c>
      <c r="G11" s="18" t="n">
        <v>39</v>
      </c>
      <c r="H11" s="16" t="n">
        <v>2022.012</v>
      </c>
      <c r="I11" s="16" t="s">
        <v>21</v>
      </c>
      <c r="J11" s="20" t="n">
        <v>17</v>
      </c>
      <c r="K11" s="16" t="s">
        <v>22</v>
      </c>
      <c r="L11" s="21" t="s">
        <v>53</v>
      </c>
      <c r="M11" s="16" t="s">
        <v>54</v>
      </c>
      <c r="N11" s="22" t="s">
        <v>57</v>
      </c>
      <c r="O11" s="23"/>
    </row>
    <row r="12" s="24" customFormat="true" ht="41.1" hidden="false" customHeight="true" outlineLevel="0" collapsed="false">
      <c r="A12" s="15" t="n">
        <v>8</v>
      </c>
      <c r="B12" s="16" t="s">
        <v>58</v>
      </c>
      <c r="C12" s="16" t="s">
        <v>59</v>
      </c>
      <c r="D12" s="17" t="n">
        <v>9787565443077</v>
      </c>
      <c r="E12" s="16" t="s">
        <v>60</v>
      </c>
      <c r="F12" s="16" t="s">
        <v>61</v>
      </c>
      <c r="G12" s="18" t="n">
        <v>36</v>
      </c>
      <c r="H12" s="16" t="n">
        <v>2021.08</v>
      </c>
      <c r="I12" s="16" t="s">
        <v>21</v>
      </c>
      <c r="J12" s="20" t="n">
        <v>7</v>
      </c>
      <c r="K12" s="16" t="s">
        <v>22</v>
      </c>
      <c r="L12" s="21" t="s">
        <v>62</v>
      </c>
      <c r="M12" s="16" t="s">
        <v>63</v>
      </c>
      <c r="N12" s="22" t="s">
        <v>25</v>
      </c>
      <c r="O12" s="23"/>
    </row>
    <row r="13" s="24" customFormat="true" ht="41.1" hidden="false" customHeight="true" outlineLevel="0" collapsed="false">
      <c r="A13" s="15" t="n">
        <v>9</v>
      </c>
      <c r="B13" s="16" t="s">
        <v>58</v>
      </c>
      <c r="C13" s="16" t="s">
        <v>58</v>
      </c>
      <c r="D13" s="17" t="n">
        <v>9787565441929</v>
      </c>
      <c r="E13" s="16" t="s">
        <v>34</v>
      </c>
      <c r="F13" s="16" t="s">
        <v>64</v>
      </c>
      <c r="G13" s="18" t="n">
        <v>39</v>
      </c>
      <c r="H13" s="16" t="n">
        <v>2021.011</v>
      </c>
      <c r="I13" s="16" t="s">
        <v>21</v>
      </c>
      <c r="J13" s="20" t="n">
        <v>7</v>
      </c>
      <c r="K13" s="16" t="s">
        <v>22</v>
      </c>
      <c r="L13" s="21" t="s">
        <v>62</v>
      </c>
      <c r="M13" s="16" t="s">
        <v>63</v>
      </c>
      <c r="N13" s="22" t="s">
        <v>57</v>
      </c>
      <c r="O13" s="23"/>
    </row>
    <row r="14" s="24" customFormat="true" ht="41.1" hidden="false" customHeight="true" outlineLevel="0" collapsed="false">
      <c r="A14" s="15" t="n">
        <v>10</v>
      </c>
      <c r="B14" s="16" t="s">
        <v>65</v>
      </c>
      <c r="C14" s="16" t="s">
        <v>66</v>
      </c>
      <c r="D14" s="17" t="n">
        <v>9787514107142</v>
      </c>
      <c r="E14" s="16" t="s">
        <v>39</v>
      </c>
      <c r="F14" s="16" t="s">
        <v>67</v>
      </c>
      <c r="G14" s="18" t="n">
        <v>39</v>
      </c>
      <c r="H14" s="16" t="n">
        <v>2011.07</v>
      </c>
      <c r="I14" s="16" t="s">
        <v>21</v>
      </c>
      <c r="J14" s="20" t="n">
        <v>0</v>
      </c>
      <c r="K14" s="26" t="s">
        <v>68</v>
      </c>
      <c r="L14" s="21" t="s">
        <v>69</v>
      </c>
      <c r="M14" s="16" t="s">
        <v>70</v>
      </c>
      <c r="N14" s="22" t="s">
        <v>25</v>
      </c>
      <c r="O14" s="23"/>
    </row>
    <row r="15" s="24" customFormat="true" ht="41.1" hidden="false" customHeight="true" outlineLevel="0" collapsed="false">
      <c r="A15" s="15" t="n">
        <v>11</v>
      </c>
      <c r="B15" s="16" t="s">
        <v>71</v>
      </c>
      <c r="C15" s="16" t="s">
        <v>72</v>
      </c>
      <c r="D15" s="17" t="n">
        <v>9787300287409</v>
      </c>
      <c r="E15" s="16" t="s">
        <v>45</v>
      </c>
      <c r="F15" s="16" t="s">
        <v>73</v>
      </c>
      <c r="G15" s="18" t="n">
        <v>48</v>
      </c>
      <c r="H15" s="16" t="n">
        <v>2020.011</v>
      </c>
      <c r="I15" s="16" t="s">
        <v>21</v>
      </c>
      <c r="J15" s="20" t="n">
        <v>6</v>
      </c>
      <c r="K15" s="16" t="s">
        <v>22</v>
      </c>
      <c r="L15" s="21" t="s">
        <v>74</v>
      </c>
      <c r="M15" s="16" t="s">
        <v>75</v>
      </c>
      <c r="N15" s="22" t="s">
        <v>25</v>
      </c>
      <c r="O15" s="23"/>
    </row>
    <row r="16" s="24" customFormat="true" ht="41.1" hidden="false" customHeight="true" outlineLevel="0" collapsed="false">
      <c r="A16" s="15" t="n">
        <v>12</v>
      </c>
      <c r="B16" s="27" t="s">
        <v>76</v>
      </c>
      <c r="C16" s="27" t="s">
        <v>76</v>
      </c>
      <c r="D16" s="28" t="s">
        <v>77</v>
      </c>
      <c r="E16" s="27" t="s">
        <v>78</v>
      </c>
      <c r="F16" s="29" t="s">
        <v>79</v>
      </c>
      <c r="G16" s="18" t="n">
        <v>42</v>
      </c>
      <c r="H16" s="30" t="s">
        <v>80</v>
      </c>
      <c r="I16" s="16" t="s">
        <v>21</v>
      </c>
      <c r="J16" s="19" t="n">
        <v>11</v>
      </c>
      <c r="K16" s="16" t="s">
        <v>22</v>
      </c>
      <c r="L16" s="21" t="s">
        <v>81</v>
      </c>
      <c r="M16" s="29" t="s">
        <v>82</v>
      </c>
      <c r="N16" s="31" t="s">
        <v>25</v>
      </c>
      <c r="O16" s="23"/>
    </row>
    <row r="17" s="24" customFormat="true" ht="41.1" hidden="false" customHeight="true" outlineLevel="0" collapsed="false">
      <c r="A17" s="15" t="n">
        <v>13</v>
      </c>
      <c r="B17" s="27" t="s">
        <v>83</v>
      </c>
      <c r="C17" s="27" t="s">
        <v>83</v>
      </c>
      <c r="D17" s="17" t="n">
        <v>9787300282497</v>
      </c>
      <c r="E17" s="27" t="s">
        <v>45</v>
      </c>
      <c r="F17" s="32" t="s">
        <v>84</v>
      </c>
      <c r="G17" s="18" t="n">
        <v>49</v>
      </c>
      <c r="H17" s="30" t="s">
        <v>85</v>
      </c>
      <c r="I17" s="16" t="s">
        <v>21</v>
      </c>
      <c r="J17" s="20" t="n">
        <v>10</v>
      </c>
      <c r="K17" s="16" t="s">
        <v>22</v>
      </c>
      <c r="L17" s="21" t="s">
        <v>86</v>
      </c>
      <c r="M17" s="16" t="s">
        <v>87</v>
      </c>
      <c r="N17" s="31" t="s">
        <v>25</v>
      </c>
      <c r="O17" s="23"/>
    </row>
    <row r="18" s="24" customFormat="true" ht="41.1" hidden="false" customHeight="true" outlineLevel="0" collapsed="false">
      <c r="A18" s="15" t="n">
        <v>14</v>
      </c>
      <c r="B18" s="16" t="s">
        <v>88</v>
      </c>
      <c r="C18" s="16" t="s">
        <v>51</v>
      </c>
      <c r="D18" s="17" t="n">
        <v>9787565442285</v>
      </c>
      <c r="E18" s="16" t="s">
        <v>60</v>
      </c>
      <c r="F18" s="16" t="s">
        <v>52</v>
      </c>
      <c r="G18" s="18" t="n">
        <v>49</v>
      </c>
      <c r="H18" s="16" t="n">
        <v>2022.012</v>
      </c>
      <c r="I18" s="16" t="s">
        <v>21</v>
      </c>
      <c r="J18" s="20" t="n">
        <v>17</v>
      </c>
      <c r="K18" s="16" t="s">
        <v>22</v>
      </c>
      <c r="L18" s="21" t="s">
        <v>89</v>
      </c>
      <c r="M18" s="16" t="s">
        <v>90</v>
      </c>
      <c r="N18" s="22" t="s">
        <v>25</v>
      </c>
      <c r="O18" s="23"/>
    </row>
    <row r="19" s="24" customFormat="true" ht="41.1" hidden="false" customHeight="true" outlineLevel="0" collapsed="false">
      <c r="A19" s="15" t="n">
        <v>15</v>
      </c>
      <c r="B19" s="16" t="s">
        <v>88</v>
      </c>
      <c r="C19" s="16" t="s">
        <v>55</v>
      </c>
      <c r="D19" s="17" t="s">
        <v>91</v>
      </c>
      <c r="E19" s="16" t="s">
        <v>34</v>
      </c>
      <c r="F19" s="16" t="s">
        <v>56</v>
      </c>
      <c r="G19" s="18" t="n">
        <v>39</v>
      </c>
      <c r="H19" s="16" t="n">
        <v>2022.012</v>
      </c>
      <c r="I19" s="16" t="s">
        <v>21</v>
      </c>
      <c r="J19" s="20" t="n">
        <v>17</v>
      </c>
      <c r="K19" s="16" t="s">
        <v>22</v>
      </c>
      <c r="L19" s="21" t="s">
        <v>89</v>
      </c>
      <c r="M19" s="16" t="s">
        <v>90</v>
      </c>
      <c r="N19" s="22" t="s">
        <v>57</v>
      </c>
      <c r="O19" s="23"/>
    </row>
    <row r="20" s="24" customFormat="true" ht="41.1" hidden="false" customHeight="true" outlineLevel="0" collapsed="false">
      <c r="A20" s="15" t="n">
        <v>16</v>
      </c>
      <c r="B20" s="16" t="s">
        <v>92</v>
      </c>
      <c r="C20" s="16" t="s">
        <v>93</v>
      </c>
      <c r="D20" s="17" t="s">
        <v>94</v>
      </c>
      <c r="E20" s="16" t="s">
        <v>45</v>
      </c>
      <c r="F20" s="16" t="s">
        <v>95</v>
      </c>
      <c r="G20" s="18" t="n">
        <v>54</v>
      </c>
      <c r="H20" s="16" t="n">
        <v>2022.01</v>
      </c>
      <c r="I20" s="16" t="s">
        <v>21</v>
      </c>
      <c r="J20" s="20" t="n">
        <v>4</v>
      </c>
      <c r="K20" s="16" t="s">
        <v>22</v>
      </c>
      <c r="L20" s="21" t="s">
        <v>96</v>
      </c>
      <c r="M20" s="16" t="s">
        <v>97</v>
      </c>
      <c r="N20" s="22" t="s">
        <v>25</v>
      </c>
      <c r="O20" s="23"/>
    </row>
    <row r="21" s="24" customFormat="true" ht="41.1" hidden="false" customHeight="true" outlineLevel="0" collapsed="false">
      <c r="A21" s="15" t="n">
        <v>17</v>
      </c>
      <c r="B21" s="27" t="s">
        <v>98</v>
      </c>
      <c r="C21" s="16" t="s">
        <v>99</v>
      </c>
      <c r="D21" s="28" t="n">
        <v>9787565445828</v>
      </c>
      <c r="E21" s="27" t="s">
        <v>34</v>
      </c>
      <c r="F21" s="32" t="s">
        <v>100</v>
      </c>
      <c r="G21" s="18" t="n">
        <v>49</v>
      </c>
      <c r="H21" s="30" t="s">
        <v>101</v>
      </c>
      <c r="I21" s="16" t="s">
        <v>21</v>
      </c>
      <c r="J21" s="20" t="n">
        <v>1</v>
      </c>
      <c r="K21" s="29" t="s">
        <v>22</v>
      </c>
      <c r="L21" s="21" t="s">
        <v>102</v>
      </c>
      <c r="M21" s="32" t="s">
        <v>103</v>
      </c>
      <c r="N21" s="33" t="s">
        <v>25</v>
      </c>
      <c r="O21" s="23"/>
    </row>
    <row r="22" s="24" customFormat="true" ht="41.1" hidden="false" customHeight="true" outlineLevel="0" collapsed="false">
      <c r="A22" s="15" t="n">
        <v>18</v>
      </c>
      <c r="B22" s="27" t="s">
        <v>104</v>
      </c>
      <c r="C22" s="16" t="s">
        <v>105</v>
      </c>
      <c r="D22" s="28" t="n">
        <v>9787522311241</v>
      </c>
      <c r="E22" s="27" t="s">
        <v>106</v>
      </c>
      <c r="F22" s="32" t="s">
        <v>107</v>
      </c>
      <c r="G22" s="18" t="n">
        <v>67</v>
      </c>
      <c r="H22" s="30" t="s">
        <v>108</v>
      </c>
      <c r="I22" s="16" t="s">
        <v>21</v>
      </c>
      <c r="J22" s="20" t="n">
        <v>6</v>
      </c>
      <c r="K22" s="29" t="s">
        <v>22</v>
      </c>
      <c r="L22" s="21" t="s">
        <v>109</v>
      </c>
      <c r="M22" s="32" t="s">
        <v>110</v>
      </c>
      <c r="N22" s="33" t="s">
        <v>25</v>
      </c>
      <c r="O22" s="23"/>
    </row>
    <row r="23" s="24" customFormat="true" ht="41.1" hidden="false" customHeight="true" outlineLevel="0" collapsed="false">
      <c r="A23" s="15" t="n">
        <v>19</v>
      </c>
      <c r="B23" s="32" t="s">
        <v>111</v>
      </c>
      <c r="C23" s="16" t="s">
        <v>111</v>
      </c>
      <c r="D23" s="28" t="n">
        <v>9787300303475</v>
      </c>
      <c r="E23" s="27" t="s">
        <v>45</v>
      </c>
      <c r="F23" s="32" t="s">
        <v>112</v>
      </c>
      <c r="G23" s="18" t="n">
        <v>52</v>
      </c>
      <c r="H23" s="30" t="s">
        <v>113</v>
      </c>
      <c r="I23" s="16" t="s">
        <v>21</v>
      </c>
      <c r="J23" s="20" t="n">
        <v>1</v>
      </c>
      <c r="K23" s="29" t="s">
        <v>22</v>
      </c>
      <c r="L23" s="21" t="s">
        <v>114</v>
      </c>
      <c r="M23" s="32" t="s">
        <v>115</v>
      </c>
      <c r="N23" s="33" t="s">
        <v>25</v>
      </c>
      <c r="O23" s="23"/>
    </row>
    <row r="24" s="24" customFormat="true" ht="41.1" hidden="false" customHeight="true" outlineLevel="0" collapsed="false">
      <c r="A24" s="15" t="n">
        <v>20</v>
      </c>
      <c r="B24" s="27" t="s">
        <v>116</v>
      </c>
      <c r="C24" s="16" t="s">
        <v>117</v>
      </c>
      <c r="D24" s="28" t="n">
        <v>9787300299242</v>
      </c>
      <c r="E24" s="27" t="s">
        <v>45</v>
      </c>
      <c r="F24" s="32" t="s">
        <v>118</v>
      </c>
      <c r="G24" s="18" t="n">
        <v>49</v>
      </c>
      <c r="H24" s="30" t="s">
        <v>119</v>
      </c>
      <c r="I24" s="16" t="s">
        <v>21</v>
      </c>
      <c r="J24" s="20" t="n">
        <v>0</v>
      </c>
      <c r="K24" s="26" t="s">
        <v>68</v>
      </c>
      <c r="L24" s="21" t="s">
        <v>96</v>
      </c>
      <c r="M24" s="16" t="s">
        <v>120</v>
      </c>
      <c r="N24" s="33" t="s">
        <v>25</v>
      </c>
      <c r="O24" s="23"/>
    </row>
    <row r="25" s="24" customFormat="true" ht="41.1" hidden="false" customHeight="true" outlineLevel="0" collapsed="false">
      <c r="A25" s="15" t="n">
        <v>21</v>
      </c>
      <c r="B25" s="27" t="s">
        <v>121</v>
      </c>
      <c r="C25" s="16" t="s">
        <v>122</v>
      </c>
      <c r="D25" s="17" t="n">
        <v>9787040566055</v>
      </c>
      <c r="E25" s="27" t="s">
        <v>123</v>
      </c>
      <c r="F25" s="32" t="s">
        <v>124</v>
      </c>
      <c r="G25" s="18" t="n">
        <v>52</v>
      </c>
      <c r="H25" s="30" t="s">
        <v>101</v>
      </c>
      <c r="I25" s="16" t="s">
        <v>30</v>
      </c>
      <c r="J25" s="20" t="n">
        <v>1</v>
      </c>
      <c r="K25" s="29" t="s">
        <v>22</v>
      </c>
      <c r="L25" s="21" t="s">
        <v>125</v>
      </c>
      <c r="M25" s="16" t="s">
        <v>126</v>
      </c>
      <c r="N25" s="33" t="s">
        <v>25</v>
      </c>
      <c r="O25" s="23"/>
    </row>
    <row r="26" s="24" customFormat="true" ht="41.1" hidden="false" customHeight="true" outlineLevel="0" collapsed="false">
      <c r="A26" s="15" t="n">
        <v>22</v>
      </c>
      <c r="B26" s="27" t="s">
        <v>127</v>
      </c>
      <c r="C26" s="16" t="s">
        <v>128</v>
      </c>
      <c r="D26" s="28" t="n">
        <v>9787564215729</v>
      </c>
      <c r="E26" s="27" t="s">
        <v>129</v>
      </c>
      <c r="F26" s="32" t="s">
        <v>130</v>
      </c>
      <c r="G26" s="18" t="n">
        <v>49</v>
      </c>
      <c r="H26" s="30" t="s">
        <v>131</v>
      </c>
      <c r="I26" s="16" t="s">
        <v>21</v>
      </c>
      <c r="J26" s="20" t="n">
        <v>12</v>
      </c>
      <c r="K26" s="29" t="s">
        <v>22</v>
      </c>
      <c r="L26" s="21" t="s">
        <v>81</v>
      </c>
      <c r="M26" s="32" t="s">
        <v>132</v>
      </c>
      <c r="N26" s="33" t="s">
        <v>25</v>
      </c>
      <c r="O26" s="23"/>
    </row>
    <row r="27" s="24" customFormat="true" ht="41.1" hidden="false" customHeight="true" outlineLevel="0" collapsed="false">
      <c r="A27" s="15" t="n">
        <v>23</v>
      </c>
      <c r="B27" s="16" t="s">
        <v>133</v>
      </c>
      <c r="C27" s="34" t="s">
        <v>134</v>
      </c>
      <c r="D27" s="17" t="n">
        <v>9781509724062</v>
      </c>
      <c r="E27" s="34" t="s">
        <v>135</v>
      </c>
      <c r="F27" s="27" t="s">
        <v>136</v>
      </c>
      <c r="G27" s="35" t="s">
        <v>136</v>
      </c>
      <c r="H27" s="27" t="n">
        <v>2023.06</v>
      </c>
      <c r="I27" s="27" t="s">
        <v>21</v>
      </c>
      <c r="J27" s="27" t="n">
        <v>1</v>
      </c>
      <c r="K27" s="29" t="s">
        <v>22</v>
      </c>
      <c r="L27" s="36" t="s">
        <v>137</v>
      </c>
      <c r="M27" s="27" t="s">
        <v>138</v>
      </c>
      <c r="N27" s="37" t="s">
        <v>25</v>
      </c>
      <c r="O27" s="23"/>
    </row>
    <row r="28" s="24" customFormat="true" ht="41.1" hidden="false" customHeight="true" outlineLevel="0" collapsed="false">
      <c r="A28" s="15" t="n">
        <v>24</v>
      </c>
      <c r="B28" s="16" t="s">
        <v>133</v>
      </c>
      <c r="C28" s="34" t="s">
        <v>139</v>
      </c>
      <c r="D28" s="17" t="n">
        <v>9781509724000</v>
      </c>
      <c r="E28" s="34" t="s">
        <v>140</v>
      </c>
      <c r="F28" s="27" t="s">
        <v>136</v>
      </c>
      <c r="G28" s="35" t="s">
        <v>136</v>
      </c>
      <c r="H28" s="27" t="n">
        <v>2023.06</v>
      </c>
      <c r="I28" s="27" t="s">
        <v>21</v>
      </c>
      <c r="J28" s="27" t="n">
        <v>1</v>
      </c>
      <c r="K28" s="29" t="s">
        <v>22</v>
      </c>
      <c r="L28" s="36" t="s">
        <v>137</v>
      </c>
      <c r="M28" s="27" t="s">
        <v>138</v>
      </c>
      <c r="N28" s="37" t="s">
        <v>57</v>
      </c>
      <c r="O28" s="23"/>
    </row>
    <row r="29" s="24" customFormat="true" ht="18" hidden="false" customHeight="true" outlineLevel="0" collapsed="false">
      <c r="A29" s="38" t="s">
        <v>1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24" customFormat="true" ht="18" hidden="false" customHeight="true" outlineLevel="0" collapsed="false">
      <c r="A30" s="14"/>
      <c r="B30" s="14"/>
      <c r="C30" s="14"/>
      <c r="D30" s="14"/>
      <c r="E30" s="14"/>
      <c r="F30" s="14"/>
      <c r="G30" s="39"/>
      <c r="H30" s="39"/>
      <c r="I30" s="39"/>
      <c r="J30" s="39"/>
      <c r="K30" s="39"/>
      <c r="L30" s="14"/>
      <c r="M30" s="14"/>
      <c r="N30" s="14"/>
      <c r="O30" s="14"/>
    </row>
    <row r="31" s="24" customFormat="true" ht="18" hidden="false" customHeight="true" outlineLevel="0" collapsed="false">
      <c r="A31" s="14"/>
      <c r="B31" s="14"/>
      <c r="C31" s="14"/>
      <c r="D31" s="14"/>
      <c r="E31" s="14"/>
      <c r="F31" s="14"/>
      <c r="G31" s="39"/>
      <c r="H31" s="39"/>
      <c r="I31" s="39"/>
      <c r="J31" s="39"/>
      <c r="K31" s="39"/>
      <c r="L31" s="14"/>
      <c r="M31" s="14"/>
      <c r="N31" s="14"/>
      <c r="O31" s="14"/>
    </row>
    <row r="32" s="24" customFormat="true" ht="18" hidden="false" customHeight="true" outlineLevel="0" collapsed="false">
      <c r="A32" s="14"/>
      <c r="B32" s="14"/>
      <c r="C32" s="14"/>
      <c r="D32" s="14"/>
      <c r="E32" s="14"/>
      <c r="F32" s="14"/>
      <c r="G32" s="39"/>
      <c r="H32" s="39"/>
      <c r="I32" s="39"/>
      <c r="J32" s="39"/>
      <c r="K32" s="39"/>
      <c r="L32" s="14"/>
      <c r="M32" s="14"/>
      <c r="N32" s="14"/>
      <c r="O32" s="14"/>
    </row>
    <row r="33" s="24" customFormat="true" ht="18" hidden="false" customHeight="true" outlineLevel="0" collapsed="false">
      <c r="A33" s="14"/>
      <c r="B33" s="14"/>
      <c r="C33" s="14"/>
      <c r="D33" s="14"/>
      <c r="E33" s="14"/>
      <c r="F33" s="14"/>
      <c r="G33" s="39"/>
      <c r="H33" s="39"/>
      <c r="I33" s="39"/>
      <c r="J33" s="39"/>
      <c r="K33" s="39"/>
      <c r="L33" s="14"/>
      <c r="M33" s="14"/>
      <c r="N33" s="14"/>
      <c r="O33" s="14"/>
    </row>
    <row r="34" s="24" customFormat="true" ht="18" hidden="false" customHeight="true" outlineLevel="0" collapsed="false">
      <c r="A34" s="14"/>
      <c r="B34" s="14"/>
      <c r="C34" s="14"/>
      <c r="D34" s="14"/>
      <c r="E34" s="14"/>
      <c r="F34" s="14"/>
      <c r="G34" s="39"/>
      <c r="H34" s="39"/>
      <c r="I34" s="39"/>
      <c r="J34" s="39"/>
      <c r="K34" s="39"/>
      <c r="L34" s="14"/>
      <c r="M34" s="14"/>
      <c r="N34" s="14"/>
      <c r="O34" s="14"/>
    </row>
    <row r="35" s="24" customFormat="true" ht="18" hidden="false" customHeight="true" outlineLevel="0" collapsed="false">
      <c r="A35" s="14"/>
      <c r="B35" s="14"/>
      <c r="C35" s="14"/>
      <c r="D35" s="14"/>
      <c r="E35" s="14"/>
      <c r="F35" s="14"/>
      <c r="G35" s="39"/>
      <c r="H35" s="39"/>
      <c r="I35" s="39"/>
      <c r="J35" s="39"/>
      <c r="K35" s="39"/>
      <c r="L35" s="14"/>
      <c r="M35" s="14"/>
      <c r="N35" s="14"/>
      <c r="O35" s="14"/>
    </row>
    <row r="36" s="24" customFormat="true" ht="18" hidden="false" customHeight="true" outlineLevel="0" collapsed="false">
      <c r="A36" s="14"/>
      <c r="B36" s="14"/>
      <c r="C36" s="14"/>
      <c r="D36" s="14"/>
      <c r="E36" s="14"/>
      <c r="F36" s="14"/>
      <c r="G36" s="39"/>
      <c r="H36" s="39"/>
      <c r="I36" s="39"/>
      <c r="J36" s="39"/>
      <c r="K36" s="39"/>
      <c r="L36" s="14"/>
      <c r="M36" s="14"/>
      <c r="N36" s="14"/>
      <c r="O36" s="14"/>
    </row>
    <row r="37" s="24" customFormat="true" ht="18" hidden="false" customHeight="true" outlineLevel="0" collapsed="false">
      <c r="A37" s="14"/>
      <c r="B37" s="14"/>
      <c r="C37" s="14"/>
      <c r="D37" s="14"/>
      <c r="E37" s="14"/>
      <c r="F37" s="14"/>
      <c r="G37" s="39"/>
      <c r="H37" s="39"/>
      <c r="I37" s="39"/>
      <c r="J37" s="39"/>
      <c r="K37" s="39"/>
      <c r="L37" s="14"/>
      <c r="M37" s="14"/>
      <c r="N37" s="14"/>
      <c r="O37" s="14"/>
    </row>
    <row r="38" s="24" customFormat="true" ht="18" hidden="false" customHeight="true" outlineLevel="0" collapsed="false">
      <c r="A38" s="14"/>
      <c r="B38" s="14"/>
      <c r="C38" s="14"/>
      <c r="D38" s="14"/>
      <c r="E38" s="14"/>
      <c r="F38" s="14"/>
      <c r="G38" s="39"/>
      <c r="H38" s="39"/>
      <c r="I38" s="39"/>
      <c r="J38" s="39"/>
      <c r="K38" s="39"/>
      <c r="L38" s="14"/>
      <c r="M38" s="14"/>
      <c r="N38" s="14"/>
      <c r="O38" s="14"/>
    </row>
    <row r="39" s="24" customFormat="true" ht="18" hidden="false" customHeight="true" outlineLevel="0" collapsed="false">
      <c r="A39" s="14"/>
      <c r="B39" s="14"/>
      <c r="C39" s="14"/>
      <c r="D39" s="14"/>
      <c r="E39" s="14"/>
      <c r="F39" s="14"/>
      <c r="G39" s="39"/>
      <c r="H39" s="39"/>
      <c r="I39" s="39"/>
      <c r="J39" s="39"/>
      <c r="K39" s="39"/>
      <c r="L39" s="14"/>
      <c r="M39" s="14"/>
      <c r="N39" s="14"/>
      <c r="O39" s="14"/>
    </row>
    <row r="40" s="24" customFormat="true" ht="18" hidden="false" customHeight="true" outlineLevel="0" collapsed="false">
      <c r="A40" s="14"/>
      <c r="B40" s="14"/>
      <c r="C40" s="14"/>
      <c r="D40" s="14"/>
      <c r="E40" s="14"/>
      <c r="F40" s="14"/>
      <c r="G40" s="39"/>
      <c r="H40" s="39"/>
      <c r="I40" s="39"/>
      <c r="J40" s="39"/>
      <c r="K40" s="39"/>
      <c r="L40" s="14"/>
      <c r="M40" s="14"/>
      <c r="N40" s="14"/>
      <c r="O40" s="14"/>
    </row>
    <row r="41" s="24" customFormat="true" ht="18" hidden="false" customHeight="true" outlineLevel="0" collapsed="false">
      <c r="A41" s="14"/>
      <c r="B41" s="14"/>
      <c r="C41" s="14"/>
      <c r="D41" s="14"/>
      <c r="E41" s="14"/>
      <c r="F41" s="14"/>
      <c r="G41" s="39"/>
      <c r="H41" s="39"/>
      <c r="I41" s="39"/>
      <c r="J41" s="39"/>
      <c r="K41" s="39"/>
      <c r="L41" s="14"/>
      <c r="M41" s="14"/>
      <c r="N41" s="14"/>
      <c r="O41" s="14"/>
    </row>
    <row r="42" s="24" customFormat="true" ht="18" hidden="false" customHeight="true" outlineLevel="0" collapsed="false">
      <c r="A42" s="14"/>
      <c r="B42" s="14"/>
      <c r="C42" s="14"/>
      <c r="D42" s="14"/>
      <c r="E42" s="14"/>
      <c r="F42" s="14"/>
      <c r="G42" s="39"/>
      <c r="H42" s="39"/>
      <c r="I42" s="39"/>
      <c r="J42" s="39"/>
      <c r="K42" s="39"/>
      <c r="L42" s="14"/>
      <c r="M42" s="14"/>
      <c r="N42" s="14"/>
      <c r="O42" s="14"/>
    </row>
    <row r="43" s="24" customFormat="true" ht="18" hidden="false" customHeight="true" outlineLevel="0" collapsed="false">
      <c r="A43" s="14"/>
      <c r="B43" s="14"/>
      <c r="C43" s="14"/>
      <c r="D43" s="14"/>
      <c r="E43" s="14"/>
      <c r="F43" s="14"/>
      <c r="G43" s="39"/>
      <c r="H43" s="39"/>
      <c r="I43" s="39"/>
      <c r="J43" s="39"/>
      <c r="K43" s="39"/>
      <c r="L43" s="14"/>
      <c r="M43" s="14"/>
      <c r="N43" s="14"/>
      <c r="O43" s="14"/>
    </row>
    <row r="44" s="24" customFormat="true" ht="18" hidden="false" customHeight="true" outlineLevel="0" collapsed="false">
      <c r="A44" s="14"/>
      <c r="B44" s="14"/>
      <c r="C44" s="14"/>
      <c r="D44" s="14"/>
      <c r="E44" s="14"/>
      <c r="F44" s="14"/>
      <c r="G44" s="39"/>
      <c r="H44" s="39"/>
      <c r="I44" s="39"/>
      <c r="J44" s="39"/>
      <c r="K44" s="39"/>
      <c r="L44" s="14"/>
      <c r="M44" s="14"/>
      <c r="N44" s="14"/>
      <c r="O44" s="14"/>
    </row>
    <row r="45" s="24" customFormat="true" ht="18" hidden="false" customHeight="true" outlineLevel="0" collapsed="false">
      <c r="A45" s="14"/>
      <c r="B45" s="14"/>
      <c r="C45" s="14"/>
      <c r="D45" s="14"/>
      <c r="E45" s="14"/>
      <c r="F45" s="14"/>
      <c r="G45" s="39"/>
      <c r="H45" s="39"/>
      <c r="I45" s="39"/>
      <c r="J45" s="39"/>
      <c r="K45" s="39"/>
      <c r="L45" s="14"/>
      <c r="M45" s="14"/>
      <c r="N45" s="14"/>
      <c r="O45" s="14"/>
    </row>
    <row r="46" s="24" customFormat="true" ht="18" hidden="false" customHeight="true" outlineLevel="0" collapsed="false">
      <c r="A46" s="14"/>
      <c r="B46" s="14"/>
      <c r="C46" s="14"/>
      <c r="D46" s="14"/>
      <c r="E46" s="14"/>
      <c r="F46" s="14"/>
      <c r="G46" s="39"/>
      <c r="H46" s="39"/>
      <c r="I46" s="39"/>
      <c r="J46" s="39"/>
      <c r="K46" s="39"/>
      <c r="L46" s="14"/>
      <c r="M46" s="14"/>
      <c r="N46" s="14"/>
      <c r="O46" s="14"/>
    </row>
    <row r="47" s="24" customFormat="true" ht="18" hidden="false" customHeight="true" outlineLevel="0" collapsed="false">
      <c r="A47" s="14"/>
      <c r="B47" s="14"/>
      <c r="C47" s="14"/>
      <c r="D47" s="14"/>
      <c r="E47" s="14"/>
      <c r="F47" s="14"/>
      <c r="G47" s="39"/>
      <c r="H47" s="39"/>
      <c r="I47" s="39"/>
      <c r="J47" s="39"/>
      <c r="K47" s="39"/>
      <c r="L47" s="14"/>
      <c r="M47" s="14"/>
      <c r="N47" s="14"/>
      <c r="O47" s="14"/>
    </row>
    <row r="48" s="24" customFormat="true" ht="18" hidden="false" customHeight="true" outlineLevel="0" collapsed="false">
      <c r="A48" s="14"/>
      <c r="B48" s="14"/>
      <c r="C48" s="14"/>
      <c r="D48" s="14"/>
      <c r="E48" s="14"/>
      <c r="F48" s="14"/>
      <c r="G48" s="39"/>
      <c r="H48" s="39"/>
      <c r="I48" s="39"/>
      <c r="J48" s="39"/>
      <c r="K48" s="39"/>
      <c r="L48" s="14"/>
      <c r="M48" s="14"/>
      <c r="N48" s="14"/>
      <c r="O48" s="14"/>
    </row>
    <row r="49" s="24" customFormat="true" ht="18" hidden="false" customHeight="true" outlineLevel="0" collapsed="false">
      <c r="A49" s="14"/>
      <c r="B49" s="14"/>
      <c r="C49" s="14"/>
      <c r="D49" s="14"/>
      <c r="E49" s="14"/>
      <c r="F49" s="14"/>
      <c r="G49" s="39"/>
      <c r="H49" s="39"/>
      <c r="I49" s="39"/>
      <c r="J49" s="39"/>
      <c r="K49" s="39"/>
      <c r="L49" s="14"/>
      <c r="M49" s="14"/>
      <c r="N49" s="14"/>
      <c r="O49" s="14"/>
    </row>
    <row r="50" s="24" customFormat="true" ht="18" hidden="false" customHeight="true" outlineLevel="0" collapsed="false">
      <c r="A50" s="14"/>
      <c r="B50" s="14"/>
      <c r="C50" s="14"/>
      <c r="D50" s="14"/>
      <c r="E50" s="14"/>
      <c r="F50" s="14"/>
      <c r="G50" s="39"/>
      <c r="H50" s="39"/>
      <c r="I50" s="39"/>
      <c r="J50" s="39"/>
      <c r="K50" s="39"/>
      <c r="L50" s="14"/>
      <c r="M50" s="14"/>
      <c r="N50" s="14"/>
      <c r="O50" s="14"/>
    </row>
    <row r="51" s="24" customFormat="true" ht="18" hidden="false" customHeight="true" outlineLevel="0" collapsed="false">
      <c r="A51" s="14"/>
      <c r="B51" s="14"/>
      <c r="C51" s="14"/>
      <c r="D51" s="14"/>
      <c r="E51" s="14"/>
      <c r="F51" s="14"/>
      <c r="G51" s="39"/>
      <c r="H51" s="39"/>
      <c r="I51" s="39"/>
      <c r="J51" s="39"/>
      <c r="K51" s="39"/>
      <c r="L51" s="14"/>
      <c r="M51" s="14"/>
      <c r="N51" s="14"/>
      <c r="O51" s="14"/>
    </row>
    <row r="52" s="24" customFormat="true" ht="18" hidden="false" customHeight="true" outlineLevel="0" collapsed="false">
      <c r="A52" s="14"/>
      <c r="B52" s="14"/>
      <c r="C52" s="14"/>
      <c r="D52" s="14"/>
      <c r="E52" s="14"/>
      <c r="F52" s="14"/>
      <c r="G52" s="39"/>
      <c r="H52" s="39"/>
      <c r="I52" s="39"/>
      <c r="J52" s="39"/>
      <c r="K52" s="39"/>
      <c r="L52" s="14"/>
      <c r="M52" s="14"/>
      <c r="N52" s="14"/>
      <c r="O52" s="14"/>
    </row>
    <row r="53" s="24" customFormat="true" ht="18" hidden="false" customHeight="true" outlineLevel="0" collapsed="false">
      <c r="A53" s="14"/>
      <c r="B53" s="14"/>
      <c r="C53" s="14"/>
      <c r="D53" s="14"/>
      <c r="E53" s="14"/>
      <c r="F53" s="14"/>
      <c r="G53" s="39"/>
      <c r="H53" s="39"/>
      <c r="I53" s="39"/>
      <c r="J53" s="39"/>
      <c r="K53" s="39"/>
      <c r="L53" s="14"/>
      <c r="M53" s="14"/>
      <c r="N53" s="14"/>
      <c r="O53" s="14"/>
    </row>
    <row r="54" s="24" customFormat="true" ht="18" hidden="false" customHeight="true" outlineLevel="0" collapsed="false">
      <c r="A54" s="14"/>
      <c r="B54" s="14"/>
      <c r="C54" s="14"/>
      <c r="D54" s="14"/>
      <c r="E54" s="14"/>
      <c r="F54" s="14"/>
      <c r="G54" s="39"/>
      <c r="H54" s="39"/>
      <c r="I54" s="39"/>
      <c r="J54" s="39"/>
      <c r="K54" s="39"/>
      <c r="L54" s="14"/>
      <c r="M54" s="14"/>
      <c r="N54" s="14"/>
      <c r="O54" s="14"/>
    </row>
    <row r="55" s="24" customFormat="true" ht="18" hidden="false" customHeight="true" outlineLevel="0" collapsed="false">
      <c r="A55" s="14"/>
      <c r="B55" s="14"/>
      <c r="C55" s="14"/>
      <c r="D55" s="14"/>
      <c r="E55" s="14"/>
      <c r="F55" s="14"/>
      <c r="G55" s="39"/>
      <c r="H55" s="39"/>
      <c r="I55" s="39"/>
      <c r="J55" s="39"/>
      <c r="K55" s="39"/>
      <c r="L55" s="14"/>
      <c r="M55" s="14"/>
      <c r="N55" s="14"/>
      <c r="O55" s="14"/>
    </row>
    <row r="56" s="24" customFormat="true" ht="18" hidden="false" customHeight="true" outlineLevel="0" collapsed="false">
      <c r="A56" s="14"/>
      <c r="B56" s="14"/>
      <c r="C56" s="14"/>
      <c r="D56" s="14"/>
      <c r="E56" s="14"/>
      <c r="F56" s="14"/>
      <c r="G56" s="39"/>
      <c r="H56" s="39"/>
      <c r="I56" s="39"/>
      <c r="J56" s="39"/>
      <c r="K56" s="39"/>
      <c r="L56" s="14"/>
      <c r="M56" s="14"/>
      <c r="N56" s="14"/>
      <c r="O56" s="14"/>
    </row>
    <row r="57" s="24" customFormat="true" ht="18" hidden="false" customHeight="true" outlineLevel="0" collapsed="false">
      <c r="A57" s="14"/>
      <c r="B57" s="14"/>
      <c r="C57" s="14"/>
      <c r="D57" s="14"/>
      <c r="E57" s="14"/>
      <c r="F57" s="14"/>
      <c r="G57" s="39"/>
      <c r="H57" s="39"/>
      <c r="I57" s="39"/>
      <c r="J57" s="39"/>
      <c r="K57" s="39"/>
      <c r="L57" s="14"/>
      <c r="M57" s="14"/>
      <c r="N57" s="14"/>
      <c r="O57" s="14"/>
    </row>
    <row r="58" s="24" customFormat="true" ht="18" hidden="false" customHeight="true" outlineLevel="0" collapsed="false">
      <c r="A58" s="14"/>
      <c r="B58" s="14"/>
      <c r="C58" s="14"/>
      <c r="D58" s="14"/>
      <c r="E58" s="14"/>
      <c r="F58" s="14"/>
      <c r="G58" s="39"/>
      <c r="H58" s="39"/>
      <c r="I58" s="39"/>
      <c r="J58" s="39"/>
      <c r="K58" s="39"/>
      <c r="L58" s="14"/>
      <c r="M58" s="14"/>
      <c r="N58" s="14"/>
      <c r="O58" s="14"/>
    </row>
    <row r="59" s="24" customFormat="true" ht="18" hidden="false" customHeight="true" outlineLevel="0" collapsed="false">
      <c r="A59" s="14"/>
      <c r="B59" s="14"/>
      <c r="C59" s="14"/>
      <c r="D59" s="14"/>
      <c r="E59" s="14"/>
      <c r="F59" s="14"/>
      <c r="G59" s="39"/>
      <c r="H59" s="39"/>
      <c r="I59" s="39"/>
      <c r="J59" s="39"/>
      <c r="K59" s="39"/>
      <c r="L59" s="14"/>
      <c r="M59" s="14"/>
      <c r="N59" s="14"/>
      <c r="O59" s="14"/>
    </row>
    <row r="60" s="24" customFormat="true" ht="18" hidden="false" customHeight="true" outlineLevel="0" collapsed="false">
      <c r="A60" s="14"/>
      <c r="B60" s="14"/>
      <c r="C60" s="14"/>
      <c r="D60" s="14"/>
      <c r="E60" s="14"/>
      <c r="F60" s="14"/>
      <c r="G60" s="39"/>
      <c r="H60" s="39"/>
      <c r="I60" s="39"/>
      <c r="J60" s="39"/>
      <c r="K60" s="39"/>
      <c r="L60" s="14"/>
      <c r="M60" s="14"/>
      <c r="N60" s="14"/>
      <c r="O60" s="14"/>
    </row>
    <row r="61" s="24" customFormat="true" ht="18" hidden="false" customHeight="true" outlineLevel="0" collapsed="false">
      <c r="A61" s="14"/>
      <c r="B61" s="14"/>
      <c r="C61" s="14"/>
      <c r="D61" s="14"/>
      <c r="E61" s="14"/>
      <c r="F61" s="14"/>
      <c r="G61" s="39"/>
      <c r="H61" s="39"/>
      <c r="I61" s="39"/>
      <c r="J61" s="39"/>
      <c r="K61" s="39"/>
      <c r="L61" s="14"/>
      <c r="M61" s="14"/>
      <c r="N61" s="14"/>
      <c r="O61" s="14"/>
    </row>
    <row r="62" s="24" customFormat="true" ht="18" hidden="false" customHeight="true" outlineLevel="0" collapsed="false">
      <c r="A62" s="14"/>
      <c r="B62" s="14"/>
      <c r="C62" s="14"/>
      <c r="D62" s="14"/>
      <c r="E62" s="14"/>
      <c r="F62" s="14"/>
      <c r="G62" s="39"/>
      <c r="H62" s="39"/>
      <c r="I62" s="39"/>
      <c r="J62" s="39"/>
      <c r="K62" s="39"/>
      <c r="L62" s="14"/>
      <c r="M62" s="14"/>
      <c r="N62" s="14"/>
      <c r="O62" s="14"/>
    </row>
    <row r="63" s="24" customFormat="true" ht="18" hidden="false" customHeight="true" outlineLevel="0" collapsed="false">
      <c r="A63" s="14"/>
      <c r="B63" s="14"/>
      <c r="C63" s="14"/>
      <c r="D63" s="14"/>
      <c r="E63" s="14"/>
      <c r="F63" s="14"/>
      <c r="G63" s="39"/>
      <c r="H63" s="39"/>
      <c r="I63" s="39"/>
      <c r="J63" s="39"/>
      <c r="K63" s="39"/>
      <c r="L63" s="14"/>
      <c r="M63" s="14"/>
      <c r="N63" s="14"/>
      <c r="O63" s="14"/>
    </row>
    <row r="64" s="24" customFormat="true" ht="18" hidden="false" customHeight="true" outlineLevel="0" collapsed="false">
      <c r="A64" s="14"/>
      <c r="B64" s="14"/>
      <c r="C64" s="14"/>
      <c r="D64" s="14"/>
      <c r="E64" s="14"/>
      <c r="F64" s="14"/>
      <c r="G64" s="39"/>
      <c r="H64" s="39"/>
      <c r="I64" s="39"/>
      <c r="J64" s="39"/>
      <c r="K64" s="39"/>
      <c r="L64" s="14"/>
      <c r="M64" s="14"/>
      <c r="N64" s="14"/>
      <c r="O64" s="14"/>
    </row>
    <row r="65" s="24" customFormat="true" ht="18" hidden="false" customHeight="true" outlineLevel="0" collapsed="false">
      <c r="A65" s="14"/>
      <c r="B65" s="14"/>
      <c r="C65" s="14"/>
      <c r="D65" s="14"/>
      <c r="E65" s="14"/>
      <c r="F65" s="14"/>
      <c r="G65" s="39"/>
      <c r="H65" s="39"/>
      <c r="I65" s="39"/>
      <c r="J65" s="39"/>
      <c r="K65" s="39"/>
      <c r="L65" s="14"/>
      <c r="M65" s="14"/>
      <c r="N65" s="14"/>
      <c r="O65" s="14"/>
    </row>
    <row r="66" s="24" customFormat="true" ht="18" hidden="false" customHeight="true" outlineLevel="0" collapsed="false">
      <c r="A66" s="14"/>
      <c r="B66" s="14"/>
      <c r="C66" s="14"/>
      <c r="D66" s="14"/>
      <c r="E66" s="14"/>
      <c r="F66" s="14"/>
      <c r="G66" s="39"/>
      <c r="H66" s="39"/>
      <c r="I66" s="39"/>
      <c r="J66" s="39"/>
      <c r="K66" s="39"/>
      <c r="L66" s="14"/>
      <c r="M66" s="14"/>
      <c r="N66" s="14"/>
      <c r="O66" s="14"/>
    </row>
    <row r="67" s="24" customFormat="true" ht="18" hidden="false" customHeight="true" outlineLevel="0" collapsed="false">
      <c r="A67" s="14"/>
      <c r="B67" s="14"/>
      <c r="C67" s="14"/>
      <c r="D67" s="14"/>
      <c r="E67" s="14"/>
      <c r="F67" s="14"/>
      <c r="G67" s="39"/>
      <c r="H67" s="39"/>
      <c r="I67" s="39"/>
      <c r="J67" s="39"/>
      <c r="K67" s="39"/>
      <c r="L67" s="14"/>
      <c r="M67" s="14"/>
      <c r="N67" s="14"/>
      <c r="O67" s="14"/>
    </row>
    <row r="68" s="24" customFormat="true" ht="18" hidden="false" customHeight="true" outlineLevel="0" collapsed="false">
      <c r="A68" s="14"/>
      <c r="B68" s="14"/>
      <c r="C68" s="14"/>
      <c r="D68" s="14"/>
      <c r="E68" s="14"/>
      <c r="F68" s="14"/>
      <c r="G68" s="39"/>
      <c r="H68" s="39"/>
      <c r="I68" s="39"/>
      <c r="J68" s="39"/>
      <c r="K68" s="39"/>
      <c r="L68" s="14"/>
      <c r="M68" s="14"/>
      <c r="N68" s="14"/>
      <c r="O68" s="14"/>
    </row>
    <row r="69" s="24" customFormat="true" ht="18" hidden="false" customHeight="true" outlineLevel="0" collapsed="false">
      <c r="A69" s="14"/>
      <c r="B69" s="14"/>
      <c r="C69" s="14"/>
      <c r="D69" s="14"/>
      <c r="E69" s="14"/>
      <c r="F69" s="14"/>
      <c r="G69" s="39"/>
      <c r="H69" s="39"/>
      <c r="I69" s="39"/>
      <c r="J69" s="39"/>
      <c r="K69" s="39"/>
      <c r="L69" s="14"/>
      <c r="M69" s="14"/>
      <c r="N69" s="14"/>
      <c r="O69" s="14"/>
    </row>
    <row r="70" s="24" customFormat="true" ht="18" hidden="false" customHeight="true" outlineLevel="0" collapsed="false">
      <c r="A70" s="14"/>
      <c r="B70" s="14"/>
      <c r="C70" s="14"/>
      <c r="D70" s="14"/>
      <c r="E70" s="14"/>
      <c r="F70" s="14"/>
      <c r="G70" s="39"/>
      <c r="H70" s="39"/>
      <c r="I70" s="39"/>
      <c r="J70" s="39"/>
      <c r="K70" s="39"/>
      <c r="L70" s="14"/>
      <c r="M70" s="14"/>
      <c r="N70" s="14"/>
      <c r="O70" s="14"/>
    </row>
    <row r="71" s="24" customFormat="true" ht="18" hidden="false" customHeight="true" outlineLevel="0" collapsed="false">
      <c r="A71" s="14"/>
      <c r="B71" s="14"/>
      <c r="C71" s="14"/>
      <c r="D71" s="14"/>
      <c r="E71" s="14"/>
      <c r="F71" s="14"/>
      <c r="G71" s="39"/>
      <c r="H71" s="39"/>
      <c r="I71" s="39"/>
      <c r="J71" s="39"/>
      <c r="K71" s="39"/>
      <c r="L71" s="14"/>
      <c r="M71" s="14"/>
      <c r="N71" s="14"/>
      <c r="O71" s="14"/>
    </row>
    <row r="72" s="24" customFormat="true" ht="18" hidden="false" customHeight="true" outlineLevel="0" collapsed="false">
      <c r="A72" s="14"/>
      <c r="B72" s="14"/>
      <c r="C72" s="14"/>
      <c r="D72" s="14"/>
      <c r="E72" s="14"/>
      <c r="F72" s="14"/>
      <c r="G72" s="39"/>
      <c r="H72" s="39"/>
      <c r="I72" s="39"/>
      <c r="J72" s="39"/>
      <c r="K72" s="39"/>
      <c r="L72" s="14"/>
      <c r="M72" s="14"/>
      <c r="N72" s="14"/>
      <c r="O72" s="14"/>
    </row>
    <row r="73" s="24" customFormat="true" ht="18" hidden="false" customHeight="true" outlineLevel="0" collapsed="false">
      <c r="A73" s="14"/>
      <c r="B73" s="14"/>
      <c r="C73" s="14"/>
      <c r="D73" s="14"/>
      <c r="E73" s="14"/>
      <c r="F73" s="14"/>
      <c r="G73" s="39"/>
      <c r="H73" s="39"/>
      <c r="I73" s="39"/>
      <c r="J73" s="39"/>
      <c r="K73" s="39"/>
      <c r="L73" s="14"/>
      <c r="M73" s="14"/>
      <c r="N73" s="14"/>
      <c r="O73" s="14"/>
    </row>
    <row r="74" s="24" customFormat="true" ht="18" hidden="false" customHeight="true" outlineLevel="0" collapsed="false">
      <c r="A74" s="14"/>
      <c r="B74" s="14"/>
      <c r="C74" s="14"/>
      <c r="D74" s="14"/>
      <c r="E74" s="14"/>
      <c r="F74" s="14"/>
      <c r="G74" s="39"/>
      <c r="H74" s="39"/>
      <c r="I74" s="39"/>
      <c r="J74" s="39"/>
      <c r="K74" s="39"/>
      <c r="L74" s="14"/>
      <c r="M74" s="14"/>
      <c r="N74" s="14"/>
      <c r="O74" s="14"/>
    </row>
    <row r="75" s="24" customFormat="true" ht="18" hidden="false" customHeight="true" outlineLevel="0" collapsed="false">
      <c r="A75" s="14"/>
      <c r="B75" s="14"/>
      <c r="C75" s="14"/>
      <c r="D75" s="14"/>
      <c r="E75" s="14"/>
      <c r="F75" s="14"/>
      <c r="G75" s="39"/>
      <c r="H75" s="39"/>
      <c r="I75" s="39"/>
      <c r="J75" s="39"/>
      <c r="K75" s="39"/>
      <c r="L75" s="14"/>
      <c r="M75" s="14"/>
      <c r="N75" s="14"/>
      <c r="O75" s="14"/>
    </row>
    <row r="76" s="24" customFormat="true" ht="18" hidden="false" customHeight="true" outlineLevel="0" collapsed="false">
      <c r="A76" s="14"/>
      <c r="B76" s="14"/>
      <c r="C76" s="14"/>
      <c r="D76" s="14"/>
      <c r="E76" s="14"/>
      <c r="F76" s="14"/>
      <c r="G76" s="39"/>
      <c r="H76" s="39"/>
      <c r="I76" s="39"/>
      <c r="J76" s="39"/>
      <c r="K76" s="39"/>
      <c r="L76" s="14"/>
      <c r="M76" s="14"/>
      <c r="N76" s="14"/>
      <c r="O76" s="14"/>
    </row>
    <row r="77" s="24" customFormat="true" ht="18" hidden="false" customHeight="true" outlineLevel="0" collapsed="false">
      <c r="A77" s="14"/>
      <c r="B77" s="14"/>
      <c r="C77" s="14"/>
      <c r="D77" s="14"/>
      <c r="E77" s="14"/>
      <c r="F77" s="14"/>
      <c r="G77" s="39"/>
      <c r="H77" s="39"/>
      <c r="I77" s="39"/>
      <c r="J77" s="39"/>
      <c r="K77" s="39"/>
      <c r="L77" s="14"/>
      <c r="M77" s="14"/>
      <c r="N77" s="14"/>
      <c r="O77" s="14"/>
    </row>
    <row r="78" s="24" customFormat="true" ht="18" hidden="false" customHeight="true" outlineLevel="0" collapsed="false">
      <c r="A78" s="14"/>
      <c r="B78" s="14"/>
      <c r="C78" s="14"/>
      <c r="D78" s="14"/>
      <c r="E78" s="14"/>
      <c r="F78" s="14"/>
      <c r="G78" s="39"/>
      <c r="H78" s="39"/>
      <c r="I78" s="39"/>
      <c r="J78" s="39"/>
      <c r="K78" s="39"/>
      <c r="L78" s="14"/>
      <c r="M78" s="14"/>
      <c r="N78" s="14"/>
      <c r="O78" s="14"/>
    </row>
    <row r="79" s="24" customFormat="true" ht="18" hidden="false" customHeight="true" outlineLevel="0" collapsed="false">
      <c r="A79" s="14"/>
      <c r="B79" s="14"/>
      <c r="C79" s="14"/>
      <c r="D79" s="14"/>
      <c r="E79" s="14"/>
      <c r="F79" s="14"/>
      <c r="G79" s="39"/>
      <c r="H79" s="39"/>
      <c r="I79" s="39"/>
      <c r="J79" s="39"/>
      <c r="K79" s="39"/>
      <c r="L79" s="14"/>
      <c r="M79" s="14"/>
      <c r="N79" s="14"/>
      <c r="O79" s="14"/>
    </row>
    <row r="80" s="24" customFormat="true" ht="18" hidden="false" customHeight="true" outlineLevel="0" collapsed="false">
      <c r="A80" s="14"/>
      <c r="B80" s="14"/>
      <c r="C80" s="14"/>
      <c r="D80" s="14"/>
      <c r="E80" s="14"/>
      <c r="F80" s="14"/>
      <c r="G80" s="39"/>
      <c r="H80" s="39"/>
      <c r="I80" s="39"/>
      <c r="J80" s="39"/>
      <c r="K80" s="39"/>
      <c r="L80" s="14"/>
      <c r="M80" s="14"/>
      <c r="N80" s="14"/>
      <c r="O80" s="14"/>
    </row>
    <row r="81" s="24" customFormat="true" ht="18" hidden="false" customHeight="true" outlineLevel="0" collapsed="false">
      <c r="A81" s="14"/>
      <c r="B81" s="14"/>
      <c r="C81" s="14"/>
      <c r="D81" s="14"/>
      <c r="E81" s="14"/>
      <c r="F81" s="14"/>
      <c r="G81" s="39"/>
      <c r="H81" s="39"/>
      <c r="I81" s="39"/>
      <c r="J81" s="39"/>
      <c r="K81" s="39"/>
      <c r="L81" s="14"/>
      <c r="M81" s="14"/>
      <c r="N81" s="14"/>
      <c r="O81" s="14"/>
    </row>
    <row r="82" s="24" customFormat="true" ht="18" hidden="false" customHeight="true" outlineLevel="0" collapsed="false">
      <c r="A82" s="14"/>
      <c r="B82" s="14"/>
      <c r="C82" s="14"/>
      <c r="D82" s="14"/>
      <c r="E82" s="14"/>
      <c r="F82" s="14"/>
      <c r="G82" s="39"/>
      <c r="H82" s="39"/>
      <c r="I82" s="39"/>
      <c r="J82" s="39"/>
      <c r="K82" s="39"/>
      <c r="L82" s="14"/>
      <c r="M82" s="14"/>
      <c r="N82" s="14"/>
      <c r="O82" s="14"/>
    </row>
    <row r="83" s="24" customFormat="true" ht="18" hidden="false" customHeight="true" outlineLevel="0" collapsed="false">
      <c r="A83" s="14"/>
      <c r="B83" s="14"/>
      <c r="C83" s="14"/>
      <c r="D83" s="14"/>
      <c r="E83" s="14"/>
      <c r="F83" s="14"/>
      <c r="G83" s="39"/>
      <c r="H83" s="39"/>
      <c r="I83" s="39"/>
      <c r="J83" s="39"/>
      <c r="K83" s="39"/>
      <c r="L83" s="14"/>
      <c r="M83" s="14"/>
      <c r="N83" s="14"/>
      <c r="O83" s="14"/>
    </row>
    <row r="84" s="24" customFormat="true" ht="18" hidden="false" customHeight="true" outlineLevel="0" collapsed="false">
      <c r="A84" s="14"/>
      <c r="B84" s="14"/>
      <c r="C84" s="14"/>
      <c r="D84" s="14"/>
      <c r="E84" s="14"/>
      <c r="F84" s="14"/>
      <c r="G84" s="39"/>
      <c r="H84" s="39"/>
      <c r="I84" s="39"/>
      <c r="J84" s="39"/>
      <c r="K84" s="39"/>
      <c r="L84" s="14"/>
      <c r="M84" s="14"/>
      <c r="N84" s="14"/>
      <c r="O84" s="14"/>
    </row>
    <row r="85" s="24" customFormat="true" ht="18" hidden="false" customHeight="true" outlineLevel="0" collapsed="false">
      <c r="A85" s="14"/>
      <c r="B85" s="14"/>
      <c r="C85" s="14"/>
      <c r="D85" s="14"/>
      <c r="E85" s="14"/>
      <c r="F85" s="14"/>
      <c r="G85" s="39"/>
      <c r="H85" s="39"/>
      <c r="I85" s="39"/>
      <c r="J85" s="39"/>
      <c r="K85" s="39"/>
      <c r="L85" s="14"/>
      <c r="M85" s="14"/>
      <c r="N85" s="14"/>
      <c r="O85" s="14"/>
    </row>
    <row r="86" s="24" customFormat="true" ht="18" hidden="false" customHeight="true" outlineLevel="0" collapsed="false">
      <c r="A86" s="14"/>
      <c r="B86" s="14"/>
      <c r="C86" s="14"/>
      <c r="D86" s="14"/>
      <c r="E86" s="14"/>
      <c r="F86" s="14"/>
      <c r="G86" s="39"/>
      <c r="H86" s="39"/>
      <c r="I86" s="39"/>
      <c r="J86" s="39"/>
      <c r="K86" s="39"/>
      <c r="L86" s="14"/>
      <c r="M86" s="14"/>
      <c r="N86" s="14"/>
      <c r="O86" s="14"/>
    </row>
    <row r="87" s="24" customFormat="true" ht="18" hidden="false" customHeight="true" outlineLevel="0" collapsed="false">
      <c r="A87" s="14"/>
      <c r="B87" s="14"/>
      <c r="C87" s="14"/>
      <c r="D87" s="14"/>
      <c r="E87" s="14"/>
      <c r="F87" s="14"/>
      <c r="G87" s="39"/>
      <c r="H87" s="39"/>
      <c r="I87" s="39"/>
      <c r="J87" s="39"/>
      <c r="K87" s="39"/>
      <c r="L87" s="14"/>
      <c r="M87" s="14"/>
      <c r="N87" s="14"/>
      <c r="O87" s="14"/>
    </row>
    <row r="88" s="24" customFormat="true" ht="18" hidden="false" customHeight="true" outlineLevel="0" collapsed="false">
      <c r="A88" s="14"/>
      <c r="B88" s="14"/>
      <c r="C88" s="14"/>
      <c r="D88" s="14"/>
      <c r="E88" s="14"/>
      <c r="F88" s="14"/>
      <c r="G88" s="39"/>
      <c r="H88" s="39"/>
      <c r="I88" s="39"/>
      <c r="J88" s="39"/>
      <c r="K88" s="39"/>
      <c r="L88" s="14"/>
      <c r="M88" s="14"/>
      <c r="N88" s="14"/>
      <c r="O88" s="14"/>
    </row>
    <row r="89" s="24" customFormat="true" ht="18" hidden="false" customHeight="true" outlineLevel="0" collapsed="false">
      <c r="A89" s="14"/>
      <c r="B89" s="14"/>
      <c r="C89" s="14"/>
      <c r="D89" s="14"/>
      <c r="E89" s="14"/>
      <c r="F89" s="14"/>
      <c r="G89" s="39"/>
      <c r="H89" s="39"/>
      <c r="I89" s="39"/>
      <c r="J89" s="39"/>
      <c r="K89" s="39"/>
      <c r="L89" s="14"/>
      <c r="M89" s="14"/>
      <c r="N89" s="14"/>
      <c r="O89" s="14"/>
    </row>
    <row r="90" s="24" customFormat="true" ht="18" hidden="false" customHeight="true" outlineLevel="0" collapsed="false">
      <c r="A90" s="14"/>
      <c r="B90" s="14"/>
      <c r="C90" s="14"/>
      <c r="D90" s="14"/>
      <c r="E90" s="14"/>
      <c r="F90" s="14"/>
      <c r="G90" s="39"/>
      <c r="H90" s="39"/>
      <c r="I90" s="39"/>
      <c r="J90" s="39"/>
      <c r="K90" s="39"/>
      <c r="L90" s="14"/>
      <c r="M90" s="14"/>
      <c r="N90" s="14"/>
      <c r="O90" s="14"/>
    </row>
    <row r="91" s="24" customFormat="true" ht="18" hidden="false" customHeight="true" outlineLevel="0" collapsed="false">
      <c r="A91" s="14"/>
      <c r="B91" s="14"/>
      <c r="C91" s="14"/>
      <c r="D91" s="14"/>
      <c r="E91" s="14"/>
      <c r="F91" s="14"/>
      <c r="G91" s="39"/>
      <c r="H91" s="39"/>
      <c r="I91" s="39"/>
      <c r="J91" s="39"/>
      <c r="K91" s="39"/>
      <c r="L91" s="14"/>
      <c r="M91" s="14"/>
      <c r="N91" s="14"/>
      <c r="O91" s="14"/>
    </row>
    <row r="92" s="24" customFormat="true" ht="18" hidden="false" customHeight="true" outlineLevel="0" collapsed="false">
      <c r="A92" s="14"/>
      <c r="B92" s="14"/>
      <c r="C92" s="14"/>
      <c r="D92" s="14"/>
      <c r="E92" s="14"/>
      <c r="F92" s="14"/>
      <c r="G92" s="39"/>
      <c r="H92" s="39"/>
      <c r="I92" s="39"/>
      <c r="J92" s="39"/>
      <c r="K92" s="39"/>
      <c r="L92" s="14"/>
      <c r="M92" s="14"/>
      <c r="N92" s="14"/>
      <c r="O92" s="14"/>
    </row>
    <row r="93" s="24" customFormat="true" ht="18" hidden="false" customHeight="true" outlineLevel="0" collapsed="false">
      <c r="A93" s="14"/>
      <c r="B93" s="14"/>
      <c r="C93" s="14"/>
      <c r="D93" s="14"/>
      <c r="E93" s="14"/>
      <c r="F93" s="14"/>
      <c r="G93" s="39"/>
      <c r="H93" s="39"/>
      <c r="I93" s="39"/>
      <c r="J93" s="39"/>
      <c r="K93" s="39"/>
      <c r="L93" s="14"/>
      <c r="M93" s="14"/>
      <c r="N93" s="14"/>
      <c r="O93" s="14"/>
    </row>
    <row r="94" s="24" customFormat="true" ht="18" hidden="false" customHeight="true" outlineLevel="0" collapsed="false">
      <c r="A94" s="14"/>
      <c r="B94" s="14"/>
      <c r="C94" s="14"/>
      <c r="D94" s="14"/>
      <c r="E94" s="14"/>
      <c r="F94" s="14"/>
      <c r="G94" s="39"/>
      <c r="H94" s="39"/>
      <c r="I94" s="39"/>
      <c r="J94" s="39"/>
      <c r="K94" s="39"/>
      <c r="L94" s="14"/>
      <c r="M94" s="14"/>
      <c r="N94" s="14"/>
      <c r="O94" s="14"/>
    </row>
    <row r="95" s="24" customFormat="true" ht="18" hidden="false" customHeight="true" outlineLevel="0" collapsed="false">
      <c r="A95" s="14"/>
      <c r="B95" s="14"/>
      <c r="C95" s="14"/>
      <c r="D95" s="14"/>
      <c r="E95" s="14"/>
      <c r="F95" s="14"/>
      <c r="G95" s="39"/>
      <c r="H95" s="39"/>
      <c r="I95" s="39"/>
      <c r="J95" s="39"/>
      <c r="K95" s="39"/>
      <c r="L95" s="14"/>
      <c r="M95" s="14"/>
      <c r="N95" s="14"/>
      <c r="O95" s="14"/>
    </row>
    <row r="96" s="24" customFormat="true" ht="18" hidden="false" customHeight="true" outlineLevel="0" collapsed="false">
      <c r="A96" s="14"/>
      <c r="B96" s="14"/>
      <c r="C96" s="14"/>
      <c r="D96" s="14"/>
      <c r="E96" s="14"/>
      <c r="F96" s="14"/>
      <c r="G96" s="39"/>
      <c r="H96" s="39"/>
      <c r="I96" s="39"/>
      <c r="J96" s="39"/>
      <c r="K96" s="39"/>
      <c r="L96" s="14"/>
      <c r="M96" s="14"/>
      <c r="N96" s="14"/>
      <c r="O96" s="14"/>
    </row>
    <row r="97" s="24" customFormat="true" ht="18" hidden="false" customHeight="true" outlineLevel="0" collapsed="false">
      <c r="A97" s="14"/>
      <c r="B97" s="14"/>
      <c r="C97" s="14"/>
      <c r="D97" s="14"/>
      <c r="E97" s="14"/>
      <c r="F97" s="14"/>
      <c r="G97" s="39"/>
      <c r="H97" s="39"/>
      <c r="I97" s="39"/>
      <c r="J97" s="39"/>
      <c r="K97" s="39"/>
      <c r="L97" s="14"/>
      <c r="M97" s="14"/>
      <c r="N97" s="14"/>
      <c r="O97" s="14"/>
    </row>
    <row r="98" s="24" customFormat="true" ht="18" hidden="false" customHeight="true" outlineLevel="0" collapsed="false">
      <c r="A98" s="14"/>
      <c r="B98" s="14"/>
      <c r="C98" s="14"/>
      <c r="D98" s="14"/>
      <c r="E98" s="14"/>
      <c r="F98" s="14"/>
      <c r="G98" s="39"/>
      <c r="H98" s="39"/>
      <c r="I98" s="39"/>
      <c r="J98" s="39"/>
      <c r="K98" s="39"/>
      <c r="L98" s="14"/>
      <c r="M98" s="14"/>
      <c r="N98" s="14"/>
      <c r="O98" s="14"/>
    </row>
    <row r="99" s="24" customFormat="true" ht="18" hidden="false" customHeight="true" outlineLevel="0" collapsed="false">
      <c r="A99" s="14"/>
      <c r="B99" s="14"/>
      <c r="C99" s="14"/>
      <c r="D99" s="14"/>
      <c r="E99" s="14"/>
      <c r="F99" s="14"/>
      <c r="G99" s="39"/>
      <c r="H99" s="39"/>
      <c r="I99" s="39"/>
      <c r="J99" s="39"/>
      <c r="K99" s="39"/>
      <c r="L99" s="14"/>
      <c r="M99" s="14"/>
      <c r="N99" s="14"/>
      <c r="O99" s="14"/>
    </row>
    <row r="100" s="24" customFormat="true" ht="18" hidden="false" customHeight="true" outlineLevel="0" collapsed="false">
      <c r="A100" s="14"/>
      <c r="B100" s="14"/>
      <c r="C100" s="14"/>
      <c r="D100" s="14"/>
      <c r="E100" s="14"/>
      <c r="F100" s="14"/>
      <c r="G100" s="39"/>
      <c r="H100" s="39"/>
      <c r="I100" s="39"/>
      <c r="J100" s="39"/>
      <c r="K100" s="39"/>
      <c r="L100" s="14"/>
      <c r="M100" s="14"/>
      <c r="N100" s="14"/>
      <c r="O100" s="14"/>
    </row>
    <row r="101" s="24" customFormat="true" ht="18" hidden="false" customHeight="true" outlineLevel="0" collapsed="false">
      <c r="A101" s="14"/>
      <c r="B101" s="14"/>
      <c r="C101" s="14"/>
      <c r="D101" s="14"/>
      <c r="E101" s="14"/>
      <c r="F101" s="14"/>
      <c r="G101" s="39"/>
      <c r="H101" s="39"/>
      <c r="I101" s="39"/>
      <c r="J101" s="39"/>
      <c r="K101" s="39"/>
      <c r="L101" s="14"/>
      <c r="M101" s="14"/>
      <c r="N101" s="14"/>
      <c r="O101" s="14"/>
    </row>
    <row r="102" s="24" customFormat="true" ht="18" hidden="false" customHeight="true" outlineLevel="0" collapsed="false">
      <c r="A102" s="14"/>
      <c r="B102" s="14"/>
      <c r="C102" s="14"/>
      <c r="D102" s="14"/>
      <c r="E102" s="14"/>
      <c r="F102" s="14"/>
      <c r="G102" s="39"/>
      <c r="H102" s="39"/>
      <c r="I102" s="39"/>
      <c r="J102" s="39"/>
      <c r="K102" s="39"/>
      <c r="L102" s="14"/>
      <c r="M102" s="14"/>
      <c r="N102" s="14"/>
      <c r="O102" s="14"/>
    </row>
    <row r="103" s="24" customFormat="true" ht="18" hidden="false" customHeight="true" outlineLevel="0" collapsed="false">
      <c r="A103" s="14"/>
      <c r="B103" s="14"/>
      <c r="C103" s="14"/>
      <c r="D103" s="14"/>
      <c r="E103" s="14"/>
      <c r="F103" s="14"/>
      <c r="G103" s="39"/>
      <c r="H103" s="39"/>
      <c r="I103" s="39"/>
      <c r="J103" s="39"/>
      <c r="K103" s="39"/>
      <c r="L103" s="14"/>
      <c r="M103" s="14"/>
      <c r="N103" s="14"/>
      <c r="O103" s="14"/>
    </row>
    <row r="104" s="24" customFormat="true" ht="18" hidden="false" customHeight="true" outlineLevel="0" collapsed="false">
      <c r="A104" s="14"/>
      <c r="B104" s="14"/>
      <c r="C104" s="14"/>
      <c r="D104" s="14"/>
      <c r="E104" s="14"/>
      <c r="F104" s="14"/>
      <c r="G104" s="39"/>
      <c r="H104" s="39"/>
      <c r="I104" s="39"/>
      <c r="J104" s="39"/>
      <c r="K104" s="39"/>
      <c r="L104" s="14"/>
      <c r="M104" s="14"/>
      <c r="N104" s="14"/>
      <c r="O104" s="14"/>
    </row>
    <row r="105" s="24" customFormat="true" ht="18" hidden="false" customHeight="true" outlineLevel="0" collapsed="false">
      <c r="A105" s="14"/>
      <c r="B105" s="14"/>
      <c r="C105" s="14"/>
      <c r="D105" s="14"/>
      <c r="E105" s="14"/>
      <c r="F105" s="14"/>
      <c r="G105" s="39"/>
      <c r="H105" s="39"/>
      <c r="I105" s="39"/>
      <c r="J105" s="39"/>
      <c r="K105" s="39"/>
      <c r="L105" s="14"/>
      <c r="M105" s="14"/>
      <c r="N105" s="14"/>
      <c r="O105" s="14"/>
    </row>
    <row r="106" s="24" customFormat="true" ht="18" hidden="false" customHeight="true" outlineLevel="0" collapsed="false">
      <c r="A106" s="14"/>
      <c r="B106" s="14"/>
      <c r="C106" s="14"/>
      <c r="D106" s="14"/>
      <c r="E106" s="14"/>
      <c r="F106" s="14"/>
      <c r="G106" s="39"/>
      <c r="H106" s="39"/>
      <c r="I106" s="39"/>
      <c r="J106" s="39"/>
      <c r="K106" s="39"/>
      <c r="L106" s="14"/>
      <c r="M106" s="14"/>
      <c r="N106" s="14"/>
      <c r="O106" s="14"/>
    </row>
    <row r="107" s="24" customFormat="true" ht="18" hidden="false" customHeight="true" outlineLevel="0" collapsed="false">
      <c r="A107" s="14"/>
      <c r="B107" s="14"/>
      <c r="C107" s="14"/>
      <c r="D107" s="14"/>
      <c r="E107" s="14"/>
      <c r="F107" s="14"/>
      <c r="G107" s="39"/>
      <c r="H107" s="39"/>
      <c r="I107" s="39"/>
      <c r="J107" s="39"/>
      <c r="K107" s="39"/>
      <c r="L107" s="14"/>
      <c r="M107" s="14"/>
      <c r="N107" s="14"/>
      <c r="O107" s="14"/>
    </row>
    <row r="108" s="24" customFormat="true" ht="18" hidden="false" customHeight="true" outlineLevel="0" collapsed="false">
      <c r="A108" s="14"/>
      <c r="B108" s="14"/>
      <c r="C108" s="14"/>
      <c r="D108" s="14"/>
      <c r="E108" s="14"/>
      <c r="F108" s="14"/>
      <c r="G108" s="39"/>
      <c r="H108" s="39"/>
      <c r="I108" s="39"/>
      <c r="J108" s="39"/>
      <c r="K108" s="39"/>
      <c r="L108" s="14"/>
      <c r="M108" s="14"/>
      <c r="N108" s="14"/>
      <c r="O108" s="14"/>
    </row>
    <row r="109" s="24" customFormat="true" ht="18" hidden="false" customHeight="true" outlineLevel="0" collapsed="false">
      <c r="A109" s="14"/>
      <c r="B109" s="14"/>
      <c r="C109" s="14"/>
      <c r="D109" s="14"/>
      <c r="E109" s="14"/>
      <c r="F109" s="14"/>
      <c r="G109" s="39"/>
      <c r="H109" s="39"/>
      <c r="I109" s="39"/>
      <c r="J109" s="39"/>
      <c r="K109" s="39"/>
      <c r="L109" s="14"/>
      <c r="M109" s="14"/>
      <c r="N109" s="14"/>
      <c r="O109" s="14"/>
    </row>
    <row r="110" s="24" customFormat="true" ht="18" hidden="false" customHeight="true" outlineLevel="0" collapsed="false">
      <c r="A110" s="14"/>
      <c r="B110" s="14"/>
      <c r="C110" s="14"/>
      <c r="D110" s="14"/>
      <c r="E110" s="14"/>
      <c r="F110" s="14"/>
      <c r="G110" s="39"/>
      <c r="H110" s="39"/>
      <c r="I110" s="39"/>
      <c r="J110" s="39"/>
      <c r="K110" s="39"/>
      <c r="L110" s="14"/>
      <c r="M110" s="14"/>
      <c r="N110" s="14"/>
      <c r="O110" s="14"/>
    </row>
    <row r="111" s="24" customFormat="true" ht="18" hidden="false" customHeight="true" outlineLevel="0" collapsed="false">
      <c r="A111" s="14"/>
      <c r="B111" s="14"/>
      <c r="C111" s="14"/>
      <c r="D111" s="14"/>
      <c r="E111" s="14"/>
      <c r="F111" s="14"/>
      <c r="G111" s="39"/>
      <c r="H111" s="39"/>
      <c r="I111" s="39"/>
      <c r="J111" s="39"/>
      <c r="K111" s="39"/>
      <c r="L111" s="14"/>
      <c r="M111" s="14"/>
      <c r="N111" s="14"/>
      <c r="O111" s="14"/>
    </row>
    <row r="112" s="24" customFormat="true" ht="18" hidden="false" customHeight="true" outlineLevel="0" collapsed="false">
      <c r="A112" s="14"/>
      <c r="B112" s="14"/>
      <c r="C112" s="14"/>
      <c r="D112" s="14"/>
      <c r="E112" s="14"/>
      <c r="F112" s="14"/>
      <c r="G112" s="39"/>
      <c r="H112" s="39"/>
      <c r="I112" s="39"/>
      <c r="J112" s="39"/>
      <c r="K112" s="39"/>
      <c r="L112" s="14"/>
      <c r="M112" s="14"/>
      <c r="N112" s="14"/>
      <c r="O112" s="14"/>
    </row>
    <row r="113" s="24" customFormat="true" ht="18" hidden="false" customHeight="true" outlineLevel="0" collapsed="false">
      <c r="A113" s="14"/>
      <c r="B113" s="14"/>
      <c r="C113" s="14"/>
      <c r="D113" s="14"/>
      <c r="E113" s="14"/>
      <c r="F113" s="14"/>
      <c r="G113" s="39"/>
      <c r="H113" s="39"/>
      <c r="I113" s="39"/>
      <c r="J113" s="39"/>
      <c r="K113" s="39"/>
      <c r="L113" s="14"/>
      <c r="M113" s="14"/>
      <c r="N113" s="14"/>
      <c r="O113" s="14"/>
    </row>
    <row r="114" s="24" customFormat="true" ht="18" hidden="false" customHeight="true" outlineLevel="0" collapsed="false">
      <c r="A114" s="14"/>
      <c r="B114" s="14"/>
      <c r="C114" s="14"/>
      <c r="D114" s="14"/>
      <c r="E114" s="14"/>
      <c r="F114" s="14"/>
      <c r="G114" s="39"/>
      <c r="H114" s="39"/>
      <c r="I114" s="39"/>
      <c r="J114" s="39"/>
      <c r="K114" s="39"/>
      <c r="L114" s="14"/>
      <c r="M114" s="14"/>
      <c r="N114" s="14"/>
      <c r="O114" s="14"/>
    </row>
    <row r="115" s="24" customFormat="true" ht="18" hidden="false" customHeight="true" outlineLevel="0" collapsed="false">
      <c r="A115" s="14"/>
      <c r="B115" s="14"/>
      <c r="C115" s="14"/>
      <c r="D115" s="14"/>
      <c r="E115" s="14"/>
      <c r="F115" s="14"/>
      <c r="G115" s="39"/>
      <c r="H115" s="39"/>
      <c r="I115" s="39"/>
      <c r="J115" s="39"/>
      <c r="K115" s="39"/>
      <c r="L115" s="14"/>
      <c r="M115" s="14"/>
      <c r="N115" s="14"/>
      <c r="O115" s="14"/>
    </row>
    <row r="116" s="24" customFormat="true" ht="18" hidden="false" customHeight="true" outlineLevel="0" collapsed="false">
      <c r="A116" s="14"/>
      <c r="B116" s="14"/>
      <c r="C116" s="14"/>
      <c r="D116" s="14"/>
      <c r="E116" s="14"/>
      <c r="F116" s="14"/>
      <c r="G116" s="39"/>
      <c r="H116" s="39"/>
      <c r="I116" s="39"/>
      <c r="J116" s="39"/>
      <c r="K116" s="39"/>
      <c r="L116" s="14"/>
      <c r="M116" s="14"/>
      <c r="N116" s="14"/>
      <c r="O116" s="14"/>
    </row>
    <row r="117" s="24" customFormat="true" ht="18" hidden="false" customHeight="true" outlineLevel="0" collapsed="false">
      <c r="A117" s="14"/>
      <c r="B117" s="14"/>
      <c r="C117" s="14"/>
      <c r="D117" s="14"/>
      <c r="E117" s="14"/>
      <c r="F117" s="14"/>
      <c r="G117" s="39"/>
      <c r="H117" s="39"/>
      <c r="I117" s="39"/>
      <c r="J117" s="39"/>
      <c r="K117" s="39"/>
      <c r="L117" s="14"/>
      <c r="M117" s="14"/>
      <c r="N117" s="14"/>
      <c r="O117" s="14"/>
    </row>
    <row r="118" s="24" customFormat="true" ht="18" hidden="false" customHeight="true" outlineLevel="0" collapsed="false">
      <c r="A118" s="14"/>
      <c r="B118" s="14"/>
      <c r="C118" s="14"/>
      <c r="D118" s="14"/>
      <c r="E118" s="14"/>
      <c r="F118" s="14"/>
      <c r="G118" s="39"/>
      <c r="H118" s="39"/>
      <c r="I118" s="39"/>
      <c r="J118" s="39"/>
      <c r="K118" s="39"/>
      <c r="L118" s="14"/>
      <c r="M118" s="14"/>
      <c r="N118" s="14"/>
      <c r="O118" s="14"/>
    </row>
    <row r="119" s="24" customFormat="true" ht="18" hidden="false" customHeight="true" outlineLevel="0" collapsed="false">
      <c r="A119" s="14"/>
      <c r="B119" s="14"/>
      <c r="C119" s="14"/>
      <c r="D119" s="14"/>
      <c r="E119" s="14"/>
      <c r="F119" s="14"/>
      <c r="G119" s="39"/>
      <c r="H119" s="39"/>
      <c r="I119" s="39"/>
      <c r="J119" s="39"/>
      <c r="K119" s="39"/>
      <c r="L119" s="14"/>
      <c r="M119" s="14"/>
      <c r="N119" s="14"/>
      <c r="O119" s="14"/>
    </row>
    <row r="120" s="24" customFormat="true" ht="18" hidden="false" customHeight="true" outlineLevel="0" collapsed="false">
      <c r="A120" s="14"/>
      <c r="B120" s="14"/>
      <c r="C120" s="14"/>
      <c r="D120" s="14"/>
      <c r="E120" s="14"/>
      <c r="F120" s="14"/>
      <c r="G120" s="39"/>
      <c r="H120" s="39"/>
      <c r="I120" s="39"/>
      <c r="J120" s="39"/>
      <c r="K120" s="39"/>
      <c r="L120" s="14"/>
      <c r="M120" s="14"/>
      <c r="N120" s="14"/>
      <c r="O120" s="14"/>
    </row>
    <row r="121" s="24" customFormat="true" ht="18" hidden="false" customHeight="true" outlineLevel="0" collapsed="false">
      <c r="A121" s="14"/>
      <c r="B121" s="14"/>
      <c r="C121" s="14"/>
      <c r="D121" s="14"/>
      <c r="E121" s="14"/>
      <c r="F121" s="14"/>
      <c r="G121" s="39"/>
      <c r="H121" s="39"/>
      <c r="I121" s="39"/>
      <c r="J121" s="39"/>
      <c r="K121" s="39"/>
      <c r="L121" s="14"/>
      <c r="M121" s="14"/>
      <c r="N121" s="14"/>
      <c r="O121" s="14"/>
    </row>
    <row r="122" s="24" customFormat="true" ht="18" hidden="false" customHeight="true" outlineLevel="0" collapsed="false">
      <c r="A122" s="14"/>
      <c r="B122" s="14"/>
      <c r="C122" s="14"/>
      <c r="D122" s="14"/>
      <c r="E122" s="14"/>
      <c r="F122" s="14"/>
      <c r="G122" s="39"/>
      <c r="H122" s="39"/>
      <c r="I122" s="39"/>
      <c r="J122" s="39"/>
      <c r="K122" s="39"/>
      <c r="L122" s="14"/>
      <c r="M122" s="14"/>
      <c r="N122" s="14"/>
      <c r="O122" s="14"/>
    </row>
    <row r="123" s="24" customFormat="true" ht="18" hidden="false" customHeight="true" outlineLevel="0" collapsed="false">
      <c r="A123" s="14"/>
      <c r="B123" s="14"/>
      <c r="C123" s="14"/>
      <c r="D123" s="14"/>
      <c r="E123" s="14"/>
      <c r="F123" s="14"/>
      <c r="G123" s="39"/>
      <c r="H123" s="39"/>
      <c r="I123" s="39"/>
      <c r="J123" s="39"/>
      <c r="K123" s="39"/>
      <c r="L123" s="14"/>
      <c r="M123" s="14"/>
      <c r="N123" s="14"/>
      <c r="O123" s="14"/>
    </row>
    <row r="124" s="24" customFormat="true" ht="18" hidden="false" customHeight="true" outlineLevel="0" collapsed="false">
      <c r="A124" s="14"/>
      <c r="B124" s="14"/>
      <c r="C124" s="14"/>
      <c r="D124" s="14"/>
      <c r="E124" s="14"/>
      <c r="F124" s="14"/>
      <c r="G124" s="39"/>
      <c r="H124" s="39"/>
      <c r="I124" s="39"/>
      <c r="J124" s="39"/>
      <c r="K124" s="39"/>
      <c r="L124" s="14"/>
      <c r="M124" s="14"/>
      <c r="N124" s="14"/>
      <c r="O124" s="14"/>
    </row>
    <row r="125" s="24" customFormat="true" ht="18" hidden="false" customHeight="true" outlineLevel="0" collapsed="false">
      <c r="A125" s="14"/>
      <c r="B125" s="14"/>
      <c r="C125" s="14"/>
      <c r="D125" s="14"/>
      <c r="E125" s="14"/>
      <c r="F125" s="14"/>
      <c r="G125" s="39"/>
      <c r="H125" s="39"/>
      <c r="I125" s="39"/>
      <c r="J125" s="39"/>
      <c r="K125" s="39"/>
      <c r="L125" s="14"/>
      <c r="M125" s="14"/>
      <c r="N125" s="14"/>
      <c r="O125" s="14"/>
    </row>
    <row r="126" s="24" customFormat="true" ht="18" hidden="false" customHeight="true" outlineLevel="0" collapsed="false">
      <c r="A126" s="14"/>
      <c r="B126" s="14"/>
      <c r="C126" s="14"/>
      <c r="D126" s="14"/>
      <c r="E126" s="14"/>
      <c r="F126" s="14"/>
      <c r="G126" s="39"/>
      <c r="H126" s="39"/>
      <c r="I126" s="39"/>
      <c r="J126" s="39"/>
      <c r="K126" s="39"/>
      <c r="L126" s="14"/>
      <c r="M126" s="14"/>
      <c r="N126" s="14"/>
      <c r="O126" s="14"/>
    </row>
    <row r="127" s="24" customFormat="true" ht="18" hidden="false" customHeight="true" outlineLevel="0" collapsed="false">
      <c r="A127" s="14"/>
      <c r="B127" s="14"/>
      <c r="C127" s="14"/>
      <c r="D127" s="14"/>
      <c r="E127" s="14"/>
      <c r="F127" s="14"/>
      <c r="G127" s="39"/>
      <c r="H127" s="39"/>
      <c r="I127" s="39"/>
      <c r="J127" s="39"/>
      <c r="K127" s="39"/>
      <c r="L127" s="14"/>
      <c r="M127" s="14"/>
      <c r="N127" s="14"/>
      <c r="O127" s="14"/>
    </row>
    <row r="128" s="24" customFormat="true" ht="18" hidden="false" customHeight="true" outlineLevel="0" collapsed="false">
      <c r="A128" s="14"/>
      <c r="B128" s="14"/>
      <c r="C128" s="14"/>
      <c r="D128" s="14"/>
      <c r="E128" s="14"/>
      <c r="F128" s="14"/>
      <c r="G128" s="39"/>
      <c r="H128" s="39"/>
      <c r="I128" s="39"/>
      <c r="J128" s="39"/>
      <c r="K128" s="39"/>
      <c r="L128" s="14"/>
      <c r="M128" s="14"/>
      <c r="N128" s="14"/>
      <c r="O128" s="14"/>
    </row>
    <row r="129" s="24" customFormat="true" ht="18" hidden="false" customHeight="true" outlineLevel="0" collapsed="false">
      <c r="A129" s="14"/>
      <c r="B129" s="14"/>
      <c r="C129" s="14"/>
      <c r="D129" s="14"/>
      <c r="E129" s="14"/>
      <c r="F129" s="14"/>
      <c r="G129" s="39"/>
      <c r="H129" s="39"/>
      <c r="I129" s="39"/>
      <c r="J129" s="39"/>
      <c r="K129" s="39"/>
      <c r="L129" s="14"/>
      <c r="M129" s="14"/>
      <c r="N129" s="14"/>
      <c r="O129" s="14"/>
    </row>
    <row r="130" s="24" customFormat="true" ht="18" hidden="false" customHeight="true" outlineLevel="0" collapsed="false">
      <c r="A130" s="14"/>
      <c r="B130" s="14"/>
      <c r="C130" s="14"/>
      <c r="D130" s="14"/>
      <c r="E130" s="14"/>
      <c r="F130" s="14"/>
      <c r="G130" s="39"/>
      <c r="H130" s="39"/>
      <c r="I130" s="39"/>
      <c r="J130" s="39"/>
      <c r="K130" s="39"/>
      <c r="L130" s="14"/>
      <c r="M130" s="14"/>
      <c r="N130" s="14"/>
      <c r="O130" s="14"/>
    </row>
    <row r="131" s="24" customFormat="true" ht="18" hidden="false" customHeight="true" outlineLevel="0" collapsed="false">
      <c r="A131" s="14"/>
      <c r="B131" s="14"/>
      <c r="C131" s="14"/>
      <c r="D131" s="14"/>
      <c r="E131" s="14"/>
      <c r="F131" s="14"/>
      <c r="G131" s="39"/>
      <c r="H131" s="39"/>
      <c r="I131" s="39"/>
      <c r="J131" s="39"/>
      <c r="K131" s="39"/>
      <c r="L131" s="14"/>
      <c r="M131" s="14"/>
      <c r="N131" s="14"/>
      <c r="O131" s="14"/>
    </row>
    <row r="132" s="24" customFormat="true" ht="18" hidden="false" customHeight="true" outlineLevel="0" collapsed="false">
      <c r="A132" s="14"/>
      <c r="B132" s="14"/>
      <c r="C132" s="14"/>
      <c r="D132" s="14"/>
      <c r="E132" s="14"/>
      <c r="F132" s="14"/>
      <c r="G132" s="39"/>
      <c r="H132" s="39"/>
      <c r="I132" s="39"/>
      <c r="J132" s="39"/>
      <c r="K132" s="39"/>
      <c r="L132" s="14"/>
      <c r="M132" s="14"/>
      <c r="N132" s="14"/>
      <c r="O132" s="14"/>
    </row>
    <row r="133" s="24" customFormat="true" ht="18" hidden="false" customHeight="true" outlineLevel="0" collapsed="false">
      <c r="A133" s="14"/>
      <c r="B133" s="14"/>
      <c r="C133" s="14"/>
      <c r="D133" s="14"/>
      <c r="E133" s="14"/>
      <c r="F133" s="14"/>
      <c r="G133" s="39"/>
      <c r="H133" s="39"/>
      <c r="I133" s="39"/>
      <c r="J133" s="39"/>
      <c r="K133" s="39"/>
      <c r="L133" s="14"/>
      <c r="M133" s="14"/>
      <c r="N133" s="14"/>
      <c r="O133" s="14"/>
    </row>
    <row r="134" s="24" customFormat="true" ht="18" hidden="false" customHeight="true" outlineLevel="0" collapsed="false">
      <c r="A134" s="14"/>
      <c r="B134" s="14"/>
      <c r="C134" s="14"/>
      <c r="D134" s="14"/>
      <c r="E134" s="14"/>
      <c r="F134" s="14"/>
      <c r="G134" s="39"/>
      <c r="H134" s="39"/>
      <c r="I134" s="39"/>
      <c r="J134" s="39"/>
      <c r="K134" s="39"/>
      <c r="L134" s="14"/>
      <c r="M134" s="14"/>
      <c r="N134" s="14"/>
      <c r="O134" s="14"/>
    </row>
    <row r="135" s="24" customFormat="true" ht="18" hidden="false" customHeight="true" outlineLevel="0" collapsed="false">
      <c r="A135" s="14"/>
      <c r="B135" s="14"/>
      <c r="C135" s="14"/>
      <c r="D135" s="14"/>
      <c r="E135" s="14"/>
      <c r="F135" s="14"/>
      <c r="G135" s="39"/>
      <c r="H135" s="39"/>
      <c r="I135" s="39"/>
      <c r="J135" s="39"/>
      <c r="K135" s="39"/>
      <c r="L135" s="14"/>
      <c r="M135" s="14"/>
      <c r="N135" s="14"/>
      <c r="O135" s="14"/>
    </row>
    <row r="136" s="24" customFormat="true" ht="18" hidden="false" customHeight="true" outlineLevel="0" collapsed="false">
      <c r="A136" s="14"/>
      <c r="B136" s="14"/>
      <c r="C136" s="14"/>
      <c r="D136" s="14"/>
      <c r="E136" s="14"/>
      <c r="F136" s="14"/>
      <c r="G136" s="39"/>
      <c r="H136" s="39"/>
      <c r="I136" s="39"/>
      <c r="J136" s="39"/>
      <c r="K136" s="39"/>
      <c r="L136" s="14"/>
      <c r="M136" s="14"/>
      <c r="N136" s="14"/>
      <c r="O136" s="14"/>
    </row>
    <row r="137" s="24" customFormat="true" ht="18" hidden="false" customHeight="true" outlineLevel="0" collapsed="false">
      <c r="A137" s="14"/>
      <c r="B137" s="14"/>
      <c r="C137" s="14"/>
      <c r="D137" s="14"/>
      <c r="E137" s="14"/>
      <c r="F137" s="14"/>
      <c r="G137" s="39"/>
      <c r="H137" s="39"/>
      <c r="I137" s="39"/>
      <c r="J137" s="39"/>
      <c r="K137" s="39"/>
      <c r="L137" s="14"/>
      <c r="M137" s="14"/>
      <c r="N137" s="14"/>
      <c r="O137" s="14"/>
    </row>
    <row r="138" s="24" customFormat="true" ht="18" hidden="false" customHeight="true" outlineLevel="0" collapsed="false">
      <c r="A138" s="14"/>
      <c r="B138" s="14"/>
      <c r="C138" s="14"/>
      <c r="D138" s="14"/>
      <c r="E138" s="14"/>
      <c r="F138" s="14"/>
      <c r="G138" s="39"/>
      <c r="H138" s="39"/>
      <c r="I138" s="39"/>
      <c r="J138" s="39"/>
      <c r="K138" s="39"/>
      <c r="L138" s="14"/>
      <c r="M138" s="14"/>
      <c r="N138" s="14"/>
      <c r="O138" s="14"/>
    </row>
    <row r="139" s="24" customFormat="true" ht="18" hidden="false" customHeight="true" outlineLevel="0" collapsed="false">
      <c r="A139" s="14"/>
      <c r="B139" s="14"/>
      <c r="C139" s="14"/>
      <c r="D139" s="14"/>
      <c r="E139" s="14"/>
      <c r="F139" s="14"/>
      <c r="G139" s="39"/>
      <c r="H139" s="39"/>
      <c r="I139" s="39"/>
      <c r="J139" s="39"/>
      <c r="K139" s="39"/>
      <c r="L139" s="14"/>
      <c r="M139" s="14"/>
      <c r="N139" s="14"/>
      <c r="O139" s="14"/>
    </row>
    <row r="140" s="24" customFormat="true" ht="18" hidden="false" customHeight="true" outlineLevel="0" collapsed="false">
      <c r="A140" s="14"/>
      <c r="B140" s="14"/>
      <c r="C140" s="14"/>
      <c r="D140" s="14"/>
      <c r="E140" s="14"/>
      <c r="F140" s="14"/>
      <c r="G140" s="39"/>
      <c r="H140" s="39"/>
      <c r="I140" s="39"/>
      <c r="J140" s="39"/>
      <c r="K140" s="39"/>
      <c r="L140" s="14"/>
      <c r="M140" s="14"/>
      <c r="N140" s="14"/>
      <c r="O140" s="14"/>
    </row>
    <row r="141" s="24" customFormat="true" ht="18" hidden="false" customHeight="true" outlineLevel="0" collapsed="false">
      <c r="A141" s="14"/>
      <c r="B141" s="14"/>
      <c r="C141" s="14"/>
      <c r="D141" s="14"/>
      <c r="E141" s="14"/>
      <c r="F141" s="14"/>
      <c r="G141" s="39"/>
      <c r="H141" s="39"/>
      <c r="I141" s="39"/>
      <c r="J141" s="39"/>
      <c r="K141" s="39"/>
      <c r="L141" s="14"/>
      <c r="M141" s="14"/>
      <c r="N141" s="14"/>
      <c r="O141" s="14"/>
    </row>
    <row r="142" s="24" customFormat="true" ht="18" hidden="false" customHeight="true" outlineLevel="0" collapsed="false">
      <c r="A142" s="14"/>
      <c r="B142" s="14"/>
      <c r="C142" s="14"/>
      <c r="D142" s="14"/>
      <c r="E142" s="14"/>
      <c r="F142" s="14"/>
      <c r="G142" s="39"/>
      <c r="H142" s="39"/>
      <c r="I142" s="39"/>
      <c r="J142" s="39"/>
      <c r="K142" s="39"/>
      <c r="L142" s="14"/>
      <c r="M142" s="14"/>
      <c r="N142" s="14"/>
      <c r="O142" s="14"/>
    </row>
    <row r="143" s="24" customFormat="true" ht="18" hidden="false" customHeight="true" outlineLevel="0" collapsed="false">
      <c r="A143" s="14"/>
      <c r="B143" s="14"/>
      <c r="C143" s="14"/>
      <c r="D143" s="14"/>
      <c r="E143" s="14"/>
      <c r="F143" s="14"/>
      <c r="G143" s="39"/>
      <c r="H143" s="39"/>
      <c r="I143" s="39"/>
      <c r="J143" s="39"/>
      <c r="K143" s="39"/>
      <c r="L143" s="14"/>
      <c r="M143" s="14"/>
      <c r="N143" s="14"/>
      <c r="O143" s="14"/>
    </row>
    <row r="144" s="24" customFormat="true" ht="18" hidden="false" customHeight="true" outlineLevel="0" collapsed="false">
      <c r="A144" s="14"/>
      <c r="B144" s="14"/>
      <c r="C144" s="14"/>
      <c r="D144" s="14"/>
      <c r="E144" s="14"/>
      <c r="F144" s="14"/>
      <c r="G144" s="39"/>
      <c r="H144" s="39"/>
      <c r="I144" s="39"/>
      <c r="J144" s="39"/>
      <c r="K144" s="39"/>
      <c r="L144" s="14"/>
      <c r="M144" s="14"/>
      <c r="N144" s="14"/>
      <c r="O144" s="14"/>
    </row>
    <row r="145" s="24" customFormat="true" ht="18" hidden="false" customHeight="true" outlineLevel="0" collapsed="false">
      <c r="A145" s="14"/>
      <c r="B145" s="14"/>
      <c r="C145" s="14"/>
      <c r="D145" s="14"/>
      <c r="E145" s="14"/>
      <c r="F145" s="14"/>
      <c r="G145" s="39"/>
      <c r="H145" s="39"/>
      <c r="I145" s="39"/>
      <c r="J145" s="39"/>
      <c r="K145" s="39"/>
      <c r="L145" s="14"/>
      <c r="M145" s="14"/>
      <c r="N145" s="14"/>
      <c r="O145" s="14"/>
    </row>
    <row r="146" s="24" customFormat="true" ht="18" hidden="false" customHeight="true" outlineLevel="0" collapsed="false">
      <c r="A146" s="14"/>
      <c r="B146" s="14"/>
      <c r="C146" s="14"/>
      <c r="D146" s="14"/>
      <c r="E146" s="14"/>
      <c r="F146" s="14"/>
      <c r="G146" s="39"/>
      <c r="H146" s="39"/>
      <c r="I146" s="39"/>
      <c r="J146" s="39"/>
      <c r="K146" s="39"/>
      <c r="L146" s="14"/>
      <c r="M146" s="14"/>
      <c r="N146" s="14"/>
      <c r="O146" s="14"/>
    </row>
    <row r="147" s="24" customFormat="true" ht="18" hidden="false" customHeight="true" outlineLevel="0" collapsed="false">
      <c r="A147" s="14"/>
      <c r="B147" s="14"/>
      <c r="C147" s="14"/>
      <c r="D147" s="14"/>
      <c r="E147" s="14"/>
      <c r="F147" s="14"/>
      <c r="G147" s="39"/>
      <c r="H147" s="39"/>
      <c r="I147" s="39"/>
      <c r="J147" s="39"/>
      <c r="K147" s="39"/>
      <c r="L147" s="14"/>
      <c r="M147" s="14"/>
      <c r="N147" s="14"/>
      <c r="O147" s="14"/>
    </row>
    <row r="148" s="24" customFormat="true" ht="18" hidden="false" customHeight="true" outlineLevel="0" collapsed="false">
      <c r="A148" s="14"/>
      <c r="B148" s="14"/>
      <c r="C148" s="14"/>
      <c r="D148" s="14"/>
      <c r="E148" s="14"/>
      <c r="F148" s="14"/>
      <c r="G148" s="39"/>
      <c r="H148" s="39"/>
      <c r="I148" s="39"/>
      <c r="J148" s="39"/>
      <c r="K148" s="39"/>
      <c r="L148" s="14"/>
      <c r="M148" s="14"/>
      <c r="N148" s="14"/>
      <c r="O148" s="14"/>
    </row>
    <row r="149" s="24" customFormat="true" ht="18" hidden="false" customHeight="true" outlineLevel="0" collapsed="false">
      <c r="A149" s="14"/>
      <c r="B149" s="14"/>
      <c r="C149" s="14"/>
      <c r="D149" s="14"/>
      <c r="E149" s="14"/>
      <c r="F149" s="14"/>
      <c r="G149" s="39"/>
      <c r="H149" s="39"/>
      <c r="I149" s="39"/>
      <c r="J149" s="39"/>
      <c r="K149" s="39"/>
      <c r="L149" s="14"/>
      <c r="M149" s="14"/>
      <c r="N149" s="14"/>
      <c r="O149" s="14"/>
    </row>
    <row r="150" s="24" customFormat="true" ht="18" hidden="false" customHeight="true" outlineLevel="0" collapsed="false">
      <c r="A150" s="14"/>
      <c r="B150" s="14"/>
      <c r="C150" s="14"/>
      <c r="D150" s="14"/>
      <c r="E150" s="14"/>
      <c r="F150" s="14"/>
      <c r="G150" s="39"/>
      <c r="H150" s="39"/>
      <c r="I150" s="39"/>
      <c r="J150" s="39"/>
      <c r="K150" s="39"/>
      <c r="L150" s="14"/>
      <c r="M150" s="14"/>
      <c r="N150" s="14"/>
      <c r="O150" s="14"/>
    </row>
    <row r="151" s="24" customFormat="true" ht="18" hidden="false" customHeight="true" outlineLevel="0" collapsed="false">
      <c r="A151" s="14"/>
      <c r="B151" s="14"/>
      <c r="C151" s="14"/>
      <c r="D151" s="14"/>
      <c r="E151" s="14"/>
      <c r="F151" s="14"/>
      <c r="G151" s="39"/>
      <c r="H151" s="39"/>
      <c r="I151" s="39"/>
      <c r="J151" s="39"/>
      <c r="K151" s="39"/>
      <c r="L151" s="14"/>
      <c r="M151" s="14"/>
      <c r="N151" s="14"/>
      <c r="O151" s="14"/>
    </row>
    <row r="152" s="24" customFormat="true" ht="18" hidden="false" customHeight="true" outlineLevel="0" collapsed="false">
      <c r="A152" s="14"/>
      <c r="B152" s="14"/>
      <c r="C152" s="14"/>
      <c r="D152" s="14"/>
      <c r="E152" s="14"/>
      <c r="F152" s="14"/>
      <c r="G152" s="39"/>
      <c r="H152" s="39"/>
      <c r="I152" s="39"/>
      <c r="J152" s="39"/>
      <c r="K152" s="39"/>
      <c r="L152" s="14"/>
      <c r="M152" s="14"/>
      <c r="N152" s="14"/>
      <c r="O152" s="14"/>
    </row>
    <row r="153" s="24" customFormat="true" ht="18" hidden="false" customHeight="true" outlineLevel="0" collapsed="false">
      <c r="A153" s="14"/>
      <c r="B153" s="14"/>
      <c r="C153" s="14"/>
      <c r="D153" s="14"/>
      <c r="E153" s="14"/>
      <c r="F153" s="14"/>
      <c r="G153" s="39"/>
      <c r="H153" s="39"/>
      <c r="I153" s="39"/>
      <c r="J153" s="39"/>
      <c r="K153" s="39"/>
      <c r="L153" s="14"/>
      <c r="M153" s="14"/>
      <c r="N153" s="14"/>
      <c r="O153" s="14"/>
    </row>
    <row r="154" s="24" customFormat="true" ht="18" hidden="false" customHeight="true" outlineLevel="0" collapsed="false">
      <c r="A154" s="14"/>
      <c r="B154" s="14"/>
      <c r="C154" s="14"/>
      <c r="D154" s="14"/>
      <c r="E154" s="14"/>
      <c r="F154" s="14"/>
      <c r="G154" s="39"/>
      <c r="H154" s="39"/>
      <c r="I154" s="39"/>
      <c r="J154" s="39"/>
      <c r="K154" s="39"/>
      <c r="L154" s="14"/>
      <c r="M154" s="14"/>
      <c r="N154" s="14"/>
      <c r="O154" s="14"/>
    </row>
    <row r="155" s="24" customFormat="true" ht="18" hidden="false" customHeight="true" outlineLevel="0" collapsed="false">
      <c r="A155" s="14"/>
      <c r="B155" s="14"/>
      <c r="C155" s="14"/>
      <c r="D155" s="14"/>
      <c r="E155" s="14"/>
      <c r="F155" s="14"/>
      <c r="G155" s="39"/>
      <c r="H155" s="39"/>
      <c r="I155" s="39"/>
      <c r="J155" s="39"/>
      <c r="K155" s="39"/>
      <c r="L155" s="14"/>
      <c r="M155" s="14"/>
      <c r="N155" s="14"/>
      <c r="O155" s="14"/>
    </row>
    <row r="156" s="24" customFormat="true" ht="18" hidden="false" customHeight="true" outlineLevel="0" collapsed="false">
      <c r="A156" s="14"/>
      <c r="B156" s="14"/>
      <c r="C156" s="14"/>
      <c r="D156" s="14"/>
      <c r="E156" s="14"/>
      <c r="F156" s="14"/>
      <c r="G156" s="39"/>
      <c r="H156" s="39"/>
      <c r="I156" s="39"/>
      <c r="J156" s="39"/>
      <c r="K156" s="39"/>
      <c r="L156" s="14"/>
      <c r="M156" s="14"/>
      <c r="N156" s="14"/>
      <c r="O156" s="14"/>
    </row>
    <row r="157" s="24" customFormat="true" ht="18" hidden="false" customHeight="true" outlineLevel="0" collapsed="false">
      <c r="A157" s="14"/>
      <c r="B157" s="14"/>
      <c r="C157" s="14"/>
      <c r="D157" s="14"/>
      <c r="E157" s="14"/>
      <c r="F157" s="14"/>
      <c r="G157" s="39"/>
      <c r="H157" s="39"/>
      <c r="I157" s="39"/>
      <c r="J157" s="39"/>
      <c r="K157" s="39"/>
      <c r="L157" s="14"/>
      <c r="M157" s="14"/>
      <c r="N157" s="14"/>
      <c r="O157" s="14"/>
    </row>
    <row r="158" s="24" customFormat="true" ht="18" hidden="false" customHeight="true" outlineLevel="0" collapsed="false">
      <c r="A158" s="14"/>
      <c r="B158" s="14"/>
      <c r="C158" s="14"/>
      <c r="D158" s="14"/>
      <c r="E158" s="14"/>
      <c r="F158" s="14"/>
      <c r="G158" s="39"/>
      <c r="H158" s="39"/>
      <c r="I158" s="39"/>
      <c r="J158" s="39"/>
      <c r="K158" s="39"/>
      <c r="L158" s="14"/>
      <c r="M158" s="14"/>
      <c r="N158" s="14"/>
      <c r="O158" s="14"/>
    </row>
    <row r="159" s="24" customFormat="true" ht="18" hidden="false" customHeight="true" outlineLevel="0" collapsed="false">
      <c r="A159" s="14"/>
      <c r="B159" s="14"/>
      <c r="C159" s="14"/>
      <c r="D159" s="14"/>
      <c r="E159" s="14"/>
      <c r="F159" s="14"/>
      <c r="G159" s="39"/>
      <c r="H159" s="39"/>
      <c r="I159" s="39"/>
      <c r="J159" s="39"/>
      <c r="K159" s="39"/>
      <c r="L159" s="14"/>
      <c r="M159" s="14"/>
      <c r="N159" s="14"/>
      <c r="O159" s="14"/>
    </row>
    <row r="160" s="24" customFormat="true" ht="18" hidden="false" customHeight="true" outlineLevel="0" collapsed="false">
      <c r="A160" s="14"/>
      <c r="B160" s="14"/>
      <c r="C160" s="14"/>
      <c r="D160" s="14"/>
      <c r="E160" s="14"/>
      <c r="F160" s="14"/>
      <c r="G160" s="39"/>
      <c r="H160" s="39"/>
      <c r="I160" s="39"/>
      <c r="J160" s="39"/>
      <c r="K160" s="39"/>
      <c r="L160" s="14"/>
      <c r="M160" s="14"/>
      <c r="N160" s="14"/>
      <c r="O160" s="14"/>
    </row>
    <row r="161" s="24" customFormat="true" ht="18" hidden="false" customHeight="true" outlineLevel="0" collapsed="false">
      <c r="A161" s="14"/>
      <c r="B161" s="14"/>
      <c r="C161" s="14"/>
      <c r="D161" s="14"/>
      <c r="E161" s="14"/>
      <c r="F161" s="14"/>
      <c r="G161" s="39"/>
      <c r="H161" s="39"/>
      <c r="I161" s="39"/>
      <c r="J161" s="39"/>
      <c r="K161" s="39"/>
      <c r="L161" s="14"/>
      <c r="M161" s="14"/>
      <c r="N161" s="14"/>
      <c r="O161" s="14"/>
    </row>
    <row r="162" s="24" customFormat="true" ht="18" hidden="false" customHeight="true" outlineLevel="0" collapsed="false">
      <c r="A162" s="14"/>
      <c r="B162" s="14"/>
      <c r="C162" s="14"/>
      <c r="D162" s="14"/>
      <c r="E162" s="14"/>
      <c r="F162" s="14"/>
      <c r="G162" s="39"/>
      <c r="H162" s="39"/>
      <c r="I162" s="39"/>
      <c r="J162" s="39"/>
      <c r="K162" s="39"/>
      <c r="L162" s="14"/>
      <c r="M162" s="14"/>
      <c r="N162" s="14"/>
      <c r="O162" s="14"/>
    </row>
    <row r="163" s="24" customFormat="true" ht="18" hidden="false" customHeight="true" outlineLevel="0" collapsed="false">
      <c r="A163" s="14"/>
      <c r="B163" s="14"/>
      <c r="C163" s="14"/>
      <c r="D163" s="14"/>
      <c r="E163" s="14"/>
      <c r="F163" s="14"/>
      <c r="G163" s="39"/>
      <c r="H163" s="39"/>
      <c r="I163" s="39"/>
      <c r="J163" s="39"/>
      <c r="K163" s="39"/>
      <c r="L163" s="14"/>
      <c r="M163" s="14"/>
      <c r="N163" s="14"/>
      <c r="O163" s="14"/>
    </row>
    <row r="164" s="24" customFormat="true" ht="18" hidden="false" customHeight="true" outlineLevel="0" collapsed="false">
      <c r="A164" s="14"/>
      <c r="B164" s="14"/>
      <c r="C164" s="14"/>
      <c r="D164" s="14"/>
      <c r="E164" s="14"/>
      <c r="F164" s="14"/>
      <c r="G164" s="39"/>
      <c r="H164" s="39"/>
      <c r="I164" s="39"/>
      <c r="J164" s="39"/>
      <c r="K164" s="39"/>
      <c r="L164" s="14"/>
      <c r="M164" s="14"/>
      <c r="N164" s="14"/>
      <c r="O164" s="14"/>
    </row>
    <row r="165" s="24" customFormat="true" ht="18" hidden="false" customHeight="true" outlineLevel="0" collapsed="false">
      <c r="A165" s="14"/>
      <c r="B165" s="14"/>
      <c r="C165" s="14"/>
      <c r="D165" s="14"/>
      <c r="E165" s="14"/>
      <c r="F165" s="14"/>
      <c r="G165" s="39"/>
      <c r="H165" s="39"/>
      <c r="I165" s="39"/>
      <c r="J165" s="39"/>
      <c r="K165" s="39"/>
      <c r="L165" s="14"/>
      <c r="M165" s="14"/>
      <c r="N165" s="14"/>
      <c r="O165" s="14"/>
    </row>
    <row r="166" s="24" customFormat="true" ht="18" hidden="false" customHeight="true" outlineLevel="0" collapsed="false">
      <c r="A166" s="14"/>
      <c r="B166" s="14"/>
      <c r="C166" s="14"/>
      <c r="D166" s="14"/>
      <c r="E166" s="14"/>
      <c r="F166" s="14"/>
      <c r="G166" s="39"/>
      <c r="H166" s="39"/>
      <c r="I166" s="39"/>
      <c r="J166" s="39"/>
      <c r="K166" s="39"/>
      <c r="L166" s="14"/>
      <c r="M166" s="14"/>
      <c r="N166" s="14"/>
      <c r="O166" s="14"/>
    </row>
    <row r="167" s="24" customFormat="true" ht="18" hidden="false" customHeight="true" outlineLevel="0" collapsed="false">
      <c r="A167" s="14"/>
      <c r="B167" s="14"/>
      <c r="C167" s="14"/>
      <c r="D167" s="14"/>
      <c r="E167" s="14"/>
      <c r="F167" s="14"/>
      <c r="G167" s="39"/>
      <c r="H167" s="39"/>
      <c r="I167" s="39"/>
      <c r="J167" s="39"/>
      <c r="K167" s="39"/>
      <c r="L167" s="14"/>
      <c r="M167" s="14"/>
      <c r="N167" s="14"/>
      <c r="O167" s="14"/>
    </row>
    <row r="168" s="24" customFormat="true" ht="18" hidden="false" customHeight="true" outlineLevel="0" collapsed="false">
      <c r="A168" s="14"/>
      <c r="B168" s="14"/>
      <c r="C168" s="14"/>
      <c r="D168" s="14"/>
      <c r="E168" s="14"/>
      <c r="F168" s="14"/>
      <c r="G168" s="39"/>
      <c r="H168" s="39"/>
      <c r="I168" s="39"/>
      <c r="J168" s="39"/>
      <c r="K168" s="39"/>
      <c r="L168" s="14"/>
      <c r="M168" s="14"/>
      <c r="N168" s="14"/>
      <c r="O168" s="14"/>
    </row>
    <row r="169" s="24" customFormat="true" ht="18" hidden="false" customHeight="true" outlineLevel="0" collapsed="false">
      <c r="A169" s="14"/>
      <c r="B169" s="14"/>
      <c r="C169" s="14"/>
      <c r="D169" s="14"/>
      <c r="E169" s="14"/>
      <c r="F169" s="14"/>
      <c r="G169" s="39"/>
      <c r="H169" s="39"/>
      <c r="I169" s="39"/>
      <c r="J169" s="39"/>
      <c r="K169" s="39"/>
      <c r="L169" s="14"/>
      <c r="M169" s="14"/>
      <c r="N169" s="14"/>
      <c r="O169" s="14"/>
    </row>
    <row r="170" s="24" customFormat="true" ht="18" hidden="false" customHeight="true" outlineLevel="0" collapsed="false">
      <c r="A170" s="14"/>
      <c r="B170" s="14"/>
      <c r="C170" s="14"/>
      <c r="D170" s="14"/>
      <c r="E170" s="14"/>
      <c r="F170" s="14"/>
      <c r="G170" s="39"/>
      <c r="H170" s="39"/>
      <c r="I170" s="39"/>
      <c r="J170" s="39"/>
      <c r="K170" s="39"/>
      <c r="L170" s="14"/>
      <c r="M170" s="14"/>
      <c r="N170" s="14"/>
      <c r="O170" s="14"/>
    </row>
    <row r="171" s="24" customFormat="true" ht="18" hidden="false" customHeight="true" outlineLevel="0" collapsed="false">
      <c r="A171" s="14"/>
      <c r="B171" s="14"/>
      <c r="C171" s="14"/>
      <c r="D171" s="14"/>
      <c r="E171" s="14"/>
      <c r="F171" s="14"/>
      <c r="G171" s="39"/>
      <c r="H171" s="39"/>
      <c r="I171" s="39"/>
      <c r="J171" s="39"/>
      <c r="K171" s="39"/>
      <c r="L171" s="14"/>
      <c r="M171" s="14"/>
      <c r="N171" s="14"/>
      <c r="O171" s="14"/>
    </row>
    <row r="172" s="24" customFormat="true" ht="18" hidden="false" customHeight="true" outlineLevel="0" collapsed="false">
      <c r="A172" s="14"/>
      <c r="B172" s="14"/>
      <c r="C172" s="14"/>
      <c r="D172" s="14"/>
      <c r="E172" s="14"/>
      <c r="F172" s="14"/>
      <c r="G172" s="39"/>
      <c r="H172" s="39"/>
      <c r="I172" s="39"/>
      <c r="J172" s="39"/>
      <c r="K172" s="39"/>
      <c r="L172" s="14"/>
      <c r="M172" s="14"/>
      <c r="N172" s="14"/>
      <c r="O172" s="14"/>
    </row>
    <row r="173" s="24" customFormat="true" ht="18" hidden="false" customHeight="true" outlineLevel="0" collapsed="false">
      <c r="A173" s="14"/>
      <c r="B173" s="14"/>
      <c r="C173" s="14"/>
      <c r="D173" s="14"/>
      <c r="E173" s="14"/>
      <c r="F173" s="14"/>
      <c r="G173" s="39"/>
      <c r="H173" s="39"/>
      <c r="I173" s="39"/>
      <c r="J173" s="39"/>
      <c r="K173" s="39"/>
      <c r="L173" s="14"/>
      <c r="M173" s="14"/>
      <c r="N173" s="14"/>
      <c r="O173" s="14"/>
    </row>
    <row r="174" s="24" customFormat="true" ht="18" hidden="false" customHeight="true" outlineLevel="0" collapsed="false">
      <c r="A174" s="14"/>
      <c r="B174" s="14"/>
      <c r="C174" s="14"/>
      <c r="D174" s="14"/>
      <c r="E174" s="14"/>
      <c r="F174" s="14"/>
      <c r="G174" s="39"/>
      <c r="H174" s="39"/>
      <c r="I174" s="39"/>
      <c r="J174" s="39"/>
      <c r="K174" s="39"/>
      <c r="L174" s="14"/>
      <c r="M174" s="14"/>
      <c r="N174" s="14"/>
      <c r="O174" s="14"/>
    </row>
    <row r="175" s="24" customFormat="true" ht="18" hidden="false" customHeight="true" outlineLevel="0" collapsed="false">
      <c r="A175" s="14"/>
      <c r="B175" s="14"/>
      <c r="C175" s="14"/>
      <c r="D175" s="14"/>
      <c r="E175" s="14"/>
      <c r="F175" s="14"/>
      <c r="G175" s="39"/>
      <c r="H175" s="39"/>
      <c r="I175" s="39"/>
      <c r="J175" s="39"/>
      <c r="K175" s="39"/>
      <c r="L175" s="14"/>
      <c r="M175" s="14"/>
      <c r="N175" s="14"/>
      <c r="O175" s="14"/>
    </row>
    <row r="176" s="24" customFormat="true" ht="18" hidden="false" customHeight="true" outlineLevel="0" collapsed="false">
      <c r="A176" s="14"/>
      <c r="B176" s="14"/>
      <c r="C176" s="14"/>
      <c r="D176" s="14"/>
      <c r="E176" s="14"/>
      <c r="F176" s="14"/>
      <c r="G176" s="39"/>
      <c r="H176" s="39"/>
      <c r="I176" s="39"/>
      <c r="J176" s="39"/>
      <c r="K176" s="39"/>
      <c r="L176" s="14"/>
      <c r="M176" s="14"/>
      <c r="N176" s="14"/>
      <c r="O176" s="14"/>
    </row>
    <row r="177" s="24" customFormat="true" ht="18" hidden="false" customHeight="true" outlineLevel="0" collapsed="false">
      <c r="A177" s="14"/>
      <c r="B177" s="14"/>
      <c r="C177" s="14"/>
      <c r="D177" s="14"/>
      <c r="E177" s="14"/>
      <c r="F177" s="14"/>
      <c r="G177" s="39"/>
      <c r="H177" s="39"/>
      <c r="I177" s="39"/>
      <c r="J177" s="39"/>
      <c r="K177" s="39"/>
      <c r="L177" s="14"/>
      <c r="M177" s="14"/>
      <c r="N177" s="14"/>
      <c r="O177" s="14"/>
    </row>
    <row r="178" s="24" customFormat="true" ht="18" hidden="false" customHeight="true" outlineLevel="0" collapsed="false">
      <c r="A178" s="14"/>
      <c r="B178" s="14"/>
      <c r="C178" s="14"/>
      <c r="D178" s="14"/>
      <c r="E178" s="14"/>
      <c r="F178" s="14"/>
      <c r="G178" s="39"/>
      <c r="H178" s="39"/>
      <c r="I178" s="39"/>
      <c r="J178" s="39"/>
      <c r="K178" s="39"/>
      <c r="L178" s="14"/>
      <c r="M178" s="14"/>
      <c r="N178" s="14"/>
      <c r="O178" s="14"/>
    </row>
    <row r="179" s="24" customFormat="true" ht="18" hidden="false" customHeight="true" outlineLevel="0" collapsed="false">
      <c r="A179" s="14"/>
      <c r="B179" s="14"/>
      <c r="C179" s="14"/>
      <c r="D179" s="14"/>
      <c r="E179" s="14"/>
      <c r="F179" s="14"/>
      <c r="G179" s="39"/>
      <c r="H179" s="39"/>
      <c r="I179" s="39"/>
      <c r="J179" s="39"/>
      <c r="K179" s="39"/>
      <c r="L179" s="14"/>
      <c r="M179" s="14"/>
      <c r="N179" s="14"/>
      <c r="O179" s="14"/>
    </row>
    <row r="180" s="24" customFormat="true" ht="18" hidden="false" customHeight="true" outlineLevel="0" collapsed="false">
      <c r="A180" s="14"/>
      <c r="B180" s="14"/>
      <c r="C180" s="14"/>
      <c r="D180" s="14"/>
      <c r="E180" s="14"/>
      <c r="F180" s="14"/>
      <c r="G180" s="39"/>
      <c r="H180" s="39"/>
      <c r="I180" s="39"/>
      <c r="J180" s="39"/>
      <c r="K180" s="39"/>
      <c r="L180" s="14"/>
      <c r="M180" s="14"/>
      <c r="N180" s="14"/>
      <c r="O180" s="14"/>
    </row>
    <row r="181" s="24" customFormat="true" ht="18" hidden="false" customHeight="true" outlineLevel="0" collapsed="false">
      <c r="A181" s="14"/>
      <c r="B181" s="14"/>
      <c r="C181" s="14"/>
      <c r="D181" s="14"/>
      <c r="E181" s="14"/>
      <c r="F181" s="14"/>
      <c r="G181" s="39"/>
      <c r="H181" s="39"/>
      <c r="I181" s="39"/>
      <c r="J181" s="39"/>
      <c r="K181" s="39"/>
      <c r="L181" s="14"/>
      <c r="M181" s="14"/>
      <c r="N181" s="14"/>
      <c r="O181" s="14"/>
    </row>
    <row r="182" s="24" customFormat="true" ht="18" hidden="false" customHeight="true" outlineLevel="0" collapsed="false">
      <c r="A182" s="14"/>
      <c r="B182" s="14"/>
      <c r="C182" s="14"/>
      <c r="D182" s="14"/>
      <c r="E182" s="14"/>
      <c r="F182" s="14"/>
      <c r="G182" s="39"/>
      <c r="H182" s="39"/>
      <c r="I182" s="39"/>
      <c r="J182" s="39"/>
      <c r="K182" s="39"/>
      <c r="L182" s="14"/>
      <c r="M182" s="14"/>
      <c r="N182" s="14"/>
      <c r="O182" s="14"/>
    </row>
    <row r="183" s="24" customFormat="true" ht="18" hidden="false" customHeight="true" outlineLevel="0" collapsed="false">
      <c r="A183" s="14"/>
      <c r="B183" s="14"/>
      <c r="C183" s="14"/>
      <c r="D183" s="14"/>
      <c r="E183" s="14"/>
      <c r="F183" s="14"/>
      <c r="G183" s="39"/>
      <c r="H183" s="39"/>
      <c r="I183" s="39"/>
      <c r="J183" s="39"/>
      <c r="K183" s="39"/>
      <c r="L183" s="14"/>
      <c r="M183" s="14"/>
      <c r="N183" s="14"/>
      <c r="O183" s="14"/>
    </row>
    <row r="184" s="24" customFormat="true" ht="18" hidden="false" customHeight="true" outlineLevel="0" collapsed="false">
      <c r="A184" s="14"/>
      <c r="B184" s="14"/>
      <c r="C184" s="14"/>
      <c r="D184" s="14"/>
      <c r="E184" s="14"/>
      <c r="F184" s="14"/>
      <c r="G184" s="39"/>
      <c r="H184" s="39"/>
      <c r="I184" s="39"/>
      <c r="J184" s="39"/>
      <c r="K184" s="39"/>
      <c r="L184" s="14"/>
      <c r="M184" s="14"/>
      <c r="N184" s="14"/>
      <c r="O184" s="14"/>
    </row>
    <row r="185" s="24" customFormat="true" ht="18" hidden="false" customHeight="true" outlineLevel="0" collapsed="false">
      <c r="A185" s="14"/>
      <c r="B185" s="14"/>
      <c r="C185" s="14"/>
      <c r="D185" s="14"/>
      <c r="E185" s="14"/>
      <c r="F185" s="14"/>
      <c r="G185" s="39"/>
      <c r="H185" s="39"/>
      <c r="I185" s="39"/>
      <c r="J185" s="39"/>
      <c r="K185" s="39"/>
      <c r="L185" s="14"/>
      <c r="M185" s="14"/>
      <c r="N185" s="14"/>
      <c r="O185" s="14"/>
    </row>
    <row r="186" s="24" customFormat="true" ht="18" hidden="false" customHeight="true" outlineLevel="0" collapsed="false">
      <c r="A186" s="14"/>
      <c r="B186" s="14"/>
      <c r="C186" s="14"/>
      <c r="D186" s="14"/>
      <c r="E186" s="14"/>
      <c r="F186" s="14"/>
      <c r="G186" s="39"/>
      <c r="H186" s="39"/>
      <c r="I186" s="39"/>
      <c r="J186" s="39"/>
      <c r="K186" s="39"/>
      <c r="L186" s="14"/>
      <c r="M186" s="14"/>
      <c r="N186" s="14"/>
      <c r="O186" s="14"/>
    </row>
    <row r="187" s="24" customFormat="true" ht="18" hidden="false" customHeight="true" outlineLevel="0" collapsed="false">
      <c r="A187" s="14"/>
      <c r="B187" s="14"/>
      <c r="C187" s="14"/>
      <c r="D187" s="14"/>
      <c r="E187" s="14"/>
      <c r="F187" s="14"/>
      <c r="G187" s="39"/>
      <c r="H187" s="39"/>
      <c r="I187" s="39"/>
      <c r="J187" s="39"/>
      <c r="K187" s="39"/>
      <c r="L187" s="14"/>
      <c r="M187" s="14"/>
      <c r="N187" s="14"/>
      <c r="O187" s="14"/>
    </row>
    <row r="188" s="24" customFormat="true" ht="18" hidden="false" customHeight="true" outlineLevel="0" collapsed="false">
      <c r="A188" s="14"/>
      <c r="B188" s="14"/>
      <c r="C188" s="14"/>
      <c r="D188" s="14"/>
      <c r="E188" s="14"/>
      <c r="F188" s="14"/>
      <c r="G188" s="39"/>
      <c r="H188" s="39"/>
      <c r="I188" s="39"/>
      <c r="J188" s="39"/>
      <c r="K188" s="39"/>
      <c r="L188" s="14"/>
      <c r="M188" s="14"/>
      <c r="N188" s="14"/>
      <c r="O188" s="14"/>
    </row>
    <row r="189" s="24" customFormat="true" ht="18" hidden="false" customHeight="true" outlineLevel="0" collapsed="false">
      <c r="A189" s="14"/>
      <c r="B189" s="14"/>
      <c r="C189" s="14"/>
      <c r="D189" s="14"/>
      <c r="E189" s="14"/>
      <c r="F189" s="14"/>
      <c r="G189" s="39"/>
      <c r="H189" s="39"/>
      <c r="I189" s="39"/>
      <c r="J189" s="39"/>
      <c r="K189" s="39"/>
      <c r="L189" s="14"/>
      <c r="M189" s="14"/>
      <c r="N189" s="14"/>
      <c r="O189" s="14"/>
    </row>
    <row r="190" s="24" customFormat="true" ht="18" hidden="false" customHeight="true" outlineLevel="0" collapsed="false">
      <c r="A190" s="14"/>
      <c r="B190" s="14"/>
      <c r="C190" s="14"/>
      <c r="D190" s="14"/>
      <c r="E190" s="14"/>
      <c r="F190" s="14"/>
      <c r="G190" s="39"/>
      <c r="H190" s="39"/>
      <c r="I190" s="39"/>
      <c r="J190" s="39"/>
      <c r="K190" s="39"/>
      <c r="L190" s="14"/>
      <c r="M190" s="14"/>
      <c r="N190" s="14"/>
      <c r="O190" s="14"/>
    </row>
    <row r="191" s="24" customFormat="true" ht="18" hidden="false" customHeight="true" outlineLevel="0" collapsed="false">
      <c r="A191" s="14"/>
      <c r="B191" s="14"/>
      <c r="C191" s="14"/>
      <c r="D191" s="14"/>
      <c r="E191" s="14"/>
      <c r="F191" s="14"/>
      <c r="G191" s="39"/>
      <c r="H191" s="39"/>
      <c r="I191" s="39"/>
      <c r="J191" s="39"/>
      <c r="K191" s="39"/>
      <c r="L191" s="14"/>
      <c r="M191" s="14"/>
      <c r="N191" s="14"/>
      <c r="O191" s="14"/>
    </row>
    <row r="192" s="24" customFormat="true" ht="18" hidden="false" customHeight="true" outlineLevel="0" collapsed="false">
      <c r="A192" s="14"/>
      <c r="B192" s="14"/>
      <c r="C192" s="14"/>
      <c r="D192" s="14"/>
      <c r="E192" s="14"/>
      <c r="F192" s="14"/>
      <c r="G192" s="39"/>
      <c r="H192" s="39"/>
      <c r="I192" s="39"/>
      <c r="J192" s="39"/>
      <c r="K192" s="39"/>
      <c r="L192" s="14"/>
      <c r="M192" s="14"/>
      <c r="N192" s="14"/>
      <c r="O192" s="14"/>
    </row>
    <row r="193" s="24" customFormat="true" ht="18" hidden="false" customHeight="true" outlineLevel="0" collapsed="false">
      <c r="A193" s="14"/>
      <c r="B193" s="14"/>
      <c r="C193" s="14"/>
      <c r="D193" s="14"/>
      <c r="E193" s="14"/>
      <c r="F193" s="14"/>
      <c r="G193" s="39"/>
      <c r="H193" s="39"/>
      <c r="I193" s="39"/>
      <c r="J193" s="39"/>
      <c r="K193" s="39"/>
      <c r="L193" s="14"/>
      <c r="M193" s="14"/>
      <c r="N193" s="14"/>
      <c r="O193" s="14"/>
    </row>
    <row r="194" s="24" customFormat="true" ht="18" hidden="false" customHeight="true" outlineLevel="0" collapsed="false">
      <c r="A194" s="14"/>
      <c r="B194" s="14"/>
      <c r="C194" s="14"/>
      <c r="D194" s="14"/>
      <c r="E194" s="14"/>
      <c r="F194" s="14"/>
      <c r="G194" s="39"/>
      <c r="H194" s="39"/>
      <c r="I194" s="39"/>
      <c r="J194" s="39"/>
      <c r="K194" s="39"/>
      <c r="L194" s="14"/>
      <c r="M194" s="14"/>
      <c r="N194" s="14"/>
      <c r="O194" s="14"/>
    </row>
    <row r="195" s="24" customFormat="true" ht="18" hidden="false" customHeight="true" outlineLevel="0" collapsed="false">
      <c r="A195" s="14"/>
      <c r="B195" s="14"/>
      <c r="C195" s="14"/>
      <c r="D195" s="14"/>
      <c r="E195" s="14"/>
      <c r="F195" s="14"/>
      <c r="G195" s="39"/>
      <c r="H195" s="39"/>
      <c r="I195" s="39"/>
      <c r="J195" s="39"/>
      <c r="K195" s="39"/>
      <c r="L195" s="14"/>
      <c r="M195" s="14"/>
      <c r="N195" s="14"/>
      <c r="O195" s="14"/>
    </row>
    <row r="196" s="24" customFormat="true" ht="18" hidden="false" customHeight="true" outlineLevel="0" collapsed="false">
      <c r="A196" s="14"/>
      <c r="B196" s="14"/>
      <c r="C196" s="14"/>
      <c r="D196" s="14"/>
      <c r="E196" s="14"/>
      <c r="F196" s="14"/>
      <c r="G196" s="39"/>
      <c r="H196" s="39"/>
      <c r="I196" s="39"/>
      <c r="J196" s="39"/>
      <c r="K196" s="39"/>
      <c r="L196" s="14"/>
      <c r="M196" s="14"/>
      <c r="N196" s="14"/>
      <c r="O196" s="14"/>
    </row>
    <row r="197" s="24" customFormat="true" ht="18" hidden="false" customHeight="true" outlineLevel="0" collapsed="false">
      <c r="A197" s="14"/>
      <c r="B197" s="14"/>
      <c r="C197" s="14"/>
      <c r="D197" s="14"/>
      <c r="E197" s="14"/>
      <c r="F197" s="14"/>
      <c r="G197" s="39"/>
      <c r="H197" s="39"/>
      <c r="I197" s="39"/>
      <c r="J197" s="39"/>
      <c r="K197" s="39"/>
      <c r="L197" s="14"/>
      <c r="M197" s="14"/>
      <c r="N197" s="14"/>
      <c r="O197" s="14"/>
    </row>
    <row r="198" s="24" customFormat="true" ht="18" hidden="false" customHeight="true" outlineLevel="0" collapsed="false">
      <c r="A198" s="14"/>
      <c r="B198" s="14"/>
      <c r="C198" s="14"/>
      <c r="D198" s="14"/>
      <c r="E198" s="14"/>
      <c r="F198" s="14"/>
      <c r="G198" s="39"/>
      <c r="H198" s="39"/>
      <c r="I198" s="39"/>
      <c r="J198" s="39"/>
      <c r="K198" s="39"/>
      <c r="L198" s="14"/>
      <c r="M198" s="14"/>
      <c r="N198" s="14"/>
      <c r="O198" s="14"/>
    </row>
    <row r="199" s="24" customFormat="true" ht="18" hidden="false" customHeight="true" outlineLevel="0" collapsed="false">
      <c r="A199" s="14"/>
      <c r="B199" s="14"/>
      <c r="C199" s="14"/>
      <c r="D199" s="14"/>
      <c r="E199" s="14"/>
      <c r="F199" s="14"/>
      <c r="G199" s="39"/>
      <c r="H199" s="39"/>
      <c r="I199" s="39"/>
      <c r="J199" s="39"/>
      <c r="K199" s="39"/>
      <c r="L199" s="14"/>
      <c r="M199" s="14"/>
      <c r="N199" s="14"/>
      <c r="O199" s="14"/>
    </row>
    <row r="200" s="24" customFormat="true" ht="18" hidden="false" customHeight="true" outlineLevel="0" collapsed="false">
      <c r="A200" s="14"/>
      <c r="B200" s="14"/>
      <c r="C200" s="14"/>
      <c r="D200" s="14"/>
      <c r="E200" s="14"/>
      <c r="F200" s="14"/>
      <c r="G200" s="39"/>
      <c r="H200" s="39"/>
      <c r="I200" s="39"/>
      <c r="J200" s="39"/>
      <c r="K200" s="39"/>
      <c r="L200" s="14"/>
      <c r="M200" s="14"/>
      <c r="N200" s="14"/>
      <c r="O200" s="14"/>
    </row>
    <row r="201" s="24" customFormat="true" ht="18" hidden="false" customHeight="true" outlineLevel="0" collapsed="false">
      <c r="A201" s="14"/>
      <c r="B201" s="14"/>
      <c r="C201" s="14"/>
      <c r="D201" s="14"/>
      <c r="E201" s="14"/>
      <c r="F201" s="14"/>
      <c r="G201" s="39"/>
      <c r="H201" s="39"/>
      <c r="I201" s="39"/>
      <c r="J201" s="39"/>
      <c r="K201" s="39"/>
      <c r="L201" s="14"/>
      <c r="M201" s="14"/>
      <c r="N201" s="14"/>
      <c r="O201" s="14"/>
    </row>
    <row r="202" s="24" customFormat="true" ht="18" hidden="false" customHeight="true" outlineLevel="0" collapsed="false">
      <c r="A202" s="14"/>
      <c r="B202" s="14"/>
      <c r="C202" s="14"/>
      <c r="D202" s="14"/>
      <c r="E202" s="14"/>
      <c r="F202" s="14"/>
      <c r="G202" s="39"/>
      <c r="H202" s="39"/>
      <c r="I202" s="39"/>
      <c r="J202" s="39"/>
      <c r="K202" s="39"/>
      <c r="L202" s="14"/>
      <c r="M202" s="14"/>
      <c r="N202" s="14"/>
      <c r="O202" s="14"/>
    </row>
    <row r="203" s="24" customFormat="true" ht="18" hidden="false" customHeight="true" outlineLevel="0" collapsed="false">
      <c r="A203" s="14"/>
      <c r="B203" s="14"/>
      <c r="C203" s="14"/>
      <c r="D203" s="14"/>
      <c r="E203" s="14"/>
      <c r="F203" s="14"/>
      <c r="G203" s="39"/>
      <c r="H203" s="39"/>
      <c r="I203" s="39"/>
      <c r="J203" s="39"/>
      <c r="K203" s="39"/>
      <c r="L203" s="14"/>
      <c r="M203" s="14"/>
      <c r="N203" s="14"/>
      <c r="O203" s="14"/>
    </row>
    <row r="204" s="24" customFormat="true" ht="18" hidden="false" customHeight="true" outlineLevel="0" collapsed="false">
      <c r="A204" s="14"/>
      <c r="B204" s="14"/>
      <c r="C204" s="14"/>
      <c r="D204" s="14"/>
      <c r="E204" s="14"/>
      <c r="F204" s="14"/>
      <c r="G204" s="39"/>
      <c r="H204" s="39"/>
      <c r="I204" s="39"/>
      <c r="J204" s="39"/>
      <c r="K204" s="39"/>
      <c r="L204" s="14"/>
      <c r="M204" s="14"/>
      <c r="N204" s="14"/>
      <c r="O204" s="14"/>
    </row>
    <row r="205" s="24" customFormat="true" ht="18" hidden="false" customHeight="true" outlineLevel="0" collapsed="false">
      <c r="A205" s="14"/>
      <c r="B205" s="14"/>
      <c r="C205" s="14"/>
      <c r="D205" s="14"/>
      <c r="E205" s="14"/>
      <c r="F205" s="14"/>
      <c r="G205" s="39"/>
      <c r="H205" s="39"/>
      <c r="I205" s="39"/>
      <c r="J205" s="39"/>
      <c r="K205" s="39"/>
      <c r="L205" s="14"/>
      <c r="M205" s="14"/>
      <c r="N205" s="14"/>
      <c r="O205" s="14"/>
    </row>
    <row r="206" s="24" customFormat="true" ht="18" hidden="false" customHeight="true" outlineLevel="0" collapsed="false">
      <c r="A206" s="14"/>
      <c r="B206" s="14"/>
      <c r="C206" s="14"/>
      <c r="D206" s="14"/>
      <c r="E206" s="14"/>
      <c r="F206" s="14"/>
      <c r="G206" s="39"/>
      <c r="H206" s="39"/>
      <c r="I206" s="39"/>
      <c r="J206" s="39"/>
      <c r="K206" s="39"/>
      <c r="L206" s="14"/>
      <c r="M206" s="14"/>
      <c r="N206" s="14"/>
      <c r="O206" s="14"/>
    </row>
    <row r="207" s="24" customFormat="true" ht="18" hidden="false" customHeight="true" outlineLevel="0" collapsed="false">
      <c r="A207" s="14"/>
      <c r="B207" s="14"/>
      <c r="C207" s="14"/>
      <c r="D207" s="14"/>
      <c r="E207" s="14"/>
      <c r="F207" s="14"/>
      <c r="G207" s="39"/>
      <c r="H207" s="39"/>
      <c r="I207" s="39"/>
      <c r="J207" s="39"/>
      <c r="K207" s="39"/>
      <c r="L207" s="14"/>
      <c r="M207" s="14"/>
      <c r="N207" s="14"/>
      <c r="O207" s="14"/>
    </row>
    <row r="208" s="24" customFormat="true" ht="18" hidden="false" customHeight="true" outlineLevel="0" collapsed="false">
      <c r="A208" s="14"/>
      <c r="B208" s="14"/>
      <c r="C208" s="14"/>
      <c r="D208" s="14"/>
      <c r="E208" s="14"/>
      <c r="F208" s="14"/>
      <c r="G208" s="39"/>
      <c r="H208" s="39"/>
      <c r="I208" s="39"/>
      <c r="J208" s="39"/>
      <c r="K208" s="39"/>
      <c r="L208" s="14"/>
      <c r="M208" s="14"/>
      <c r="N208" s="14"/>
      <c r="O208" s="14"/>
    </row>
    <row r="209" s="24" customFormat="true" ht="18" hidden="false" customHeight="true" outlineLevel="0" collapsed="false">
      <c r="A209" s="14"/>
      <c r="B209" s="14"/>
      <c r="C209" s="14"/>
      <c r="D209" s="14"/>
      <c r="E209" s="14"/>
      <c r="F209" s="14"/>
      <c r="G209" s="39"/>
      <c r="H209" s="39"/>
      <c r="I209" s="39"/>
      <c r="J209" s="39"/>
      <c r="K209" s="39"/>
      <c r="L209" s="14"/>
      <c r="M209" s="14"/>
      <c r="N209" s="14"/>
      <c r="O209" s="14"/>
    </row>
    <row r="210" s="24" customFormat="true" ht="18" hidden="false" customHeight="true" outlineLevel="0" collapsed="false">
      <c r="A210" s="14"/>
      <c r="B210" s="14"/>
      <c r="C210" s="14"/>
      <c r="D210" s="14"/>
      <c r="E210" s="14"/>
      <c r="F210" s="14"/>
      <c r="G210" s="39"/>
      <c r="H210" s="39"/>
      <c r="I210" s="39"/>
      <c r="J210" s="39"/>
      <c r="K210" s="39"/>
      <c r="L210" s="14"/>
      <c r="M210" s="14"/>
      <c r="N210" s="14"/>
      <c r="O210" s="14"/>
    </row>
    <row r="211" s="24" customFormat="true" ht="18" hidden="false" customHeight="true" outlineLevel="0" collapsed="false">
      <c r="A211" s="14"/>
      <c r="B211" s="14"/>
      <c r="C211" s="14"/>
      <c r="D211" s="14"/>
      <c r="E211" s="14"/>
      <c r="F211" s="14"/>
      <c r="G211" s="39"/>
      <c r="H211" s="39"/>
      <c r="I211" s="39"/>
      <c r="J211" s="39"/>
      <c r="K211" s="39"/>
      <c r="L211" s="14"/>
      <c r="M211" s="14"/>
      <c r="N211" s="14"/>
      <c r="O211" s="14"/>
    </row>
    <row r="212" s="24" customFormat="true" ht="18" hidden="false" customHeight="true" outlineLevel="0" collapsed="false">
      <c r="A212" s="14"/>
      <c r="B212" s="14"/>
      <c r="C212" s="14"/>
      <c r="D212" s="14"/>
      <c r="E212" s="14"/>
      <c r="F212" s="14"/>
      <c r="G212" s="39"/>
      <c r="H212" s="39"/>
      <c r="I212" s="39"/>
      <c r="J212" s="39"/>
      <c r="K212" s="39"/>
      <c r="L212" s="14"/>
      <c r="M212" s="14"/>
      <c r="N212" s="14"/>
      <c r="O212" s="14"/>
    </row>
    <row r="213" s="24" customFormat="true" ht="18" hidden="false" customHeight="true" outlineLevel="0" collapsed="false">
      <c r="A213" s="14"/>
      <c r="B213" s="14"/>
      <c r="C213" s="14"/>
      <c r="D213" s="14"/>
      <c r="E213" s="14"/>
      <c r="F213" s="14"/>
      <c r="G213" s="39"/>
      <c r="H213" s="39"/>
      <c r="I213" s="39"/>
      <c r="J213" s="39"/>
      <c r="K213" s="39"/>
      <c r="L213" s="14"/>
      <c r="M213" s="14"/>
      <c r="N213" s="14"/>
      <c r="O213" s="14"/>
    </row>
    <row r="214" s="24" customFormat="true" ht="18" hidden="false" customHeight="true" outlineLevel="0" collapsed="false">
      <c r="A214" s="14"/>
      <c r="B214" s="14"/>
      <c r="C214" s="14"/>
      <c r="D214" s="14"/>
      <c r="E214" s="14"/>
      <c r="F214" s="14"/>
      <c r="G214" s="39"/>
      <c r="H214" s="39"/>
      <c r="I214" s="39"/>
      <c r="J214" s="39"/>
      <c r="K214" s="39"/>
      <c r="L214" s="14"/>
      <c r="M214" s="14"/>
      <c r="N214" s="14"/>
      <c r="O214" s="14"/>
    </row>
    <row r="215" s="24" customFormat="true" ht="18" hidden="false" customHeight="true" outlineLevel="0" collapsed="false">
      <c r="A215" s="14"/>
      <c r="B215" s="14"/>
      <c r="C215" s="14"/>
      <c r="D215" s="14"/>
      <c r="E215" s="14"/>
      <c r="F215" s="14"/>
      <c r="G215" s="39"/>
      <c r="H215" s="39"/>
      <c r="I215" s="39"/>
      <c r="J215" s="39"/>
      <c r="K215" s="39"/>
      <c r="L215" s="14"/>
      <c r="M215" s="14"/>
      <c r="N215" s="14"/>
      <c r="O215" s="14"/>
    </row>
    <row r="216" s="24" customFormat="true" ht="18" hidden="false" customHeight="true" outlineLevel="0" collapsed="false">
      <c r="A216" s="14"/>
      <c r="B216" s="14"/>
      <c r="C216" s="14"/>
      <c r="D216" s="14"/>
      <c r="E216" s="14"/>
      <c r="F216" s="14"/>
      <c r="G216" s="39"/>
      <c r="H216" s="39"/>
      <c r="I216" s="39"/>
      <c r="J216" s="39"/>
      <c r="K216" s="39"/>
      <c r="L216" s="14"/>
      <c r="M216" s="14"/>
      <c r="N216" s="14"/>
      <c r="O216" s="14"/>
    </row>
    <row r="217" s="24" customFormat="true" ht="18" hidden="false" customHeight="true" outlineLevel="0" collapsed="false">
      <c r="A217" s="14"/>
      <c r="B217" s="14"/>
      <c r="C217" s="14"/>
      <c r="D217" s="14"/>
      <c r="E217" s="14"/>
      <c r="F217" s="14"/>
      <c r="G217" s="39"/>
      <c r="H217" s="39"/>
      <c r="I217" s="39"/>
      <c r="J217" s="39"/>
      <c r="K217" s="39"/>
      <c r="L217" s="14"/>
      <c r="M217" s="14"/>
      <c r="N217" s="14"/>
      <c r="O217" s="14"/>
    </row>
    <row r="218" s="24" customFormat="true" ht="18" hidden="false" customHeight="true" outlineLevel="0" collapsed="false">
      <c r="A218" s="14"/>
      <c r="B218" s="14"/>
      <c r="C218" s="14"/>
      <c r="D218" s="14"/>
      <c r="E218" s="14"/>
      <c r="F218" s="14"/>
      <c r="G218" s="39"/>
      <c r="H218" s="39"/>
      <c r="I218" s="39"/>
      <c r="J218" s="39"/>
      <c r="K218" s="39"/>
      <c r="L218" s="14"/>
      <c r="M218" s="14"/>
      <c r="N218" s="14"/>
      <c r="O218" s="14"/>
    </row>
    <row r="219" s="24" customFormat="true" ht="18" hidden="false" customHeight="true" outlineLevel="0" collapsed="false">
      <c r="A219" s="14"/>
      <c r="B219" s="14"/>
      <c r="C219" s="14"/>
      <c r="D219" s="14"/>
      <c r="E219" s="14"/>
      <c r="F219" s="14"/>
      <c r="G219" s="39"/>
      <c r="H219" s="39"/>
      <c r="I219" s="39"/>
      <c r="J219" s="39"/>
      <c r="K219" s="39"/>
      <c r="L219" s="14"/>
      <c r="M219" s="14"/>
      <c r="N219" s="14"/>
      <c r="O219" s="14"/>
    </row>
    <row r="220" s="24" customFormat="true" ht="18" hidden="false" customHeight="true" outlineLevel="0" collapsed="false">
      <c r="A220" s="14"/>
      <c r="B220" s="14"/>
      <c r="C220" s="14"/>
      <c r="D220" s="14"/>
      <c r="E220" s="14"/>
      <c r="F220" s="14"/>
      <c r="G220" s="39"/>
      <c r="H220" s="39"/>
      <c r="I220" s="39"/>
      <c r="J220" s="39"/>
      <c r="K220" s="39"/>
      <c r="L220" s="14"/>
      <c r="M220" s="14"/>
      <c r="N220" s="14"/>
      <c r="O220" s="14"/>
    </row>
    <row r="221" s="24" customFormat="true" ht="18" hidden="false" customHeight="true" outlineLevel="0" collapsed="false">
      <c r="A221" s="14"/>
      <c r="B221" s="14"/>
      <c r="C221" s="14"/>
      <c r="D221" s="14"/>
      <c r="E221" s="14"/>
      <c r="F221" s="14"/>
      <c r="G221" s="39"/>
      <c r="H221" s="39"/>
      <c r="I221" s="39"/>
      <c r="J221" s="39"/>
      <c r="K221" s="39"/>
      <c r="L221" s="14"/>
      <c r="M221" s="14"/>
      <c r="N221" s="14"/>
      <c r="O221" s="14"/>
    </row>
    <row r="222" s="24" customFormat="true" ht="18" hidden="false" customHeight="true" outlineLevel="0" collapsed="false">
      <c r="A222" s="14"/>
      <c r="B222" s="14"/>
      <c r="C222" s="14"/>
      <c r="D222" s="14"/>
      <c r="E222" s="14"/>
      <c r="F222" s="14"/>
      <c r="G222" s="39"/>
      <c r="H222" s="39"/>
      <c r="I222" s="39"/>
      <c r="J222" s="39"/>
      <c r="K222" s="39"/>
      <c r="L222" s="14"/>
      <c r="M222" s="14"/>
      <c r="N222" s="14"/>
      <c r="O222" s="14"/>
    </row>
    <row r="223" s="24" customFormat="true" ht="18" hidden="false" customHeight="true" outlineLevel="0" collapsed="false">
      <c r="A223" s="14"/>
      <c r="B223" s="14"/>
      <c r="C223" s="14"/>
      <c r="D223" s="14"/>
      <c r="E223" s="14"/>
      <c r="F223" s="14"/>
      <c r="G223" s="39"/>
      <c r="H223" s="39"/>
      <c r="I223" s="39"/>
      <c r="J223" s="39"/>
      <c r="K223" s="39"/>
      <c r="L223" s="14"/>
      <c r="M223" s="14"/>
      <c r="N223" s="14"/>
      <c r="O223" s="14"/>
    </row>
    <row r="224" s="24" customFormat="true" ht="18" hidden="false" customHeight="true" outlineLevel="0" collapsed="false">
      <c r="A224" s="14"/>
      <c r="B224" s="14"/>
      <c r="C224" s="14"/>
      <c r="D224" s="14"/>
      <c r="E224" s="14"/>
      <c r="F224" s="14"/>
      <c r="G224" s="39"/>
      <c r="H224" s="39"/>
      <c r="I224" s="39"/>
      <c r="J224" s="39"/>
      <c r="K224" s="39"/>
      <c r="L224" s="14"/>
      <c r="M224" s="14"/>
      <c r="N224" s="14"/>
      <c r="O224" s="14"/>
    </row>
    <row r="225" s="24" customFormat="true" ht="18" hidden="false" customHeight="true" outlineLevel="0" collapsed="false">
      <c r="A225" s="14"/>
      <c r="B225" s="14"/>
      <c r="C225" s="14"/>
      <c r="D225" s="14"/>
      <c r="E225" s="14"/>
      <c r="F225" s="14"/>
      <c r="G225" s="39"/>
      <c r="H225" s="39"/>
      <c r="I225" s="39"/>
      <c r="J225" s="39"/>
      <c r="K225" s="39"/>
      <c r="L225" s="14"/>
      <c r="M225" s="14"/>
      <c r="N225" s="14"/>
      <c r="O225" s="14"/>
    </row>
    <row r="226" s="24" customFormat="true" ht="18" hidden="false" customHeight="true" outlineLevel="0" collapsed="false">
      <c r="A226" s="14"/>
      <c r="B226" s="14"/>
      <c r="C226" s="14"/>
      <c r="D226" s="14"/>
      <c r="E226" s="14"/>
      <c r="F226" s="14"/>
      <c r="G226" s="39"/>
      <c r="H226" s="39"/>
      <c r="I226" s="39"/>
      <c r="J226" s="39"/>
      <c r="K226" s="39"/>
      <c r="L226" s="14"/>
      <c r="M226" s="14"/>
      <c r="N226" s="14"/>
      <c r="O226" s="14"/>
    </row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29:O29"/>
  </mergeCells>
  <dataValidations count="1">
    <dataValidation allowBlank="true" errorStyle="stop" operator="between" showDropDown="false" showErrorMessage="true" showInputMessage="false" sqref="N5:N9" type="list">
      <formula1>"主讲教材,辅助教材,参考教材,教师自编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A74" activeCellId="0" sqref="A74:O7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71" width="5.74"/>
    <col collapsed="false" customWidth="true" hidden="false" outlineLevel="0" max="9" min="2" style="471" width="11.87"/>
    <col collapsed="false" customWidth="true" hidden="false" outlineLevel="0" max="10" min="10" style="471" width="7.74"/>
    <col collapsed="false" customWidth="true" hidden="false" outlineLevel="0" max="11" min="11" style="471" width="7.62"/>
    <col collapsed="false" customWidth="true" hidden="false" outlineLevel="0" max="13" min="12" style="471" width="11.87"/>
    <col collapsed="false" customWidth="true" hidden="false" outlineLevel="0" max="14" min="14" style="471" width="18.12"/>
    <col collapsed="false" customWidth="false" hidden="false" outlineLevel="0" max="257" min="15" style="471" width="8.62"/>
  </cols>
  <sheetData>
    <row r="1" customFormat="false" ht="22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0.25" hidden="false" customHeight="true" outlineLevel="0" collapsed="false">
      <c r="A2" s="335" t="s">
        <v>2793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11" t="s">
        <v>10</v>
      </c>
      <c r="J3" s="11" t="s">
        <v>11</v>
      </c>
      <c r="K3" s="11"/>
      <c r="L3" s="8" t="s">
        <v>12</v>
      </c>
      <c r="M3" s="8" t="s">
        <v>13</v>
      </c>
      <c r="N3" s="8" t="s">
        <v>14</v>
      </c>
      <c r="O3" s="361" t="s">
        <v>15</v>
      </c>
    </row>
    <row r="4" customFormat="false" ht="36.75" hidden="false" customHeight="true" outlineLevel="0" collapsed="false">
      <c r="A4" s="8"/>
      <c r="B4" s="8"/>
      <c r="C4" s="8"/>
      <c r="D4" s="9"/>
      <c r="E4" s="8"/>
      <c r="F4" s="8"/>
      <c r="G4" s="10"/>
      <c r="H4" s="8"/>
      <c r="I4" s="11"/>
      <c r="J4" s="13" t="s">
        <v>16</v>
      </c>
      <c r="K4" s="13" t="s">
        <v>17</v>
      </c>
      <c r="L4" s="8"/>
      <c r="M4" s="8"/>
      <c r="N4" s="8"/>
      <c r="O4" s="361"/>
    </row>
    <row r="5" customFormat="false" ht="22.5" hidden="false" customHeight="false" outlineLevel="0" collapsed="false">
      <c r="A5" s="472" t="n">
        <v>1</v>
      </c>
      <c r="B5" s="473" t="s">
        <v>2794</v>
      </c>
      <c r="C5" s="473" t="s">
        <v>2794</v>
      </c>
      <c r="D5" s="474" t="n">
        <v>9787301325179</v>
      </c>
      <c r="E5" s="473" t="s">
        <v>322</v>
      </c>
      <c r="F5" s="475" t="s">
        <v>2795</v>
      </c>
      <c r="G5" s="476" t="n">
        <v>45</v>
      </c>
      <c r="H5" s="477" t="s">
        <v>113</v>
      </c>
      <c r="I5" s="478" t="s">
        <v>21</v>
      </c>
      <c r="J5" s="422" t="n">
        <v>2</v>
      </c>
      <c r="K5" s="479" t="s">
        <v>22</v>
      </c>
      <c r="L5" s="478" t="s">
        <v>2796</v>
      </c>
      <c r="M5" s="475" t="s">
        <v>2797</v>
      </c>
      <c r="N5" s="420" t="s">
        <v>25</v>
      </c>
      <c r="O5" s="371"/>
    </row>
    <row r="6" customFormat="false" ht="56.25" hidden="false" customHeight="false" outlineLevel="0" collapsed="false">
      <c r="A6" s="472" t="n">
        <v>2</v>
      </c>
      <c r="B6" s="473" t="s">
        <v>2798</v>
      </c>
      <c r="C6" s="473" t="s">
        <v>2799</v>
      </c>
      <c r="D6" s="474" t="n">
        <v>9787310055029</v>
      </c>
      <c r="E6" s="473" t="s">
        <v>468</v>
      </c>
      <c r="F6" s="475" t="s">
        <v>2800</v>
      </c>
      <c r="G6" s="476" t="n">
        <v>35</v>
      </c>
      <c r="H6" s="477" t="s">
        <v>2801</v>
      </c>
      <c r="I6" s="478" t="s">
        <v>21</v>
      </c>
      <c r="J6" s="422" t="n">
        <v>2</v>
      </c>
      <c r="K6" s="479" t="s">
        <v>22</v>
      </c>
      <c r="L6" s="478" t="s">
        <v>2802</v>
      </c>
      <c r="M6" s="475" t="s">
        <v>2803</v>
      </c>
      <c r="N6" s="420" t="s">
        <v>25</v>
      </c>
      <c r="O6" s="371"/>
    </row>
    <row r="7" customFormat="false" ht="24" hidden="false" customHeight="false" outlineLevel="0" collapsed="false">
      <c r="A7" s="472" t="n">
        <v>3</v>
      </c>
      <c r="B7" s="473" t="s">
        <v>2804</v>
      </c>
      <c r="C7" s="480" t="s">
        <v>2805</v>
      </c>
      <c r="D7" s="419" t="n">
        <v>9787040491609</v>
      </c>
      <c r="E7" s="475" t="s">
        <v>123</v>
      </c>
      <c r="F7" s="475" t="s">
        <v>2806</v>
      </c>
      <c r="G7" s="476" t="n">
        <v>42.3</v>
      </c>
      <c r="H7" s="477" t="s">
        <v>1040</v>
      </c>
      <c r="I7" s="478" t="s">
        <v>21</v>
      </c>
      <c r="J7" s="422" t="n">
        <v>2</v>
      </c>
      <c r="K7" s="479" t="s">
        <v>22</v>
      </c>
      <c r="L7" s="478" t="s">
        <v>2807</v>
      </c>
      <c r="M7" s="475" t="s">
        <v>2808</v>
      </c>
      <c r="N7" s="475" t="s">
        <v>25</v>
      </c>
      <c r="O7" s="371"/>
    </row>
    <row r="8" customFormat="false" ht="56.25" hidden="false" customHeight="false" outlineLevel="0" collapsed="false">
      <c r="A8" s="472" t="n">
        <v>4</v>
      </c>
      <c r="B8" s="473" t="s">
        <v>2809</v>
      </c>
      <c r="C8" s="473" t="s">
        <v>2810</v>
      </c>
      <c r="D8" s="481" t="s">
        <v>2811</v>
      </c>
      <c r="E8" s="473" t="s">
        <v>123</v>
      </c>
      <c r="F8" s="475" t="s">
        <v>2812</v>
      </c>
      <c r="G8" s="482" t="n">
        <v>35</v>
      </c>
      <c r="H8" s="483" t="n">
        <v>2021</v>
      </c>
      <c r="I8" s="484" t="s">
        <v>21</v>
      </c>
      <c r="J8" s="422" t="n">
        <v>2</v>
      </c>
      <c r="K8" s="479" t="s">
        <v>22</v>
      </c>
      <c r="L8" s="478" t="s">
        <v>2813</v>
      </c>
      <c r="M8" s="475" t="s">
        <v>2814</v>
      </c>
      <c r="N8" s="420" t="s">
        <v>25</v>
      </c>
      <c r="O8" s="371"/>
    </row>
    <row r="9" customFormat="false" ht="56.25" hidden="false" customHeight="false" outlineLevel="0" collapsed="false">
      <c r="A9" s="472" t="n">
        <v>5</v>
      </c>
      <c r="B9" s="473" t="s">
        <v>2815</v>
      </c>
      <c r="C9" s="473" t="s">
        <v>974</v>
      </c>
      <c r="D9" s="485" t="n">
        <v>9787040574425</v>
      </c>
      <c r="E9" s="473" t="s">
        <v>123</v>
      </c>
      <c r="F9" s="475" t="s">
        <v>2816</v>
      </c>
      <c r="G9" s="486" t="n">
        <v>46</v>
      </c>
      <c r="H9" s="479" t="n">
        <v>2023</v>
      </c>
      <c r="I9" s="478" t="s">
        <v>30</v>
      </c>
      <c r="J9" s="479" t="n">
        <v>2</v>
      </c>
      <c r="K9" s="479" t="s">
        <v>22</v>
      </c>
      <c r="L9" s="478" t="s">
        <v>2817</v>
      </c>
      <c r="M9" s="475" t="s">
        <v>2818</v>
      </c>
      <c r="N9" s="475" t="s">
        <v>25</v>
      </c>
      <c r="O9" s="371"/>
    </row>
    <row r="10" customFormat="false" ht="33.75" hidden="false" customHeight="false" outlineLevel="0" collapsed="false">
      <c r="A10" s="472" t="n">
        <v>6</v>
      </c>
      <c r="B10" s="473" t="s">
        <v>2819</v>
      </c>
      <c r="C10" s="473" t="s">
        <v>2820</v>
      </c>
      <c r="D10" s="487" t="s">
        <v>2821</v>
      </c>
      <c r="E10" s="473" t="s">
        <v>123</v>
      </c>
      <c r="F10" s="473" t="s">
        <v>29</v>
      </c>
      <c r="G10" s="488" t="n">
        <v>90</v>
      </c>
      <c r="H10" s="487" t="n">
        <v>2019</v>
      </c>
      <c r="I10" s="473" t="s">
        <v>30</v>
      </c>
      <c r="J10" s="487" t="n">
        <v>2</v>
      </c>
      <c r="K10" s="473" t="s">
        <v>22</v>
      </c>
      <c r="L10" s="473" t="s">
        <v>2822</v>
      </c>
      <c r="M10" s="473" t="s">
        <v>2823</v>
      </c>
      <c r="N10" s="473" t="s">
        <v>25</v>
      </c>
      <c r="O10" s="371"/>
    </row>
    <row r="11" customFormat="false" ht="22.5" hidden="false" customHeight="false" outlineLevel="0" collapsed="false">
      <c r="A11" s="472" t="n">
        <v>7</v>
      </c>
      <c r="B11" s="473" t="s">
        <v>2824</v>
      </c>
      <c r="C11" s="473" t="s">
        <v>2825</v>
      </c>
      <c r="D11" s="485" t="n">
        <v>9787536498259</v>
      </c>
      <c r="E11" s="473" t="s">
        <v>2826</v>
      </c>
      <c r="F11" s="475" t="s">
        <v>2827</v>
      </c>
      <c r="G11" s="486" t="n">
        <v>46</v>
      </c>
      <c r="H11" s="477" t="s">
        <v>2828</v>
      </c>
      <c r="I11" s="473" t="s">
        <v>21</v>
      </c>
      <c r="J11" s="479" t="n">
        <v>6</v>
      </c>
      <c r="K11" s="473" t="s">
        <v>22</v>
      </c>
      <c r="L11" s="478" t="s">
        <v>2829</v>
      </c>
      <c r="M11" s="475" t="s">
        <v>2830</v>
      </c>
      <c r="N11" s="473" t="s">
        <v>25</v>
      </c>
      <c r="O11" s="371"/>
    </row>
    <row r="12" customFormat="false" ht="14.25" hidden="false" customHeight="false" outlineLevel="0" collapsed="false">
      <c r="A12" s="472" t="n">
        <v>8</v>
      </c>
      <c r="B12" s="475" t="s">
        <v>2831</v>
      </c>
      <c r="C12" s="475" t="s">
        <v>2831</v>
      </c>
      <c r="D12" s="489" t="s">
        <v>2832</v>
      </c>
      <c r="E12" s="475" t="s">
        <v>600</v>
      </c>
      <c r="F12" s="475" t="s">
        <v>2833</v>
      </c>
      <c r="G12" s="486" t="n">
        <v>30</v>
      </c>
      <c r="H12" s="490" t="n">
        <v>42186</v>
      </c>
      <c r="I12" s="475" t="s">
        <v>21</v>
      </c>
      <c r="J12" s="475" t="n">
        <v>6</v>
      </c>
      <c r="K12" s="475" t="s">
        <v>22</v>
      </c>
      <c r="L12" s="475" t="s">
        <v>2834</v>
      </c>
      <c r="M12" s="475" t="s">
        <v>2835</v>
      </c>
      <c r="N12" s="475" t="s">
        <v>25</v>
      </c>
      <c r="O12" s="371"/>
    </row>
    <row r="13" customFormat="false" ht="101.25" hidden="false" customHeight="false" outlineLevel="0" collapsed="false">
      <c r="A13" s="472" t="n">
        <v>9</v>
      </c>
      <c r="B13" s="475" t="s">
        <v>38</v>
      </c>
      <c r="C13" s="475" t="s">
        <v>2836</v>
      </c>
      <c r="D13" s="491" t="s">
        <v>2837</v>
      </c>
      <c r="E13" s="475" t="s">
        <v>45</v>
      </c>
      <c r="F13" s="475" t="s">
        <v>2838</v>
      </c>
      <c r="G13" s="486" t="n">
        <v>42</v>
      </c>
      <c r="H13" s="491" t="n">
        <v>2019</v>
      </c>
      <c r="I13" s="475" t="s">
        <v>21</v>
      </c>
      <c r="J13" s="491" t="n">
        <v>4</v>
      </c>
      <c r="K13" s="475" t="s">
        <v>22</v>
      </c>
      <c r="L13" s="492" t="s">
        <v>2839</v>
      </c>
      <c r="M13" s="475" t="s">
        <v>2840</v>
      </c>
      <c r="N13" s="475" t="s">
        <v>25</v>
      </c>
      <c r="O13" s="371"/>
    </row>
    <row r="14" customFormat="false" ht="22.5" hidden="false" customHeight="false" outlineLevel="0" collapsed="false">
      <c r="A14" s="472" t="n">
        <v>10</v>
      </c>
      <c r="B14" s="475" t="s">
        <v>2841</v>
      </c>
      <c r="C14" s="475" t="s">
        <v>2841</v>
      </c>
      <c r="D14" s="491" t="s">
        <v>2842</v>
      </c>
      <c r="E14" s="475" t="s">
        <v>343</v>
      </c>
      <c r="F14" s="475" t="s">
        <v>2843</v>
      </c>
      <c r="G14" s="486" t="n">
        <v>49.8</v>
      </c>
      <c r="H14" s="479" t="n">
        <v>2021</v>
      </c>
      <c r="I14" s="475" t="s">
        <v>21</v>
      </c>
      <c r="J14" s="491" t="n">
        <v>2</v>
      </c>
      <c r="K14" s="475" t="s">
        <v>22</v>
      </c>
      <c r="L14" s="475" t="s">
        <v>2834</v>
      </c>
      <c r="M14" s="475" t="s">
        <v>2844</v>
      </c>
      <c r="N14" s="475" t="s">
        <v>25</v>
      </c>
      <c r="O14" s="371"/>
    </row>
    <row r="15" customFormat="false" ht="22.5" hidden="false" customHeight="false" outlineLevel="0" collapsed="false">
      <c r="A15" s="472" t="n">
        <v>11</v>
      </c>
      <c r="B15" s="478" t="s">
        <v>18</v>
      </c>
      <c r="C15" s="478" t="s">
        <v>2845</v>
      </c>
      <c r="D15" s="491" t="s">
        <v>2846</v>
      </c>
      <c r="E15" s="478" t="s">
        <v>45</v>
      </c>
      <c r="F15" s="478" t="s">
        <v>2847</v>
      </c>
      <c r="G15" s="486" t="n">
        <v>49</v>
      </c>
      <c r="H15" s="479" t="n">
        <v>2021</v>
      </c>
      <c r="I15" s="475" t="s">
        <v>21</v>
      </c>
      <c r="J15" s="491" t="n">
        <v>2</v>
      </c>
      <c r="K15" s="475" t="s">
        <v>22</v>
      </c>
      <c r="L15" s="478" t="s">
        <v>2848</v>
      </c>
      <c r="M15" s="475" t="s">
        <v>2849</v>
      </c>
      <c r="N15" s="475" t="s">
        <v>25</v>
      </c>
      <c r="O15" s="371"/>
    </row>
    <row r="16" customFormat="false" ht="22.5" hidden="false" customHeight="false" outlineLevel="0" collapsed="false">
      <c r="A16" s="472" t="n">
        <v>12</v>
      </c>
      <c r="B16" s="475" t="s">
        <v>2850</v>
      </c>
      <c r="C16" s="475" t="s">
        <v>2851</v>
      </c>
      <c r="D16" s="491" t="s">
        <v>2852</v>
      </c>
      <c r="E16" s="478" t="s">
        <v>45</v>
      </c>
      <c r="F16" s="478" t="s">
        <v>2853</v>
      </c>
      <c r="G16" s="486" t="n">
        <v>52</v>
      </c>
      <c r="H16" s="479" t="n">
        <v>2022</v>
      </c>
      <c r="I16" s="475" t="s">
        <v>21</v>
      </c>
      <c r="J16" s="491" t="n">
        <v>2</v>
      </c>
      <c r="K16" s="475" t="s">
        <v>22</v>
      </c>
      <c r="L16" s="478" t="s">
        <v>2848</v>
      </c>
      <c r="M16" s="475" t="s">
        <v>2849</v>
      </c>
      <c r="N16" s="475" t="s">
        <v>25</v>
      </c>
      <c r="O16" s="371"/>
    </row>
    <row r="17" customFormat="false" ht="22.5" hidden="false" customHeight="false" outlineLevel="0" collapsed="false">
      <c r="A17" s="472" t="n">
        <v>13</v>
      </c>
      <c r="B17" s="493" t="s">
        <v>2854</v>
      </c>
      <c r="C17" s="478" t="s">
        <v>2855</v>
      </c>
      <c r="D17" s="494" t="s">
        <v>2856</v>
      </c>
      <c r="E17" s="478" t="s">
        <v>2857</v>
      </c>
      <c r="F17" s="478" t="s">
        <v>2858</v>
      </c>
      <c r="G17" s="486" t="n">
        <v>39.8</v>
      </c>
      <c r="H17" s="479" t="n">
        <v>2018</v>
      </c>
      <c r="I17" s="478" t="s">
        <v>21</v>
      </c>
      <c r="J17" s="491" t="n">
        <v>0</v>
      </c>
      <c r="K17" s="484" t="s">
        <v>68</v>
      </c>
      <c r="L17" s="475" t="s">
        <v>2834</v>
      </c>
      <c r="M17" s="475" t="s">
        <v>2859</v>
      </c>
      <c r="N17" s="475" t="s">
        <v>25</v>
      </c>
      <c r="O17" s="371"/>
    </row>
    <row r="18" customFormat="false" ht="33.75" hidden="false" customHeight="false" outlineLevel="0" collapsed="false">
      <c r="A18" s="472" t="n">
        <v>14</v>
      </c>
      <c r="B18" s="493" t="s">
        <v>2854</v>
      </c>
      <c r="C18" s="475" t="s">
        <v>2860</v>
      </c>
      <c r="D18" s="491" t="s">
        <v>2861</v>
      </c>
      <c r="E18" s="478" t="s">
        <v>407</v>
      </c>
      <c r="F18" s="478" t="s">
        <v>2862</v>
      </c>
      <c r="G18" s="486" t="n">
        <v>59</v>
      </c>
      <c r="H18" s="479" t="n">
        <v>2016</v>
      </c>
      <c r="I18" s="475" t="s">
        <v>21</v>
      </c>
      <c r="J18" s="491" t="n">
        <v>0</v>
      </c>
      <c r="K18" s="484" t="s">
        <v>68</v>
      </c>
      <c r="L18" s="478" t="s">
        <v>2834</v>
      </c>
      <c r="M18" s="475" t="s">
        <v>2859</v>
      </c>
      <c r="N18" s="475" t="s">
        <v>25</v>
      </c>
      <c r="O18" s="371"/>
    </row>
    <row r="19" customFormat="false" ht="22.5" hidden="false" customHeight="false" outlineLevel="0" collapsed="false">
      <c r="A19" s="472" t="n">
        <v>15</v>
      </c>
      <c r="B19" s="475" t="s">
        <v>2863</v>
      </c>
      <c r="C19" s="475" t="s">
        <v>2864</v>
      </c>
      <c r="D19" s="491" t="s">
        <v>2865</v>
      </c>
      <c r="E19" s="475" t="s">
        <v>78</v>
      </c>
      <c r="F19" s="475" t="s">
        <v>2866</v>
      </c>
      <c r="G19" s="486" t="n">
        <v>40</v>
      </c>
      <c r="H19" s="479" t="n">
        <v>2015</v>
      </c>
      <c r="I19" s="475" t="s">
        <v>21</v>
      </c>
      <c r="J19" s="491" t="n">
        <v>3</v>
      </c>
      <c r="K19" s="475" t="s">
        <v>22</v>
      </c>
      <c r="L19" s="475" t="s">
        <v>2829</v>
      </c>
      <c r="M19" s="475" t="s">
        <v>2830</v>
      </c>
      <c r="N19" s="475" t="s">
        <v>25</v>
      </c>
      <c r="O19" s="371"/>
    </row>
    <row r="20" customFormat="false" ht="22.5" hidden="false" customHeight="false" outlineLevel="0" collapsed="false">
      <c r="A20" s="472" t="n">
        <v>16</v>
      </c>
      <c r="B20" s="475" t="s">
        <v>2867</v>
      </c>
      <c r="C20" s="475" t="s">
        <v>2868</v>
      </c>
      <c r="D20" s="491" t="s">
        <v>2869</v>
      </c>
      <c r="E20" s="475" t="s">
        <v>2870</v>
      </c>
      <c r="F20" s="475" t="s">
        <v>2871</v>
      </c>
      <c r="G20" s="486" t="n">
        <v>38</v>
      </c>
      <c r="H20" s="479" t="n">
        <v>2023</v>
      </c>
      <c r="I20" s="475" t="s">
        <v>21</v>
      </c>
      <c r="J20" s="491" t="n">
        <v>6</v>
      </c>
      <c r="K20" s="475" t="s">
        <v>22</v>
      </c>
      <c r="L20" s="475" t="s">
        <v>2872</v>
      </c>
      <c r="M20" s="475" t="s">
        <v>2873</v>
      </c>
      <c r="N20" s="475" t="s">
        <v>25</v>
      </c>
      <c r="O20" s="371"/>
    </row>
    <row r="21" customFormat="false" ht="33.75" hidden="false" customHeight="false" outlineLevel="0" collapsed="false">
      <c r="A21" s="472" t="n">
        <v>17</v>
      </c>
      <c r="B21" s="475" t="s">
        <v>2874</v>
      </c>
      <c r="C21" s="475" t="s">
        <v>2875</v>
      </c>
      <c r="D21" s="491" t="s">
        <v>2876</v>
      </c>
      <c r="E21" s="475" t="s">
        <v>326</v>
      </c>
      <c r="F21" s="475" t="s">
        <v>2877</v>
      </c>
      <c r="G21" s="486" t="n">
        <v>43</v>
      </c>
      <c r="H21" s="495" t="s">
        <v>2878</v>
      </c>
      <c r="I21" s="475" t="s">
        <v>21</v>
      </c>
      <c r="J21" s="491" t="n">
        <v>5</v>
      </c>
      <c r="K21" s="475" t="s">
        <v>22</v>
      </c>
      <c r="L21" s="478" t="s">
        <v>2879</v>
      </c>
      <c r="M21" s="475" t="s">
        <v>2873</v>
      </c>
      <c r="N21" s="475" t="s">
        <v>25</v>
      </c>
      <c r="O21" s="371"/>
    </row>
    <row r="22" customFormat="false" ht="14.25" hidden="false" customHeight="false" outlineLevel="0" collapsed="false">
      <c r="A22" s="472" t="n">
        <v>18</v>
      </c>
      <c r="B22" s="475" t="s">
        <v>2880</v>
      </c>
      <c r="C22" s="475" t="s">
        <v>2880</v>
      </c>
      <c r="D22" s="491" t="s">
        <v>2881</v>
      </c>
      <c r="E22" s="475" t="s">
        <v>2882</v>
      </c>
      <c r="F22" s="475" t="s">
        <v>2883</v>
      </c>
      <c r="G22" s="486" t="n">
        <v>59</v>
      </c>
      <c r="H22" s="490" t="n">
        <v>44562</v>
      </c>
      <c r="I22" s="475" t="s">
        <v>21</v>
      </c>
      <c r="J22" s="491" t="n">
        <v>5</v>
      </c>
      <c r="K22" s="475" t="s">
        <v>22</v>
      </c>
      <c r="L22" s="478" t="s">
        <v>2884</v>
      </c>
      <c r="M22" s="475" t="s">
        <v>2885</v>
      </c>
      <c r="N22" s="475" t="s">
        <v>25</v>
      </c>
      <c r="O22" s="371"/>
    </row>
    <row r="23" customFormat="false" ht="67.5" hidden="false" customHeight="false" outlineLevel="0" collapsed="false">
      <c r="A23" s="472" t="n">
        <v>19</v>
      </c>
      <c r="B23" s="475" t="s">
        <v>2886</v>
      </c>
      <c r="C23" s="475" t="s">
        <v>2886</v>
      </c>
      <c r="D23" s="491" t="s">
        <v>2887</v>
      </c>
      <c r="E23" s="475" t="s">
        <v>343</v>
      </c>
      <c r="F23" s="475" t="s">
        <v>2888</v>
      </c>
      <c r="G23" s="486" t="n">
        <v>43.1</v>
      </c>
      <c r="H23" s="490" t="n">
        <v>44501</v>
      </c>
      <c r="I23" s="475" t="s">
        <v>21</v>
      </c>
      <c r="J23" s="491" t="n">
        <v>4</v>
      </c>
      <c r="K23" s="475" t="s">
        <v>22</v>
      </c>
      <c r="L23" s="475" t="s">
        <v>2889</v>
      </c>
      <c r="M23" s="475" t="s">
        <v>2890</v>
      </c>
      <c r="N23" s="475" t="s">
        <v>25</v>
      </c>
      <c r="O23" s="371"/>
    </row>
    <row r="24" customFormat="false" ht="14.25" hidden="false" customHeight="false" outlineLevel="0" collapsed="false">
      <c r="A24" s="472" t="n">
        <v>20</v>
      </c>
      <c r="B24" s="475" t="s">
        <v>2891</v>
      </c>
      <c r="C24" s="475" t="s">
        <v>2891</v>
      </c>
      <c r="D24" s="491" t="s">
        <v>2892</v>
      </c>
      <c r="E24" s="475" t="s">
        <v>546</v>
      </c>
      <c r="F24" s="475" t="s">
        <v>2893</v>
      </c>
      <c r="G24" s="486" t="n">
        <v>55</v>
      </c>
      <c r="H24" s="490" t="n">
        <v>40940</v>
      </c>
      <c r="I24" s="475" t="s">
        <v>21</v>
      </c>
      <c r="J24" s="491" t="n">
        <v>8</v>
      </c>
      <c r="K24" s="475" t="s">
        <v>22</v>
      </c>
      <c r="L24" s="475" t="s">
        <v>2894</v>
      </c>
      <c r="M24" s="475" t="s">
        <v>2895</v>
      </c>
      <c r="N24" s="475" t="s">
        <v>25</v>
      </c>
      <c r="O24" s="371"/>
    </row>
    <row r="25" customFormat="false" ht="90" hidden="false" customHeight="false" outlineLevel="0" collapsed="false">
      <c r="A25" s="472" t="n">
        <v>21</v>
      </c>
      <c r="B25" s="475" t="s">
        <v>2896</v>
      </c>
      <c r="C25" s="475" t="s">
        <v>2897</v>
      </c>
      <c r="D25" s="491" t="s">
        <v>2898</v>
      </c>
      <c r="E25" s="475" t="s">
        <v>594</v>
      </c>
      <c r="F25" s="475" t="s">
        <v>2899</v>
      </c>
      <c r="G25" s="486" t="n">
        <v>42.33</v>
      </c>
      <c r="H25" s="477" t="s">
        <v>2694</v>
      </c>
      <c r="I25" s="475" t="s">
        <v>21</v>
      </c>
      <c r="J25" s="491" t="n">
        <v>0</v>
      </c>
      <c r="K25" s="484" t="s">
        <v>68</v>
      </c>
      <c r="L25" s="478" t="s">
        <v>2900</v>
      </c>
      <c r="M25" s="475" t="s">
        <v>2901</v>
      </c>
      <c r="N25" s="475" t="s">
        <v>25</v>
      </c>
      <c r="O25" s="371"/>
    </row>
    <row r="26" customFormat="false" ht="90" hidden="false" customHeight="false" outlineLevel="0" collapsed="false">
      <c r="A26" s="472" t="n">
        <v>22</v>
      </c>
      <c r="B26" s="475" t="s">
        <v>2902</v>
      </c>
      <c r="C26" s="475" t="s">
        <v>2903</v>
      </c>
      <c r="D26" s="491" t="s">
        <v>2904</v>
      </c>
      <c r="E26" s="475" t="s">
        <v>407</v>
      </c>
      <c r="F26" s="475" t="s">
        <v>2905</v>
      </c>
      <c r="G26" s="486" t="n">
        <v>59</v>
      </c>
      <c r="H26" s="477" t="s">
        <v>2878</v>
      </c>
      <c r="I26" s="475" t="s">
        <v>21</v>
      </c>
      <c r="J26" s="491" t="n">
        <v>1</v>
      </c>
      <c r="K26" s="475" t="s">
        <v>22</v>
      </c>
      <c r="L26" s="475" t="s">
        <v>2906</v>
      </c>
      <c r="M26" s="475" t="s">
        <v>2907</v>
      </c>
      <c r="N26" s="475" t="s">
        <v>25</v>
      </c>
      <c r="O26" s="371"/>
    </row>
    <row r="27" customFormat="false" ht="78.75" hidden="false" customHeight="false" outlineLevel="0" collapsed="false">
      <c r="A27" s="472" t="n">
        <v>23</v>
      </c>
      <c r="B27" s="475" t="s">
        <v>2908</v>
      </c>
      <c r="C27" s="475" t="s">
        <v>2909</v>
      </c>
      <c r="D27" s="491" t="s">
        <v>2910</v>
      </c>
      <c r="E27" s="475" t="s">
        <v>343</v>
      </c>
      <c r="F27" s="475" t="s">
        <v>2911</v>
      </c>
      <c r="G27" s="486" t="n">
        <v>59.8</v>
      </c>
      <c r="H27" s="490" t="n">
        <v>43831</v>
      </c>
      <c r="I27" s="475" t="s">
        <v>21</v>
      </c>
      <c r="J27" s="491" t="n">
        <v>5</v>
      </c>
      <c r="K27" s="475" t="s">
        <v>22</v>
      </c>
      <c r="L27" s="478" t="s">
        <v>2912</v>
      </c>
      <c r="M27" s="475" t="s">
        <v>2913</v>
      </c>
      <c r="N27" s="475" t="s">
        <v>25</v>
      </c>
      <c r="O27" s="371"/>
    </row>
    <row r="28" customFormat="false" ht="24" hidden="false" customHeight="false" outlineLevel="0" collapsed="false">
      <c r="A28" s="472" t="n">
        <v>24</v>
      </c>
      <c r="B28" s="496" t="s">
        <v>2914</v>
      </c>
      <c r="C28" s="496" t="s">
        <v>974</v>
      </c>
      <c r="D28" s="497" t="s">
        <v>2915</v>
      </c>
      <c r="E28" s="496" t="s">
        <v>45</v>
      </c>
      <c r="F28" s="496" t="s">
        <v>2916</v>
      </c>
      <c r="G28" s="35" t="n">
        <v>45</v>
      </c>
      <c r="H28" s="27" t="n">
        <v>2019</v>
      </c>
      <c r="I28" s="27" t="s">
        <v>21</v>
      </c>
      <c r="J28" s="27" t="n">
        <v>2</v>
      </c>
      <c r="K28" s="32" t="s">
        <v>22</v>
      </c>
      <c r="L28" s="496" t="s">
        <v>2917</v>
      </c>
      <c r="M28" s="27" t="s">
        <v>2918</v>
      </c>
      <c r="N28" s="498" t="s">
        <v>25</v>
      </c>
      <c r="O28" s="371"/>
    </row>
    <row r="29" customFormat="false" ht="24" hidden="false" customHeight="false" outlineLevel="0" collapsed="false">
      <c r="A29" s="472" t="n">
        <v>25</v>
      </c>
      <c r="B29" s="27" t="s">
        <v>2896</v>
      </c>
      <c r="C29" s="496" t="s">
        <v>2897</v>
      </c>
      <c r="D29" s="499" t="s">
        <v>2919</v>
      </c>
      <c r="E29" s="500" t="s">
        <v>594</v>
      </c>
      <c r="F29" s="500" t="s">
        <v>2920</v>
      </c>
      <c r="G29" s="35" t="n">
        <v>28</v>
      </c>
      <c r="H29" s="27" t="n">
        <v>2021</v>
      </c>
      <c r="I29" s="27" t="s">
        <v>21</v>
      </c>
      <c r="J29" s="27" t="n">
        <v>2</v>
      </c>
      <c r="K29" s="27" t="s">
        <v>22</v>
      </c>
      <c r="L29" s="496" t="s">
        <v>2921</v>
      </c>
      <c r="M29" s="27" t="s">
        <v>2922</v>
      </c>
      <c r="N29" s="32" t="s">
        <v>25</v>
      </c>
      <c r="O29" s="371"/>
    </row>
    <row r="30" customFormat="false" ht="36" hidden="false" customHeight="false" outlineLevel="0" collapsed="false">
      <c r="A30" s="472" t="n">
        <v>26</v>
      </c>
      <c r="B30" s="496" t="s">
        <v>2923</v>
      </c>
      <c r="C30" s="496" t="s">
        <v>2924</v>
      </c>
      <c r="D30" s="501" t="s">
        <v>2925</v>
      </c>
      <c r="E30" s="500" t="s">
        <v>343</v>
      </c>
      <c r="F30" s="500" t="s">
        <v>2926</v>
      </c>
      <c r="G30" s="35" t="n">
        <v>49</v>
      </c>
      <c r="H30" s="501" t="n">
        <v>2021</v>
      </c>
      <c r="I30" s="496" t="s">
        <v>21</v>
      </c>
      <c r="J30" s="501" t="n">
        <v>3</v>
      </c>
      <c r="K30" s="496" t="s">
        <v>22</v>
      </c>
      <c r="L30" s="496" t="s">
        <v>2927</v>
      </c>
      <c r="M30" s="496" t="s">
        <v>2928</v>
      </c>
      <c r="N30" s="498" t="s">
        <v>25</v>
      </c>
      <c r="O30" s="371"/>
    </row>
    <row r="31" customFormat="false" ht="24" hidden="false" customHeight="false" outlineLevel="0" collapsed="false">
      <c r="A31" s="472" t="n">
        <v>27</v>
      </c>
      <c r="B31" s="498" t="s">
        <v>2929</v>
      </c>
      <c r="C31" s="420" t="s">
        <v>2930</v>
      </c>
      <c r="D31" s="502" t="s">
        <v>2931</v>
      </c>
      <c r="E31" s="503" t="s">
        <v>923</v>
      </c>
      <c r="F31" s="503" t="s">
        <v>2932</v>
      </c>
      <c r="G31" s="18" t="n">
        <v>42</v>
      </c>
      <c r="H31" s="23" t="n">
        <v>2016.08</v>
      </c>
      <c r="I31" s="498" t="s">
        <v>21</v>
      </c>
      <c r="J31" s="23" t="n">
        <v>4</v>
      </c>
      <c r="K31" s="498" t="s">
        <v>22</v>
      </c>
      <c r="L31" s="27" t="s">
        <v>2933</v>
      </c>
      <c r="M31" s="498" t="s">
        <v>2934</v>
      </c>
      <c r="N31" s="32" t="s">
        <v>25</v>
      </c>
      <c r="O31" s="371"/>
    </row>
    <row r="32" customFormat="false" ht="24" hidden="false" customHeight="false" outlineLevel="0" collapsed="false">
      <c r="A32" s="472" t="n">
        <v>28</v>
      </c>
      <c r="B32" s="498" t="s">
        <v>2935</v>
      </c>
      <c r="C32" s="420" t="s">
        <v>2936</v>
      </c>
      <c r="D32" s="23" t="s">
        <v>2937</v>
      </c>
      <c r="E32" s="503" t="s">
        <v>2938</v>
      </c>
      <c r="F32" s="503" t="s">
        <v>2939</v>
      </c>
      <c r="G32" s="18" t="n">
        <v>36</v>
      </c>
      <c r="H32" s="23" t="n">
        <v>2022</v>
      </c>
      <c r="I32" s="498" t="s">
        <v>21</v>
      </c>
      <c r="J32" s="23" t="n">
        <v>2</v>
      </c>
      <c r="K32" s="498" t="s">
        <v>22</v>
      </c>
      <c r="L32" s="504" t="s">
        <v>2940</v>
      </c>
      <c r="M32" s="498" t="s">
        <v>2934</v>
      </c>
      <c r="N32" s="32" t="s">
        <v>25</v>
      </c>
      <c r="O32" s="371"/>
    </row>
    <row r="33" customFormat="false" ht="24" hidden="false" customHeight="false" outlineLevel="0" collapsed="false">
      <c r="A33" s="472" t="n">
        <v>29</v>
      </c>
      <c r="B33" s="498" t="s">
        <v>2941</v>
      </c>
      <c r="C33" s="498" t="s">
        <v>2353</v>
      </c>
      <c r="D33" s="499" t="s">
        <v>2942</v>
      </c>
      <c r="E33" s="503" t="s">
        <v>2150</v>
      </c>
      <c r="F33" s="503" t="s">
        <v>2943</v>
      </c>
      <c r="G33" s="18" t="n">
        <v>50</v>
      </c>
      <c r="H33" s="23" t="n">
        <v>2017</v>
      </c>
      <c r="I33" s="32" t="s">
        <v>21</v>
      </c>
      <c r="J33" s="23" t="n">
        <v>1</v>
      </c>
      <c r="K33" s="32" t="s">
        <v>22</v>
      </c>
      <c r="L33" s="32" t="s">
        <v>2944</v>
      </c>
      <c r="M33" s="32" t="s">
        <v>2945</v>
      </c>
      <c r="N33" s="32" t="s">
        <v>25</v>
      </c>
      <c r="O33" s="371"/>
    </row>
    <row r="34" customFormat="false" ht="24" hidden="false" customHeight="false" outlineLevel="0" collapsed="false">
      <c r="A34" s="472" t="n">
        <v>30</v>
      </c>
      <c r="B34" s="498" t="s">
        <v>2946</v>
      </c>
      <c r="C34" s="498" t="s">
        <v>2946</v>
      </c>
      <c r="D34" s="499" t="s">
        <v>2947</v>
      </c>
      <c r="E34" s="503" t="s">
        <v>123</v>
      </c>
      <c r="F34" s="503" t="s">
        <v>2948</v>
      </c>
      <c r="G34" s="18" t="n">
        <v>34</v>
      </c>
      <c r="H34" s="23" t="n">
        <v>2020</v>
      </c>
      <c r="I34" s="496" t="s">
        <v>21</v>
      </c>
      <c r="J34" s="23" t="n">
        <v>1</v>
      </c>
      <c r="K34" s="498" t="s">
        <v>22</v>
      </c>
      <c r="L34" s="498" t="s">
        <v>2949</v>
      </c>
      <c r="M34" s="496" t="s">
        <v>2950</v>
      </c>
      <c r="N34" s="498" t="s">
        <v>25</v>
      </c>
      <c r="O34" s="23"/>
    </row>
    <row r="35" customFormat="false" ht="36" hidden="false" customHeight="false" outlineLevel="0" collapsed="false">
      <c r="A35" s="472" t="n">
        <v>31</v>
      </c>
      <c r="B35" s="498" t="s">
        <v>711</v>
      </c>
      <c r="C35" s="498" t="s">
        <v>711</v>
      </c>
      <c r="D35" s="499" t="s">
        <v>2951</v>
      </c>
      <c r="E35" s="498" t="s">
        <v>123</v>
      </c>
      <c r="F35" s="498" t="s">
        <v>2952</v>
      </c>
      <c r="G35" s="18" t="n">
        <v>48</v>
      </c>
      <c r="H35" s="23" t="n">
        <v>2019</v>
      </c>
      <c r="I35" s="498" t="s">
        <v>30</v>
      </c>
      <c r="J35" s="23" t="n">
        <v>4</v>
      </c>
      <c r="K35" s="498" t="s">
        <v>22</v>
      </c>
      <c r="L35" s="498" t="s">
        <v>2953</v>
      </c>
      <c r="M35" s="498" t="s">
        <v>2954</v>
      </c>
      <c r="N35" s="498" t="s">
        <v>25</v>
      </c>
      <c r="O35" s="371"/>
    </row>
    <row r="36" customFormat="false" ht="36" hidden="false" customHeight="false" outlineLevel="0" collapsed="false">
      <c r="A36" s="472" t="n">
        <v>32</v>
      </c>
      <c r="B36" s="498" t="s">
        <v>2955</v>
      </c>
      <c r="C36" s="498" t="s">
        <v>2956</v>
      </c>
      <c r="D36" s="499" t="s">
        <v>2957</v>
      </c>
      <c r="E36" s="498" t="s">
        <v>2958</v>
      </c>
      <c r="F36" s="498" t="s">
        <v>2959</v>
      </c>
      <c r="G36" s="18" t="n">
        <v>50</v>
      </c>
      <c r="H36" s="23" t="n">
        <v>2019</v>
      </c>
      <c r="I36" s="498" t="s">
        <v>21</v>
      </c>
      <c r="J36" s="23" t="n">
        <v>4</v>
      </c>
      <c r="K36" s="498" t="s">
        <v>22</v>
      </c>
      <c r="L36" s="498" t="s">
        <v>2960</v>
      </c>
      <c r="M36" s="498" t="s">
        <v>2961</v>
      </c>
      <c r="N36" s="498" t="s">
        <v>25</v>
      </c>
      <c r="O36" s="371"/>
    </row>
    <row r="37" customFormat="false" ht="24" hidden="false" customHeight="false" outlineLevel="0" collapsed="false">
      <c r="A37" s="472" t="n">
        <v>33</v>
      </c>
      <c r="B37" s="498" t="s">
        <v>2962</v>
      </c>
      <c r="C37" s="498" t="s">
        <v>2962</v>
      </c>
      <c r="D37" s="481" t="s">
        <v>2963</v>
      </c>
      <c r="E37" s="498" t="s">
        <v>407</v>
      </c>
      <c r="F37" s="498" t="s">
        <v>2964</v>
      </c>
      <c r="G37" s="482" t="n">
        <v>33</v>
      </c>
      <c r="H37" s="483" t="n">
        <v>2014</v>
      </c>
      <c r="I37" s="504" t="s">
        <v>21</v>
      </c>
      <c r="J37" s="481" t="s">
        <v>2186</v>
      </c>
      <c r="K37" s="504" t="s">
        <v>22</v>
      </c>
      <c r="L37" s="498" t="s">
        <v>2917</v>
      </c>
      <c r="M37" s="498" t="s">
        <v>2965</v>
      </c>
      <c r="N37" s="498" t="s">
        <v>25</v>
      </c>
      <c r="O37" s="371"/>
    </row>
    <row r="38" customFormat="false" ht="22.5" hidden="false" customHeight="false" outlineLevel="0" collapsed="false">
      <c r="A38" s="472" t="n">
        <v>34</v>
      </c>
      <c r="B38" s="475" t="s">
        <v>2966</v>
      </c>
      <c r="C38" s="475" t="s">
        <v>2967</v>
      </c>
      <c r="D38" s="505" t="n">
        <v>9787563723959</v>
      </c>
      <c r="E38" s="475" t="s">
        <v>600</v>
      </c>
      <c r="F38" s="475" t="s">
        <v>2968</v>
      </c>
      <c r="G38" s="486" t="n">
        <v>39.8</v>
      </c>
      <c r="H38" s="479" t="n">
        <v>2017.01</v>
      </c>
      <c r="I38" s="478" t="s">
        <v>21</v>
      </c>
      <c r="J38" s="491" t="n">
        <v>4</v>
      </c>
      <c r="K38" s="475" t="s">
        <v>22</v>
      </c>
      <c r="L38" s="475" t="s">
        <v>2969</v>
      </c>
      <c r="M38" s="475" t="s">
        <v>2970</v>
      </c>
      <c r="N38" s="475" t="s">
        <v>25</v>
      </c>
      <c r="O38" s="371"/>
    </row>
    <row r="39" customFormat="false" ht="24" hidden="false" customHeight="false" outlineLevel="0" collapsed="false">
      <c r="A39" s="472" t="n">
        <v>35</v>
      </c>
      <c r="B39" s="475" t="s">
        <v>2971</v>
      </c>
      <c r="C39" s="32" t="s">
        <v>2972</v>
      </c>
      <c r="D39" s="477" t="s">
        <v>2973</v>
      </c>
      <c r="E39" s="475" t="s">
        <v>2351</v>
      </c>
      <c r="F39" s="475" t="s">
        <v>2974</v>
      </c>
      <c r="G39" s="486" t="n">
        <v>180</v>
      </c>
      <c r="H39" s="479" t="n">
        <v>2011.03</v>
      </c>
      <c r="I39" s="478" t="s">
        <v>21</v>
      </c>
      <c r="J39" s="491" t="n">
        <v>2</v>
      </c>
      <c r="K39" s="478" t="s">
        <v>22</v>
      </c>
      <c r="L39" s="478" t="s">
        <v>2975</v>
      </c>
      <c r="M39" s="475" t="s">
        <v>2970</v>
      </c>
      <c r="N39" s="475" t="s">
        <v>25</v>
      </c>
      <c r="O39" s="371"/>
    </row>
    <row r="40" customFormat="false" ht="22.5" hidden="false" customHeight="false" outlineLevel="0" collapsed="false">
      <c r="A40" s="472" t="n">
        <v>36</v>
      </c>
      <c r="B40" s="475" t="s">
        <v>2976</v>
      </c>
      <c r="C40" s="506" t="s">
        <v>2977</v>
      </c>
      <c r="D40" s="477" t="s">
        <v>2978</v>
      </c>
      <c r="E40" s="506" t="s">
        <v>2979</v>
      </c>
      <c r="F40" s="475" t="s">
        <v>2980</v>
      </c>
      <c r="G40" s="486" t="n">
        <v>52</v>
      </c>
      <c r="H40" s="479" t="n">
        <v>2013.04</v>
      </c>
      <c r="I40" s="478" t="s">
        <v>21</v>
      </c>
      <c r="J40" s="491" t="n">
        <v>6</v>
      </c>
      <c r="K40" s="478" t="s">
        <v>22</v>
      </c>
      <c r="L40" s="475" t="s">
        <v>2969</v>
      </c>
      <c r="M40" s="475" t="s">
        <v>2970</v>
      </c>
      <c r="N40" s="475" t="s">
        <v>25</v>
      </c>
      <c r="O40" s="371"/>
    </row>
    <row r="41" customFormat="false" ht="22.5" hidden="false" customHeight="false" outlineLevel="0" collapsed="false">
      <c r="A41" s="472" t="n">
        <v>37</v>
      </c>
      <c r="B41" s="475" t="s">
        <v>2981</v>
      </c>
      <c r="C41" s="475" t="s">
        <v>2982</v>
      </c>
      <c r="D41" s="505" t="n">
        <v>9787563729166</v>
      </c>
      <c r="E41" s="475" t="s">
        <v>600</v>
      </c>
      <c r="F41" s="475" t="s">
        <v>2983</v>
      </c>
      <c r="G41" s="486" t="n">
        <v>30.6</v>
      </c>
      <c r="H41" s="491" t="n">
        <v>2014.05</v>
      </c>
      <c r="I41" s="478" t="s">
        <v>21</v>
      </c>
      <c r="J41" s="491" t="n">
        <v>1</v>
      </c>
      <c r="K41" s="475" t="s">
        <v>22</v>
      </c>
      <c r="L41" s="478" t="s">
        <v>2969</v>
      </c>
      <c r="M41" s="475" t="s">
        <v>2984</v>
      </c>
      <c r="N41" s="475" t="s">
        <v>25</v>
      </c>
      <c r="O41" s="371"/>
    </row>
    <row r="42" customFormat="false" ht="22.5" hidden="false" customHeight="false" outlineLevel="0" collapsed="false">
      <c r="A42" s="472" t="n">
        <v>38</v>
      </c>
      <c r="B42" s="475" t="s">
        <v>2981</v>
      </c>
      <c r="C42" s="475" t="s">
        <v>2985</v>
      </c>
      <c r="D42" s="505" t="n">
        <v>9787500931607</v>
      </c>
      <c r="E42" s="475" t="s">
        <v>2181</v>
      </c>
      <c r="F42" s="475" t="s">
        <v>2986</v>
      </c>
      <c r="G42" s="486" t="n">
        <v>55</v>
      </c>
      <c r="H42" s="479" t="n">
        <v>2018.08</v>
      </c>
      <c r="I42" s="478" t="s">
        <v>21</v>
      </c>
      <c r="J42" s="491" t="n">
        <v>0</v>
      </c>
      <c r="K42" s="484" t="s">
        <v>68</v>
      </c>
      <c r="L42" s="478" t="s">
        <v>2969</v>
      </c>
      <c r="M42" s="475" t="s">
        <v>2984</v>
      </c>
      <c r="N42" s="475" t="s">
        <v>57</v>
      </c>
      <c r="O42" s="371"/>
    </row>
    <row r="43" customFormat="false" ht="45" hidden="false" customHeight="false" outlineLevel="0" collapsed="false">
      <c r="A43" s="472" t="n">
        <v>39</v>
      </c>
      <c r="B43" s="475" t="s">
        <v>2987</v>
      </c>
      <c r="C43" s="475" t="s">
        <v>2988</v>
      </c>
      <c r="D43" s="505" t="n">
        <v>9787030767677</v>
      </c>
      <c r="E43" s="475" t="s">
        <v>78</v>
      </c>
      <c r="F43" s="475" t="s">
        <v>2989</v>
      </c>
      <c r="G43" s="486" t="n">
        <v>70</v>
      </c>
      <c r="H43" s="479" t="n">
        <v>2023.11</v>
      </c>
      <c r="I43" s="478" t="s">
        <v>21</v>
      </c>
      <c r="J43" s="491" t="n">
        <v>0</v>
      </c>
      <c r="K43" s="484" t="s">
        <v>68</v>
      </c>
      <c r="L43" s="478" t="s">
        <v>2975</v>
      </c>
      <c r="M43" s="475" t="s">
        <v>2984</v>
      </c>
      <c r="N43" s="475" t="s">
        <v>25</v>
      </c>
      <c r="O43" s="371"/>
    </row>
    <row r="44" customFormat="false" ht="33.75" hidden="false" customHeight="false" outlineLevel="0" collapsed="false">
      <c r="A44" s="472" t="n">
        <v>40</v>
      </c>
      <c r="B44" s="475" t="s">
        <v>2987</v>
      </c>
      <c r="C44" s="475" t="s">
        <v>2990</v>
      </c>
      <c r="D44" s="477" t="s">
        <v>2991</v>
      </c>
      <c r="E44" s="475" t="s">
        <v>78</v>
      </c>
      <c r="F44" s="475" t="s">
        <v>2989</v>
      </c>
      <c r="G44" s="486" t="n">
        <v>70</v>
      </c>
      <c r="H44" s="479" t="n">
        <v>2020.06</v>
      </c>
      <c r="I44" s="478" t="s">
        <v>21</v>
      </c>
      <c r="J44" s="477" t="s">
        <v>802</v>
      </c>
      <c r="K44" s="484" t="s">
        <v>68</v>
      </c>
      <c r="L44" s="475" t="s">
        <v>2975</v>
      </c>
      <c r="M44" s="475" t="s">
        <v>2984</v>
      </c>
      <c r="N44" s="475" t="s">
        <v>57</v>
      </c>
      <c r="O44" s="371"/>
    </row>
    <row r="45" customFormat="false" ht="22.5" hidden="false" customHeight="false" outlineLevel="0" collapsed="false">
      <c r="A45" s="472" t="n">
        <v>41</v>
      </c>
      <c r="B45" s="475" t="s">
        <v>2992</v>
      </c>
      <c r="C45" s="475" t="s">
        <v>2967</v>
      </c>
      <c r="D45" s="505" t="n">
        <v>9787563723959</v>
      </c>
      <c r="E45" s="475" t="s">
        <v>600</v>
      </c>
      <c r="F45" s="475" t="s">
        <v>2968</v>
      </c>
      <c r="G45" s="486" t="n">
        <v>39.8</v>
      </c>
      <c r="H45" s="479" t="n">
        <v>2017.01</v>
      </c>
      <c r="I45" s="478" t="s">
        <v>21</v>
      </c>
      <c r="J45" s="491" t="n">
        <v>0</v>
      </c>
      <c r="K45" s="484" t="s">
        <v>68</v>
      </c>
      <c r="L45" s="475" t="s">
        <v>2975</v>
      </c>
      <c r="M45" s="475" t="s">
        <v>2984</v>
      </c>
      <c r="N45" s="475" t="s">
        <v>25</v>
      </c>
      <c r="O45" s="371"/>
    </row>
    <row r="46" customFormat="false" ht="22.5" hidden="false" customHeight="false" outlineLevel="0" collapsed="false">
      <c r="A46" s="472" t="n">
        <v>42</v>
      </c>
      <c r="B46" s="475" t="s">
        <v>2992</v>
      </c>
      <c r="C46" s="475" t="s">
        <v>2993</v>
      </c>
      <c r="D46" s="505" t="n">
        <v>9787115416209</v>
      </c>
      <c r="E46" s="475" t="s">
        <v>594</v>
      </c>
      <c r="F46" s="475" t="s">
        <v>2994</v>
      </c>
      <c r="G46" s="486" t="n">
        <v>58</v>
      </c>
      <c r="H46" s="479" t="n">
        <v>2022.09</v>
      </c>
      <c r="I46" s="478" t="s">
        <v>21</v>
      </c>
      <c r="J46" s="491" t="n">
        <v>0</v>
      </c>
      <c r="K46" s="484" t="s">
        <v>68</v>
      </c>
      <c r="L46" s="475" t="s">
        <v>2975</v>
      </c>
      <c r="M46" s="475" t="s">
        <v>2984</v>
      </c>
      <c r="N46" s="475" t="s">
        <v>57</v>
      </c>
      <c r="O46" s="371"/>
    </row>
    <row r="47" customFormat="false" ht="33.75" hidden="false" customHeight="false" outlineLevel="0" collapsed="false">
      <c r="A47" s="472" t="n">
        <v>43</v>
      </c>
      <c r="B47" s="420" t="s">
        <v>2995</v>
      </c>
      <c r="C47" s="475" t="s">
        <v>2996</v>
      </c>
      <c r="D47" s="505" t="n">
        <v>9787030757654</v>
      </c>
      <c r="E47" s="475" t="s">
        <v>78</v>
      </c>
      <c r="F47" s="475" t="s">
        <v>2997</v>
      </c>
      <c r="G47" s="486" t="n">
        <v>70</v>
      </c>
      <c r="H47" s="479" t="n">
        <v>2016</v>
      </c>
      <c r="I47" s="478" t="s">
        <v>21</v>
      </c>
      <c r="J47" s="491" t="n">
        <v>0</v>
      </c>
      <c r="K47" s="484" t="s">
        <v>68</v>
      </c>
      <c r="L47" s="498" t="s">
        <v>2998</v>
      </c>
      <c r="M47" s="475" t="s">
        <v>2999</v>
      </c>
      <c r="N47" s="475" t="s">
        <v>25</v>
      </c>
      <c r="O47" s="371"/>
    </row>
    <row r="48" customFormat="false" ht="22.5" hidden="false" customHeight="false" outlineLevel="0" collapsed="false">
      <c r="A48" s="472" t="n">
        <v>44</v>
      </c>
      <c r="B48" s="420" t="s">
        <v>3000</v>
      </c>
      <c r="C48" s="491"/>
      <c r="D48" s="505"/>
      <c r="E48" s="491"/>
      <c r="F48" s="491"/>
      <c r="G48" s="486"/>
      <c r="H48" s="477"/>
      <c r="I48" s="494"/>
      <c r="J48" s="491"/>
      <c r="K48" s="491"/>
      <c r="L48" s="498" t="s">
        <v>2998</v>
      </c>
      <c r="M48" s="475" t="s">
        <v>2999</v>
      </c>
      <c r="N48" s="475" t="s">
        <v>3001</v>
      </c>
      <c r="O48" s="371"/>
    </row>
    <row r="49" customFormat="false" ht="22.5" hidden="false" customHeight="false" outlineLevel="0" collapsed="false">
      <c r="A49" s="472" t="n">
        <v>45</v>
      </c>
      <c r="B49" s="475" t="s">
        <v>3002</v>
      </c>
      <c r="C49" s="475" t="s">
        <v>3003</v>
      </c>
      <c r="D49" s="505" t="n">
        <v>9787564109226</v>
      </c>
      <c r="E49" s="475" t="s">
        <v>1109</v>
      </c>
      <c r="F49" s="475" t="s">
        <v>3004</v>
      </c>
      <c r="G49" s="486" t="n">
        <v>38</v>
      </c>
      <c r="H49" s="479" t="n">
        <v>2007</v>
      </c>
      <c r="I49" s="478" t="s">
        <v>21</v>
      </c>
      <c r="J49" s="491" t="n">
        <v>5</v>
      </c>
      <c r="K49" s="475" t="s">
        <v>22</v>
      </c>
      <c r="L49" s="475" t="s">
        <v>3005</v>
      </c>
      <c r="M49" s="475" t="s">
        <v>3006</v>
      </c>
      <c r="N49" s="475" t="s">
        <v>25</v>
      </c>
      <c r="O49" s="371"/>
    </row>
    <row r="50" customFormat="false" ht="22.5" hidden="false" customHeight="false" outlineLevel="0" collapsed="false">
      <c r="A50" s="472" t="n">
        <v>46</v>
      </c>
      <c r="B50" s="475" t="s">
        <v>2183</v>
      </c>
      <c r="C50" s="475" t="s">
        <v>2183</v>
      </c>
      <c r="D50" s="505" t="n">
        <v>9787040445558</v>
      </c>
      <c r="E50" s="475" t="s">
        <v>123</v>
      </c>
      <c r="F50" s="475" t="s">
        <v>3007</v>
      </c>
      <c r="G50" s="486" t="n">
        <v>43.5</v>
      </c>
      <c r="H50" s="479" t="n">
        <v>2015</v>
      </c>
      <c r="I50" s="478" t="s">
        <v>21</v>
      </c>
      <c r="J50" s="491" t="n">
        <v>3</v>
      </c>
      <c r="K50" s="475" t="s">
        <v>22</v>
      </c>
      <c r="L50" s="475" t="s">
        <v>2975</v>
      </c>
      <c r="M50" s="475" t="s">
        <v>3008</v>
      </c>
      <c r="N50" s="475" t="s">
        <v>25</v>
      </c>
      <c r="O50" s="371"/>
    </row>
    <row r="51" customFormat="false" ht="22.5" hidden="false" customHeight="false" outlineLevel="0" collapsed="false">
      <c r="A51" s="472" t="n">
        <v>47</v>
      </c>
      <c r="B51" s="475" t="s">
        <v>2216</v>
      </c>
      <c r="C51" s="475" t="s">
        <v>3009</v>
      </c>
      <c r="D51" s="505" t="n">
        <v>9787313260352</v>
      </c>
      <c r="E51" s="475" t="s">
        <v>326</v>
      </c>
      <c r="F51" s="475" t="s">
        <v>3010</v>
      </c>
      <c r="G51" s="486" t="n">
        <v>56</v>
      </c>
      <c r="H51" s="479" t="n">
        <v>2022.11</v>
      </c>
      <c r="I51" s="478" t="s">
        <v>21</v>
      </c>
      <c r="J51" s="491" t="n">
        <v>0</v>
      </c>
      <c r="K51" s="484" t="s">
        <v>68</v>
      </c>
      <c r="L51" s="475" t="s">
        <v>3011</v>
      </c>
      <c r="M51" s="475" t="s">
        <v>3012</v>
      </c>
      <c r="N51" s="475" t="s">
        <v>25</v>
      </c>
      <c r="O51" s="371"/>
    </row>
    <row r="52" customFormat="false" ht="22.5" hidden="false" customHeight="false" outlineLevel="0" collapsed="false">
      <c r="A52" s="472" t="n">
        <v>48</v>
      </c>
      <c r="B52" s="475" t="s">
        <v>3013</v>
      </c>
      <c r="C52" s="475" t="s">
        <v>3014</v>
      </c>
      <c r="D52" s="505" t="n">
        <v>9787500943327</v>
      </c>
      <c r="E52" s="475" t="s">
        <v>2181</v>
      </c>
      <c r="F52" s="475" t="s">
        <v>3015</v>
      </c>
      <c r="G52" s="486" t="n">
        <v>32</v>
      </c>
      <c r="H52" s="479" t="n">
        <v>2016.09</v>
      </c>
      <c r="I52" s="478" t="s">
        <v>21</v>
      </c>
      <c r="J52" s="491" t="n">
        <v>0</v>
      </c>
      <c r="K52" s="475" t="s">
        <v>68</v>
      </c>
      <c r="L52" s="475" t="s">
        <v>3011</v>
      </c>
      <c r="M52" s="475" t="s">
        <v>3012</v>
      </c>
      <c r="N52" s="475" t="s">
        <v>25</v>
      </c>
      <c r="O52" s="23"/>
    </row>
    <row r="53" customFormat="false" ht="14.25" hidden="false" customHeight="false" outlineLevel="0" collapsed="false">
      <c r="A53" s="472" t="n">
        <v>49</v>
      </c>
      <c r="B53" s="475" t="s">
        <v>3016</v>
      </c>
      <c r="C53" s="507" t="s">
        <v>3017</v>
      </c>
      <c r="D53" s="505" t="n">
        <v>9787563729104</v>
      </c>
      <c r="E53" s="475" t="s">
        <v>600</v>
      </c>
      <c r="F53" s="475" t="s">
        <v>3018</v>
      </c>
      <c r="G53" s="486" t="n">
        <v>45</v>
      </c>
      <c r="H53" s="479" t="n">
        <v>2015</v>
      </c>
      <c r="I53" s="478" t="s">
        <v>21</v>
      </c>
      <c r="J53" s="491" t="n">
        <v>1</v>
      </c>
      <c r="K53" s="475" t="s">
        <v>22</v>
      </c>
      <c r="L53" s="475" t="s">
        <v>2975</v>
      </c>
      <c r="M53" s="475" t="s">
        <v>3019</v>
      </c>
      <c r="N53" s="475" t="s">
        <v>25</v>
      </c>
      <c r="O53" s="371"/>
    </row>
    <row r="54" customFormat="false" ht="22.5" hidden="false" customHeight="false" outlineLevel="0" collapsed="false">
      <c r="A54" s="472" t="n">
        <v>50</v>
      </c>
      <c r="B54" s="475" t="s">
        <v>3020</v>
      </c>
      <c r="C54" s="507" t="s">
        <v>3021</v>
      </c>
      <c r="D54" s="505" t="n">
        <v>9787500948537</v>
      </c>
      <c r="E54" s="475" t="s">
        <v>2181</v>
      </c>
      <c r="F54" s="475" t="s">
        <v>3022</v>
      </c>
      <c r="G54" s="486" t="n">
        <v>61</v>
      </c>
      <c r="H54" s="479" t="n">
        <v>2015</v>
      </c>
      <c r="I54" s="478" t="s">
        <v>21</v>
      </c>
      <c r="J54" s="491" t="n">
        <v>1</v>
      </c>
      <c r="K54" s="475" t="s">
        <v>22</v>
      </c>
      <c r="L54" s="475" t="s">
        <v>3011</v>
      </c>
      <c r="M54" s="475" t="s">
        <v>3019</v>
      </c>
      <c r="N54" s="475" t="s">
        <v>25</v>
      </c>
      <c r="O54" s="371"/>
    </row>
    <row r="55" customFormat="false" ht="22.5" hidden="false" customHeight="false" outlineLevel="0" collapsed="false">
      <c r="A55" s="472" t="n">
        <v>51</v>
      </c>
      <c r="B55" s="475" t="s">
        <v>3023</v>
      </c>
      <c r="C55" s="507" t="s">
        <v>492</v>
      </c>
      <c r="D55" s="505" t="n">
        <v>9787040504378</v>
      </c>
      <c r="E55" s="507" t="s">
        <v>3024</v>
      </c>
      <c r="F55" s="508" t="s">
        <v>3025</v>
      </c>
      <c r="G55" s="486" t="n">
        <v>45</v>
      </c>
      <c r="H55" s="479" t="n">
        <v>2018.08</v>
      </c>
      <c r="I55" s="478" t="s">
        <v>21</v>
      </c>
      <c r="J55" s="491" t="n">
        <v>1</v>
      </c>
      <c r="K55" s="475" t="s">
        <v>22</v>
      </c>
      <c r="L55" s="475" t="s">
        <v>3026</v>
      </c>
      <c r="M55" s="475" t="s">
        <v>3019</v>
      </c>
      <c r="N55" s="475" t="s">
        <v>284</v>
      </c>
      <c r="O55" s="371"/>
    </row>
    <row r="56" customFormat="false" ht="22.5" hidden="false" customHeight="false" outlineLevel="0" collapsed="false">
      <c r="A56" s="472" t="n">
        <v>52</v>
      </c>
      <c r="B56" s="475" t="s">
        <v>2350</v>
      </c>
      <c r="C56" s="507" t="s">
        <v>3027</v>
      </c>
      <c r="D56" s="505" t="n">
        <v>9787512414501</v>
      </c>
      <c r="E56" s="507" t="s">
        <v>2388</v>
      </c>
      <c r="F56" s="507" t="s">
        <v>2389</v>
      </c>
      <c r="G56" s="486" t="n">
        <v>26</v>
      </c>
      <c r="H56" s="479" t="n">
        <v>2014</v>
      </c>
      <c r="I56" s="478" t="s">
        <v>21</v>
      </c>
      <c r="J56" s="491" t="n">
        <v>3</v>
      </c>
      <c r="K56" s="475" t="s">
        <v>22</v>
      </c>
      <c r="L56" s="475" t="s">
        <v>3026</v>
      </c>
      <c r="M56" s="420" t="s">
        <v>3006</v>
      </c>
      <c r="N56" s="475" t="s">
        <v>25</v>
      </c>
      <c r="O56" s="371"/>
    </row>
    <row r="57" customFormat="false" ht="33.75" hidden="false" customHeight="false" outlineLevel="0" collapsed="false">
      <c r="A57" s="472" t="n">
        <v>53</v>
      </c>
      <c r="B57" s="509" t="s">
        <v>3028</v>
      </c>
      <c r="C57" s="509" t="s">
        <v>3028</v>
      </c>
      <c r="D57" s="474" t="n">
        <v>9787568098045</v>
      </c>
      <c r="E57" s="509" t="s">
        <v>343</v>
      </c>
      <c r="F57" s="420" t="s">
        <v>3029</v>
      </c>
      <c r="G57" s="476" t="n">
        <v>59.8</v>
      </c>
      <c r="H57" s="422" t="n">
        <v>2023.11</v>
      </c>
      <c r="I57" s="484" t="s">
        <v>21</v>
      </c>
      <c r="J57" s="418" t="n">
        <v>0</v>
      </c>
      <c r="K57" s="484" t="s">
        <v>68</v>
      </c>
      <c r="L57" s="484" t="s">
        <v>3030</v>
      </c>
      <c r="M57" s="420" t="s">
        <v>3031</v>
      </c>
      <c r="N57" s="420" t="s">
        <v>25</v>
      </c>
      <c r="O57" s="371"/>
    </row>
    <row r="58" customFormat="false" ht="33.75" hidden="false" customHeight="false" outlineLevel="0" collapsed="false">
      <c r="A58" s="472" t="n">
        <v>54</v>
      </c>
      <c r="B58" s="420" t="s">
        <v>3028</v>
      </c>
      <c r="C58" s="420" t="s">
        <v>3032</v>
      </c>
      <c r="D58" s="419" t="n">
        <v>9787111688594</v>
      </c>
      <c r="E58" s="420" t="s">
        <v>761</v>
      </c>
      <c r="F58" s="420" t="s">
        <v>3031</v>
      </c>
      <c r="G58" s="476" t="n">
        <v>49.8</v>
      </c>
      <c r="H58" s="422" t="n">
        <v>2021.01</v>
      </c>
      <c r="I58" s="484" t="s">
        <v>21</v>
      </c>
      <c r="J58" s="418" t="n">
        <v>3</v>
      </c>
      <c r="K58" s="478" t="s">
        <v>22</v>
      </c>
      <c r="L58" s="484" t="s">
        <v>3030</v>
      </c>
      <c r="M58" s="420" t="s">
        <v>3031</v>
      </c>
      <c r="N58" s="420" t="s">
        <v>57</v>
      </c>
      <c r="O58" s="371"/>
    </row>
    <row r="59" customFormat="false" ht="22.5" hidden="false" customHeight="false" outlineLevel="0" collapsed="false">
      <c r="A59" s="472" t="n">
        <v>55</v>
      </c>
      <c r="B59" s="475" t="s">
        <v>18</v>
      </c>
      <c r="C59" s="475" t="s">
        <v>3033</v>
      </c>
      <c r="D59" s="510" t="n">
        <v>9787300256856</v>
      </c>
      <c r="E59" s="475" t="s">
        <v>45</v>
      </c>
      <c r="F59" s="475" t="s">
        <v>3034</v>
      </c>
      <c r="G59" s="476" t="n">
        <v>43.96</v>
      </c>
      <c r="H59" s="491" t="n">
        <v>2018.04</v>
      </c>
      <c r="I59" s="484" t="s">
        <v>21</v>
      </c>
      <c r="J59" s="418" t="n">
        <v>5</v>
      </c>
      <c r="K59" s="478" t="s">
        <v>22</v>
      </c>
      <c r="L59" s="420" t="s">
        <v>3035</v>
      </c>
      <c r="M59" s="420" t="s">
        <v>3036</v>
      </c>
      <c r="N59" s="420" t="s">
        <v>25</v>
      </c>
      <c r="O59" s="371"/>
    </row>
    <row r="60" customFormat="false" ht="22.5" hidden="false" customHeight="false" outlineLevel="0" collapsed="false">
      <c r="A60" s="472" t="n">
        <v>56</v>
      </c>
      <c r="B60" s="420" t="s">
        <v>3037</v>
      </c>
      <c r="C60" s="420" t="s">
        <v>3037</v>
      </c>
      <c r="D60" s="418" t="s">
        <v>3038</v>
      </c>
      <c r="E60" s="420" t="s">
        <v>761</v>
      </c>
      <c r="F60" s="420" t="s">
        <v>3039</v>
      </c>
      <c r="G60" s="476" t="n">
        <v>44.8</v>
      </c>
      <c r="H60" s="422" t="n">
        <v>2022.09</v>
      </c>
      <c r="I60" s="484" t="s">
        <v>21</v>
      </c>
      <c r="J60" s="418" t="n">
        <v>1</v>
      </c>
      <c r="K60" s="478" t="s">
        <v>22</v>
      </c>
      <c r="L60" s="484" t="s">
        <v>3040</v>
      </c>
      <c r="M60" s="420" t="s">
        <v>3041</v>
      </c>
      <c r="N60" s="420" t="s">
        <v>25</v>
      </c>
      <c r="O60" s="371"/>
    </row>
    <row r="61" customFormat="false" ht="22.5" hidden="false" customHeight="false" outlineLevel="0" collapsed="false">
      <c r="A61" s="472" t="n">
        <v>57</v>
      </c>
      <c r="B61" s="473" t="s">
        <v>3042</v>
      </c>
      <c r="C61" s="473" t="s">
        <v>3042</v>
      </c>
      <c r="D61" s="485" t="n">
        <v>9787568086158</v>
      </c>
      <c r="E61" s="420" t="s">
        <v>343</v>
      </c>
      <c r="F61" s="475" t="s">
        <v>3043</v>
      </c>
      <c r="G61" s="486" t="n">
        <v>49.8</v>
      </c>
      <c r="H61" s="422" t="n">
        <v>2022.08</v>
      </c>
      <c r="I61" s="484" t="s">
        <v>21</v>
      </c>
      <c r="J61" s="491" t="n">
        <v>1</v>
      </c>
      <c r="K61" s="475" t="s">
        <v>22</v>
      </c>
      <c r="L61" s="484" t="s">
        <v>3044</v>
      </c>
      <c r="M61" s="420" t="s">
        <v>3045</v>
      </c>
      <c r="N61" s="420" t="s">
        <v>25</v>
      </c>
      <c r="O61" s="371"/>
    </row>
    <row r="62" customFormat="false" ht="33.75" hidden="false" customHeight="false" outlineLevel="0" collapsed="false">
      <c r="A62" s="472" t="n">
        <v>58</v>
      </c>
      <c r="B62" s="509" t="s">
        <v>3046</v>
      </c>
      <c r="C62" s="509" t="s">
        <v>3046</v>
      </c>
      <c r="D62" s="474" t="n">
        <v>9787577200453</v>
      </c>
      <c r="E62" s="420" t="s">
        <v>343</v>
      </c>
      <c r="F62" s="420" t="s">
        <v>3047</v>
      </c>
      <c r="G62" s="486" t="n">
        <v>49.8</v>
      </c>
      <c r="H62" s="418" t="n">
        <v>2023.09</v>
      </c>
      <c r="I62" s="484" t="s">
        <v>21</v>
      </c>
      <c r="J62" s="491" t="n">
        <v>0</v>
      </c>
      <c r="K62" s="484" t="s">
        <v>68</v>
      </c>
      <c r="L62" s="484" t="s">
        <v>3030</v>
      </c>
      <c r="M62" s="420" t="s">
        <v>3045</v>
      </c>
      <c r="N62" s="420" t="s">
        <v>25</v>
      </c>
      <c r="O62" s="371"/>
    </row>
    <row r="63" customFormat="false" ht="22.5" hidden="false" customHeight="false" outlineLevel="0" collapsed="false">
      <c r="A63" s="472" t="n">
        <v>59</v>
      </c>
      <c r="B63" s="420" t="s">
        <v>3048</v>
      </c>
      <c r="C63" s="420" t="s">
        <v>3049</v>
      </c>
      <c r="D63" s="418" t="s">
        <v>3050</v>
      </c>
      <c r="E63" s="420" t="s">
        <v>407</v>
      </c>
      <c r="F63" s="420" t="s">
        <v>3051</v>
      </c>
      <c r="G63" s="476" t="n">
        <v>38</v>
      </c>
      <c r="H63" s="422" t="n">
        <v>2019</v>
      </c>
      <c r="I63" s="484" t="s">
        <v>21</v>
      </c>
      <c r="J63" s="491" t="n">
        <v>1</v>
      </c>
      <c r="K63" s="475" t="s">
        <v>22</v>
      </c>
      <c r="L63" s="484" t="s">
        <v>3052</v>
      </c>
      <c r="M63" s="420" t="s">
        <v>3053</v>
      </c>
      <c r="N63" s="420" t="s">
        <v>25</v>
      </c>
      <c r="O63" s="371"/>
    </row>
    <row r="64" customFormat="false" ht="33.75" hidden="false" customHeight="false" outlineLevel="0" collapsed="false">
      <c r="A64" s="472" t="n">
        <v>60</v>
      </c>
      <c r="B64" s="420" t="s">
        <v>3054</v>
      </c>
      <c r="C64" s="420" t="s">
        <v>3055</v>
      </c>
      <c r="D64" s="418" t="s">
        <v>3056</v>
      </c>
      <c r="E64" s="420" t="s">
        <v>2938</v>
      </c>
      <c r="F64" s="420" t="s">
        <v>3057</v>
      </c>
      <c r="G64" s="476" t="n">
        <v>25</v>
      </c>
      <c r="H64" s="422" t="n">
        <v>2010.08</v>
      </c>
      <c r="I64" s="484" t="s">
        <v>21</v>
      </c>
      <c r="J64" s="418" t="n">
        <v>0</v>
      </c>
      <c r="K64" s="484" t="s">
        <v>68</v>
      </c>
      <c r="L64" s="420" t="s">
        <v>3058</v>
      </c>
      <c r="M64" s="420" t="s">
        <v>3059</v>
      </c>
      <c r="N64" s="420" t="s">
        <v>25</v>
      </c>
      <c r="O64" s="371"/>
    </row>
    <row r="65" customFormat="false" ht="22.5" hidden="false" customHeight="false" outlineLevel="0" collapsed="false">
      <c r="A65" s="472" t="n">
        <v>61</v>
      </c>
      <c r="B65" s="420" t="s">
        <v>2868</v>
      </c>
      <c r="C65" s="420" t="s">
        <v>3060</v>
      </c>
      <c r="D65" s="418" t="s">
        <v>3061</v>
      </c>
      <c r="E65" s="420" t="s">
        <v>594</v>
      </c>
      <c r="F65" s="420" t="s">
        <v>3062</v>
      </c>
      <c r="G65" s="476" t="n">
        <v>38</v>
      </c>
      <c r="H65" s="422" t="n">
        <v>2016</v>
      </c>
      <c r="I65" s="484" t="s">
        <v>21</v>
      </c>
      <c r="J65" s="418" t="n">
        <v>1</v>
      </c>
      <c r="K65" s="484" t="s">
        <v>22</v>
      </c>
      <c r="L65" s="484" t="s">
        <v>3044</v>
      </c>
      <c r="M65" s="420" t="s">
        <v>3059</v>
      </c>
      <c r="N65" s="420" t="s">
        <v>25</v>
      </c>
      <c r="O65" s="371"/>
    </row>
    <row r="66" customFormat="false" ht="33.75" hidden="false" customHeight="false" outlineLevel="0" collapsed="false">
      <c r="A66" s="472" t="n">
        <v>62</v>
      </c>
      <c r="B66" s="420" t="s">
        <v>2929</v>
      </c>
      <c r="C66" s="420" t="s">
        <v>3063</v>
      </c>
      <c r="D66" s="418" t="s">
        <v>2931</v>
      </c>
      <c r="E66" s="420" t="s">
        <v>923</v>
      </c>
      <c r="F66" s="420" t="s">
        <v>2932</v>
      </c>
      <c r="G66" s="476" t="n">
        <v>42</v>
      </c>
      <c r="H66" s="422" t="n">
        <v>2016.07</v>
      </c>
      <c r="I66" s="484" t="s">
        <v>21</v>
      </c>
      <c r="J66" s="491" t="n">
        <v>4</v>
      </c>
      <c r="K66" s="478" t="s">
        <v>22</v>
      </c>
      <c r="L66" s="484" t="s">
        <v>3064</v>
      </c>
      <c r="M66" s="420" t="s">
        <v>3065</v>
      </c>
      <c r="N66" s="420" t="s">
        <v>25</v>
      </c>
      <c r="O66" s="371"/>
    </row>
    <row r="67" customFormat="false" ht="22.5" hidden="false" customHeight="false" outlineLevel="0" collapsed="false">
      <c r="A67" s="472" t="n">
        <v>63</v>
      </c>
      <c r="B67" s="420" t="s">
        <v>3066</v>
      </c>
      <c r="C67" s="420" t="s">
        <v>3066</v>
      </c>
      <c r="D67" s="418" t="s">
        <v>3067</v>
      </c>
      <c r="E67" s="420" t="s">
        <v>343</v>
      </c>
      <c r="F67" s="420" t="s">
        <v>3068</v>
      </c>
      <c r="G67" s="476" t="n">
        <v>49.8</v>
      </c>
      <c r="H67" s="422" t="n">
        <v>2020.11</v>
      </c>
      <c r="I67" s="484" t="s">
        <v>21</v>
      </c>
      <c r="J67" s="491" t="n">
        <v>2</v>
      </c>
      <c r="K67" s="478" t="s">
        <v>22</v>
      </c>
      <c r="L67" s="484" t="s">
        <v>3044</v>
      </c>
      <c r="M67" s="420" t="s">
        <v>3065</v>
      </c>
      <c r="N67" s="420" t="s">
        <v>25</v>
      </c>
      <c r="O67" s="371"/>
    </row>
    <row r="68" customFormat="false" ht="33.75" hidden="false" customHeight="false" outlineLevel="0" collapsed="false">
      <c r="A68" s="472" t="n">
        <v>64</v>
      </c>
      <c r="B68" s="420" t="s">
        <v>3069</v>
      </c>
      <c r="C68" s="420" t="s">
        <v>3069</v>
      </c>
      <c r="D68" s="418" t="s">
        <v>3070</v>
      </c>
      <c r="E68" s="420" t="s">
        <v>407</v>
      </c>
      <c r="F68" s="420" t="s">
        <v>3071</v>
      </c>
      <c r="G68" s="476" t="n">
        <v>49.8</v>
      </c>
      <c r="H68" s="422" t="n">
        <v>2019.12</v>
      </c>
      <c r="I68" s="484" t="s">
        <v>21</v>
      </c>
      <c r="J68" s="418" t="n">
        <v>2</v>
      </c>
      <c r="K68" s="484" t="s">
        <v>22</v>
      </c>
      <c r="L68" s="484" t="s">
        <v>3072</v>
      </c>
      <c r="M68" s="420" t="s">
        <v>3073</v>
      </c>
      <c r="N68" s="420" t="s">
        <v>25</v>
      </c>
      <c r="O68" s="371"/>
    </row>
    <row r="69" customFormat="false" ht="22.5" hidden="false" customHeight="false" outlineLevel="0" collapsed="false">
      <c r="A69" s="472" t="n">
        <v>65</v>
      </c>
      <c r="B69" s="420" t="s">
        <v>3074</v>
      </c>
      <c r="C69" s="420" t="s">
        <v>3074</v>
      </c>
      <c r="D69" s="419" t="n">
        <v>9787568054614</v>
      </c>
      <c r="E69" s="420" t="s">
        <v>343</v>
      </c>
      <c r="F69" s="420" t="s">
        <v>3075</v>
      </c>
      <c r="G69" s="476" t="n">
        <v>49.8</v>
      </c>
      <c r="H69" s="422" t="n">
        <v>2019.08</v>
      </c>
      <c r="I69" s="484" t="s">
        <v>21</v>
      </c>
      <c r="J69" s="418" t="n">
        <v>4</v>
      </c>
      <c r="K69" s="420" t="s">
        <v>22</v>
      </c>
      <c r="L69" s="484" t="s">
        <v>3076</v>
      </c>
      <c r="M69" s="420" t="s">
        <v>3073</v>
      </c>
      <c r="N69" s="420" t="s">
        <v>25</v>
      </c>
      <c r="O69" s="371"/>
    </row>
    <row r="70" customFormat="false" ht="14.25" hidden="false" customHeight="false" outlineLevel="0" collapsed="false">
      <c r="A70" s="472" t="n">
        <v>66</v>
      </c>
      <c r="B70" s="420" t="s">
        <v>3077</v>
      </c>
      <c r="C70" s="420" t="s">
        <v>3077</v>
      </c>
      <c r="D70" s="419" t="n">
        <v>9787568917742</v>
      </c>
      <c r="E70" s="420" t="s">
        <v>892</v>
      </c>
      <c r="F70" s="420" t="s">
        <v>880</v>
      </c>
      <c r="G70" s="476" t="n">
        <v>59</v>
      </c>
      <c r="H70" s="422" t="n">
        <v>2020.01</v>
      </c>
      <c r="I70" s="484" t="s">
        <v>21</v>
      </c>
      <c r="J70" s="418" t="n">
        <v>3</v>
      </c>
      <c r="K70" s="420" t="s">
        <v>22</v>
      </c>
      <c r="L70" s="420" t="s">
        <v>3044</v>
      </c>
      <c r="M70" s="420" t="s">
        <v>3078</v>
      </c>
      <c r="N70" s="420" t="s">
        <v>25</v>
      </c>
      <c r="O70" s="371"/>
    </row>
    <row r="71" customFormat="false" ht="33.75" hidden="false" customHeight="false" outlineLevel="0" collapsed="false">
      <c r="A71" s="472" t="n">
        <v>67</v>
      </c>
      <c r="B71" s="420" t="s">
        <v>3079</v>
      </c>
      <c r="C71" s="420" t="s">
        <v>2897</v>
      </c>
      <c r="D71" s="418" t="s">
        <v>2919</v>
      </c>
      <c r="E71" s="420" t="s">
        <v>594</v>
      </c>
      <c r="F71" s="420" t="s">
        <v>3080</v>
      </c>
      <c r="G71" s="476" t="n">
        <v>42</v>
      </c>
      <c r="H71" s="422" t="n">
        <v>2019.07</v>
      </c>
      <c r="I71" s="484" t="s">
        <v>21</v>
      </c>
      <c r="J71" s="418" t="n">
        <v>1</v>
      </c>
      <c r="K71" s="484" t="s">
        <v>22</v>
      </c>
      <c r="L71" s="484" t="s">
        <v>3081</v>
      </c>
      <c r="M71" s="420" t="s">
        <v>3078</v>
      </c>
      <c r="N71" s="420" t="s">
        <v>25</v>
      </c>
      <c r="O71" s="371"/>
    </row>
    <row r="72" customFormat="false" ht="33.75" hidden="false" customHeight="false" outlineLevel="0" collapsed="false">
      <c r="A72" s="472" t="n">
        <v>68</v>
      </c>
      <c r="B72" s="475" t="s">
        <v>3082</v>
      </c>
      <c r="C72" s="475" t="s">
        <v>3082</v>
      </c>
      <c r="D72" s="491" t="s">
        <v>3083</v>
      </c>
      <c r="E72" s="475" t="s">
        <v>892</v>
      </c>
      <c r="F72" s="475" t="s">
        <v>3084</v>
      </c>
      <c r="G72" s="486" t="n">
        <v>45.5</v>
      </c>
      <c r="H72" s="477" t="s">
        <v>2801</v>
      </c>
      <c r="I72" s="475" t="s">
        <v>21</v>
      </c>
      <c r="J72" s="491" t="n">
        <v>5</v>
      </c>
      <c r="K72" s="475" t="s">
        <v>22</v>
      </c>
      <c r="L72" s="478" t="s">
        <v>3085</v>
      </c>
      <c r="M72" s="475" t="s">
        <v>3086</v>
      </c>
      <c r="N72" s="420" t="s">
        <v>25</v>
      </c>
      <c r="O72" s="371"/>
    </row>
    <row r="73" customFormat="false" ht="33.75" hidden="false" customHeight="false" outlineLevel="0" collapsed="false">
      <c r="A73" s="472" t="n">
        <v>69</v>
      </c>
      <c r="B73" s="509" t="s">
        <v>3087</v>
      </c>
      <c r="C73" s="509" t="s">
        <v>3088</v>
      </c>
      <c r="D73" s="474" t="n">
        <v>9787550442702</v>
      </c>
      <c r="E73" s="509" t="s">
        <v>3089</v>
      </c>
      <c r="F73" s="420" t="s">
        <v>3090</v>
      </c>
      <c r="G73" s="476" t="n">
        <v>39.8</v>
      </c>
      <c r="H73" s="422" t="n">
        <v>2020.09</v>
      </c>
      <c r="I73" s="484" t="s">
        <v>21</v>
      </c>
      <c r="J73" s="422" t="n">
        <v>1</v>
      </c>
      <c r="K73" s="511" t="s">
        <v>22</v>
      </c>
      <c r="L73" s="478" t="s">
        <v>3091</v>
      </c>
      <c r="M73" s="420" t="s">
        <v>3092</v>
      </c>
      <c r="N73" s="420" t="s">
        <v>25</v>
      </c>
      <c r="O73" s="371"/>
    </row>
    <row r="74" customFormat="false" ht="14.25" hidden="false" customHeight="true" outlineLevel="0" collapsed="false">
      <c r="A74" s="225" t="s">
        <v>684</v>
      </c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</row>
    <row r="76" customFormat="false" ht="14.25" hidden="false" customHeight="false" outlineLevel="0" collapsed="false">
      <c r="A76" s="212"/>
      <c r="B76" s="212"/>
      <c r="C76" s="212"/>
      <c r="D76" s="212"/>
      <c r="E76" s="212"/>
      <c r="F76" s="212"/>
      <c r="G76" s="512"/>
      <c r="H76" s="512"/>
      <c r="I76" s="512"/>
      <c r="J76" s="512"/>
      <c r="K76" s="512"/>
      <c r="L76" s="513"/>
      <c r="M76" s="212"/>
      <c r="N76" s="212"/>
    </row>
    <row r="77" customFormat="false" ht="14.25" hidden="false" customHeight="false" outlineLevel="0" collapsed="false">
      <c r="A77" s="212"/>
      <c r="B77" s="212"/>
      <c r="C77" s="212"/>
      <c r="D77" s="212"/>
      <c r="E77" s="212"/>
      <c r="F77" s="212"/>
      <c r="G77" s="512"/>
      <c r="H77" s="512"/>
      <c r="I77" s="512"/>
      <c r="J77" s="512"/>
      <c r="K77" s="512"/>
      <c r="L77" s="513"/>
      <c r="M77" s="212"/>
      <c r="N77" s="212"/>
    </row>
    <row r="78" customFormat="false" ht="14.25" hidden="false" customHeight="false" outlineLevel="0" collapsed="false">
      <c r="A78" s="212"/>
      <c r="B78" s="212"/>
      <c r="C78" s="212"/>
      <c r="D78" s="212"/>
      <c r="E78" s="212"/>
      <c r="F78" s="212"/>
      <c r="G78" s="512"/>
      <c r="H78" s="512"/>
      <c r="I78" s="512"/>
      <c r="J78" s="512"/>
      <c r="K78" s="512"/>
      <c r="L78" s="513"/>
      <c r="M78" s="212"/>
      <c r="N78" s="212"/>
    </row>
    <row r="79" customFormat="false" ht="14.25" hidden="false" customHeight="false" outlineLevel="0" collapsed="false">
      <c r="A79" s="212"/>
      <c r="B79" s="212"/>
      <c r="C79" s="212"/>
      <c r="D79" s="212"/>
      <c r="E79" s="212"/>
      <c r="F79" s="212"/>
      <c r="G79" s="512"/>
      <c r="H79" s="512"/>
      <c r="I79" s="512"/>
      <c r="J79" s="512"/>
      <c r="K79" s="512"/>
      <c r="L79" s="513"/>
      <c r="M79" s="212"/>
      <c r="N79" s="212"/>
    </row>
    <row r="80" customFormat="false" ht="14.25" hidden="false" customHeight="false" outlineLevel="0" collapsed="false">
      <c r="A80" s="212"/>
      <c r="B80" s="212"/>
      <c r="C80" s="212"/>
      <c r="D80" s="212"/>
      <c r="E80" s="212"/>
      <c r="F80" s="212"/>
      <c r="G80" s="512"/>
      <c r="H80" s="512"/>
      <c r="I80" s="512"/>
      <c r="J80" s="512"/>
      <c r="K80" s="512"/>
      <c r="L80" s="513"/>
      <c r="M80" s="212"/>
      <c r="N80" s="212"/>
    </row>
    <row r="81" customFormat="false" ht="14.25" hidden="false" customHeight="false" outlineLevel="0" collapsed="false">
      <c r="G81" s="512"/>
      <c r="H81" s="512"/>
      <c r="I81" s="512"/>
      <c r="J81" s="512"/>
      <c r="K81" s="512"/>
      <c r="L81" s="513"/>
    </row>
    <row r="82" customFormat="false" ht="14.25" hidden="false" customHeight="false" outlineLevel="0" collapsed="false">
      <c r="G82" s="512"/>
      <c r="H82" s="512"/>
      <c r="I82" s="512"/>
      <c r="J82" s="512"/>
      <c r="K82" s="512"/>
      <c r="L82" s="513"/>
    </row>
    <row r="83" customFormat="false" ht="14.25" hidden="false" customHeight="false" outlineLevel="0" collapsed="false">
      <c r="G83" s="512"/>
      <c r="H83" s="512"/>
      <c r="I83" s="512"/>
      <c r="J83" s="512"/>
      <c r="K83" s="512"/>
      <c r="L83" s="513"/>
    </row>
    <row r="84" customFormat="false" ht="14.25" hidden="false" customHeight="false" outlineLevel="0" collapsed="false">
      <c r="G84" s="512"/>
      <c r="H84" s="512"/>
      <c r="I84" s="512"/>
      <c r="J84" s="512"/>
      <c r="K84" s="512"/>
      <c r="L84" s="513"/>
    </row>
    <row r="85" customFormat="false" ht="14.25" hidden="false" customHeight="false" outlineLevel="0" collapsed="false">
      <c r="G85" s="512"/>
      <c r="H85" s="512"/>
      <c r="I85" s="512"/>
      <c r="J85" s="512"/>
      <c r="K85" s="512"/>
      <c r="L85" s="513"/>
    </row>
    <row r="86" customFormat="false" ht="14.25" hidden="false" customHeight="false" outlineLevel="0" collapsed="false">
      <c r="G86" s="512"/>
      <c r="H86" s="512"/>
      <c r="I86" s="512"/>
      <c r="J86" s="512"/>
      <c r="K86" s="512"/>
      <c r="L86" s="513"/>
    </row>
    <row r="87" customFormat="false" ht="14.25" hidden="false" customHeight="false" outlineLevel="0" collapsed="false">
      <c r="G87" s="512"/>
      <c r="H87" s="512"/>
      <c r="I87" s="512"/>
      <c r="J87" s="512"/>
      <c r="K87" s="512"/>
      <c r="L87" s="513"/>
    </row>
    <row r="88" customFormat="false" ht="14.25" hidden="false" customHeight="false" outlineLevel="0" collapsed="false">
      <c r="G88" s="512"/>
      <c r="H88" s="512"/>
      <c r="I88" s="512"/>
      <c r="J88" s="512"/>
      <c r="K88" s="512"/>
      <c r="L88" s="513"/>
    </row>
    <row r="89" customFormat="false" ht="14.25" hidden="false" customHeight="false" outlineLevel="0" collapsed="false">
      <c r="G89" s="512"/>
      <c r="H89" s="512"/>
      <c r="I89" s="512"/>
      <c r="J89" s="512"/>
      <c r="K89" s="512"/>
      <c r="L89" s="513"/>
    </row>
    <row r="90" customFormat="false" ht="14.25" hidden="false" customHeight="false" outlineLevel="0" collapsed="false">
      <c r="G90" s="512"/>
      <c r="H90" s="512"/>
      <c r="I90" s="512"/>
      <c r="J90" s="512"/>
      <c r="K90" s="512"/>
      <c r="L90" s="513"/>
    </row>
    <row r="91" customFormat="false" ht="14.25" hidden="false" customHeight="false" outlineLevel="0" collapsed="false">
      <c r="G91" s="512"/>
      <c r="H91" s="512"/>
      <c r="I91" s="512"/>
      <c r="J91" s="512"/>
      <c r="K91" s="512"/>
      <c r="L91" s="513"/>
    </row>
    <row r="92" customFormat="false" ht="14.25" hidden="false" customHeight="false" outlineLevel="0" collapsed="false">
      <c r="G92" s="512"/>
      <c r="H92" s="512"/>
      <c r="I92" s="512"/>
      <c r="J92" s="512"/>
      <c r="K92" s="512"/>
      <c r="L92" s="513"/>
    </row>
    <row r="93" customFormat="false" ht="14.25" hidden="false" customHeight="false" outlineLevel="0" collapsed="false">
      <c r="G93" s="512"/>
      <c r="H93" s="512"/>
      <c r="I93" s="512"/>
      <c r="J93" s="512"/>
      <c r="K93" s="512"/>
      <c r="L93" s="513"/>
    </row>
    <row r="94" customFormat="false" ht="14.25" hidden="false" customHeight="false" outlineLevel="0" collapsed="false">
      <c r="G94" s="512"/>
      <c r="H94" s="512"/>
      <c r="I94" s="512"/>
      <c r="J94" s="512"/>
      <c r="K94" s="512"/>
      <c r="L94" s="513"/>
    </row>
    <row r="95" customFormat="false" ht="14.25" hidden="false" customHeight="false" outlineLevel="0" collapsed="false">
      <c r="G95" s="512"/>
      <c r="H95" s="512"/>
      <c r="I95" s="512"/>
      <c r="J95" s="512"/>
      <c r="K95" s="512"/>
      <c r="L95" s="513"/>
    </row>
    <row r="96" customFormat="false" ht="14.25" hidden="false" customHeight="false" outlineLevel="0" collapsed="false">
      <c r="G96" s="512"/>
      <c r="H96" s="512"/>
      <c r="I96" s="512"/>
      <c r="J96" s="512"/>
      <c r="K96" s="512"/>
      <c r="L96" s="513"/>
    </row>
    <row r="97" customFormat="false" ht="14.25" hidden="false" customHeight="false" outlineLevel="0" collapsed="false">
      <c r="G97" s="512"/>
      <c r="H97" s="512"/>
      <c r="I97" s="512"/>
      <c r="J97" s="512"/>
      <c r="K97" s="512"/>
      <c r="L97" s="513"/>
    </row>
    <row r="98" customFormat="false" ht="14.25" hidden="false" customHeight="false" outlineLevel="0" collapsed="false">
      <c r="G98" s="512"/>
      <c r="H98" s="512"/>
      <c r="I98" s="512"/>
      <c r="J98" s="512"/>
      <c r="K98" s="512"/>
      <c r="L98" s="513"/>
    </row>
    <row r="99" customFormat="false" ht="14.25" hidden="false" customHeight="false" outlineLevel="0" collapsed="false">
      <c r="G99" s="512"/>
      <c r="H99" s="512"/>
      <c r="I99" s="512"/>
      <c r="J99" s="512"/>
      <c r="K99" s="512"/>
      <c r="L99" s="513"/>
    </row>
    <row r="100" customFormat="false" ht="14.25" hidden="false" customHeight="false" outlineLevel="0" collapsed="false">
      <c r="G100" s="512"/>
      <c r="H100" s="512"/>
      <c r="I100" s="512"/>
      <c r="J100" s="512"/>
      <c r="K100" s="512"/>
      <c r="L100" s="513"/>
    </row>
    <row r="101" customFormat="false" ht="14.25" hidden="false" customHeight="false" outlineLevel="0" collapsed="false">
      <c r="G101" s="512"/>
      <c r="H101" s="512"/>
      <c r="I101" s="512"/>
      <c r="J101" s="512"/>
      <c r="K101" s="512"/>
      <c r="L101" s="513"/>
    </row>
    <row r="102" customFormat="false" ht="14.25" hidden="false" customHeight="false" outlineLevel="0" collapsed="false">
      <c r="G102" s="512"/>
      <c r="H102" s="512"/>
      <c r="I102" s="512"/>
      <c r="J102" s="512"/>
      <c r="K102" s="512"/>
      <c r="L102" s="513"/>
    </row>
    <row r="103" customFormat="false" ht="14.25" hidden="false" customHeight="false" outlineLevel="0" collapsed="false">
      <c r="G103" s="512"/>
      <c r="H103" s="512"/>
      <c r="I103" s="512"/>
      <c r="J103" s="512"/>
      <c r="K103" s="512"/>
      <c r="L103" s="513"/>
    </row>
    <row r="104" customFormat="false" ht="14.25" hidden="false" customHeight="false" outlineLevel="0" collapsed="false">
      <c r="G104" s="512"/>
      <c r="H104" s="512"/>
      <c r="I104" s="512"/>
      <c r="J104" s="512"/>
      <c r="K104" s="512"/>
      <c r="L104" s="513"/>
    </row>
    <row r="105" customFormat="false" ht="14.25" hidden="false" customHeight="false" outlineLevel="0" collapsed="false">
      <c r="G105" s="512"/>
      <c r="H105" s="512"/>
      <c r="I105" s="512"/>
      <c r="J105" s="512"/>
      <c r="K105" s="512"/>
      <c r="L105" s="513"/>
    </row>
    <row r="106" customFormat="false" ht="14.25" hidden="false" customHeight="false" outlineLevel="0" collapsed="false">
      <c r="G106" s="512"/>
      <c r="H106" s="512"/>
      <c r="I106" s="512"/>
      <c r="J106" s="512"/>
      <c r="K106" s="512"/>
      <c r="L106" s="513"/>
    </row>
    <row r="107" customFormat="false" ht="14.25" hidden="false" customHeight="false" outlineLevel="0" collapsed="false">
      <c r="G107" s="512"/>
      <c r="H107" s="512"/>
      <c r="I107" s="512"/>
      <c r="J107" s="512"/>
      <c r="K107" s="512"/>
      <c r="L107" s="513"/>
    </row>
    <row r="108" customFormat="false" ht="14.25" hidden="false" customHeight="false" outlineLevel="0" collapsed="false">
      <c r="G108" s="512"/>
      <c r="H108" s="512"/>
      <c r="I108" s="512"/>
      <c r="J108" s="512"/>
      <c r="K108" s="512"/>
      <c r="L108" s="513"/>
    </row>
    <row r="109" customFormat="false" ht="14.25" hidden="false" customHeight="false" outlineLevel="0" collapsed="false">
      <c r="G109" s="512"/>
      <c r="H109" s="512"/>
      <c r="I109" s="512"/>
      <c r="J109" s="512"/>
      <c r="K109" s="512"/>
      <c r="L109" s="513"/>
    </row>
    <row r="110" customFormat="false" ht="14.25" hidden="false" customHeight="false" outlineLevel="0" collapsed="false">
      <c r="G110" s="512"/>
      <c r="H110" s="512"/>
      <c r="I110" s="512"/>
      <c r="J110" s="512"/>
      <c r="K110" s="512"/>
      <c r="L110" s="513"/>
    </row>
    <row r="111" customFormat="false" ht="14.25" hidden="false" customHeight="false" outlineLevel="0" collapsed="false">
      <c r="G111" s="512"/>
      <c r="H111" s="512"/>
      <c r="I111" s="512"/>
      <c r="J111" s="512"/>
      <c r="K111" s="512"/>
      <c r="L111" s="513"/>
    </row>
    <row r="112" customFormat="false" ht="14.25" hidden="false" customHeight="false" outlineLevel="0" collapsed="false">
      <c r="G112" s="512"/>
      <c r="H112" s="512"/>
      <c r="I112" s="512"/>
      <c r="J112" s="512"/>
      <c r="K112" s="512"/>
      <c r="L112" s="513"/>
    </row>
    <row r="113" customFormat="false" ht="14.25" hidden="false" customHeight="false" outlineLevel="0" collapsed="false">
      <c r="G113" s="512"/>
      <c r="H113" s="512"/>
      <c r="I113" s="512"/>
      <c r="J113" s="512"/>
      <c r="K113" s="512"/>
      <c r="L113" s="513"/>
    </row>
    <row r="114" customFormat="false" ht="14.25" hidden="false" customHeight="false" outlineLevel="0" collapsed="false">
      <c r="G114" s="512"/>
      <c r="H114" s="512"/>
      <c r="I114" s="512"/>
      <c r="J114" s="512"/>
      <c r="K114" s="512"/>
      <c r="L114" s="513"/>
    </row>
    <row r="115" customFormat="false" ht="14.25" hidden="false" customHeight="false" outlineLevel="0" collapsed="false">
      <c r="G115" s="512"/>
      <c r="H115" s="512"/>
      <c r="I115" s="512"/>
      <c r="J115" s="512"/>
      <c r="K115" s="512"/>
      <c r="L115" s="513"/>
    </row>
    <row r="116" customFormat="false" ht="14.25" hidden="false" customHeight="false" outlineLevel="0" collapsed="false">
      <c r="G116" s="512"/>
      <c r="H116" s="512"/>
      <c r="I116" s="512"/>
      <c r="J116" s="512"/>
      <c r="K116" s="512"/>
      <c r="L116" s="513"/>
    </row>
    <row r="117" customFormat="false" ht="14.25" hidden="false" customHeight="false" outlineLevel="0" collapsed="false">
      <c r="G117" s="512"/>
      <c r="H117" s="512"/>
      <c r="I117" s="512"/>
      <c r="J117" s="512"/>
      <c r="K117" s="512"/>
      <c r="L117" s="513"/>
    </row>
    <row r="118" customFormat="false" ht="14.25" hidden="false" customHeight="false" outlineLevel="0" collapsed="false">
      <c r="G118" s="512"/>
      <c r="H118" s="512"/>
      <c r="I118" s="512"/>
      <c r="J118" s="512"/>
      <c r="K118" s="512"/>
      <c r="L118" s="513"/>
    </row>
    <row r="119" customFormat="false" ht="14.25" hidden="false" customHeight="false" outlineLevel="0" collapsed="false">
      <c r="G119" s="512"/>
      <c r="H119" s="512"/>
      <c r="I119" s="512"/>
      <c r="J119" s="512"/>
      <c r="K119" s="512"/>
      <c r="L119" s="513"/>
    </row>
    <row r="120" customFormat="false" ht="14.25" hidden="false" customHeight="false" outlineLevel="0" collapsed="false">
      <c r="G120" s="512"/>
      <c r="H120" s="512"/>
      <c r="I120" s="512"/>
      <c r="J120" s="512"/>
      <c r="K120" s="512"/>
      <c r="L120" s="513"/>
    </row>
    <row r="121" customFormat="false" ht="14.25" hidden="false" customHeight="false" outlineLevel="0" collapsed="false">
      <c r="G121" s="512"/>
      <c r="H121" s="512"/>
      <c r="I121" s="512"/>
      <c r="J121" s="512"/>
      <c r="K121" s="512"/>
      <c r="L121" s="513"/>
    </row>
    <row r="122" customFormat="false" ht="14.25" hidden="false" customHeight="false" outlineLevel="0" collapsed="false">
      <c r="G122" s="512"/>
      <c r="H122" s="512"/>
      <c r="I122" s="512"/>
      <c r="J122" s="512"/>
      <c r="K122" s="512"/>
      <c r="L122" s="513"/>
    </row>
    <row r="123" customFormat="false" ht="14.25" hidden="false" customHeight="false" outlineLevel="0" collapsed="false">
      <c r="G123" s="512"/>
      <c r="H123" s="512"/>
      <c r="I123" s="512"/>
      <c r="J123" s="512"/>
      <c r="K123" s="512"/>
      <c r="L123" s="513"/>
    </row>
    <row r="124" customFormat="false" ht="14.25" hidden="false" customHeight="false" outlineLevel="0" collapsed="false">
      <c r="G124" s="512"/>
      <c r="H124" s="512"/>
      <c r="I124" s="512"/>
      <c r="J124" s="512"/>
      <c r="K124" s="512"/>
      <c r="L124" s="513"/>
    </row>
    <row r="125" customFormat="false" ht="14.25" hidden="false" customHeight="false" outlineLevel="0" collapsed="false">
      <c r="G125" s="512"/>
      <c r="H125" s="512"/>
      <c r="I125" s="512"/>
      <c r="J125" s="512"/>
      <c r="K125" s="512"/>
      <c r="L125" s="513"/>
    </row>
    <row r="126" customFormat="false" ht="14.25" hidden="false" customHeight="false" outlineLevel="0" collapsed="false">
      <c r="G126" s="512"/>
      <c r="H126" s="512"/>
      <c r="I126" s="512"/>
      <c r="J126" s="512"/>
      <c r="K126" s="512"/>
      <c r="L126" s="513"/>
    </row>
    <row r="127" customFormat="false" ht="14.25" hidden="false" customHeight="false" outlineLevel="0" collapsed="false">
      <c r="G127" s="512"/>
      <c r="H127" s="512"/>
      <c r="I127" s="512"/>
      <c r="J127" s="512"/>
      <c r="K127" s="512"/>
      <c r="L127" s="513"/>
    </row>
    <row r="128" customFormat="false" ht="14.25" hidden="false" customHeight="false" outlineLevel="0" collapsed="false">
      <c r="G128" s="512"/>
      <c r="H128" s="512"/>
      <c r="I128" s="512"/>
      <c r="J128" s="512"/>
      <c r="K128" s="512"/>
      <c r="L128" s="513"/>
    </row>
    <row r="129" customFormat="false" ht="14.25" hidden="false" customHeight="false" outlineLevel="0" collapsed="false">
      <c r="G129" s="512"/>
      <c r="H129" s="512"/>
      <c r="I129" s="512"/>
      <c r="J129" s="512"/>
      <c r="K129" s="512"/>
      <c r="L129" s="513"/>
    </row>
    <row r="130" customFormat="false" ht="14.25" hidden="false" customHeight="false" outlineLevel="0" collapsed="false">
      <c r="G130" s="512"/>
      <c r="H130" s="512"/>
      <c r="I130" s="512"/>
      <c r="J130" s="512"/>
      <c r="K130" s="512"/>
      <c r="L130" s="513"/>
    </row>
    <row r="131" customFormat="false" ht="14.25" hidden="false" customHeight="false" outlineLevel="0" collapsed="false">
      <c r="G131" s="512"/>
      <c r="H131" s="512"/>
      <c r="I131" s="512"/>
      <c r="J131" s="512"/>
      <c r="K131" s="512"/>
      <c r="L131" s="513"/>
    </row>
    <row r="132" customFormat="false" ht="14.25" hidden="false" customHeight="false" outlineLevel="0" collapsed="false">
      <c r="G132" s="512"/>
      <c r="H132" s="512"/>
      <c r="I132" s="512"/>
      <c r="J132" s="512"/>
      <c r="K132" s="512"/>
      <c r="L132" s="513"/>
    </row>
    <row r="133" customFormat="false" ht="14.25" hidden="false" customHeight="false" outlineLevel="0" collapsed="false">
      <c r="G133" s="512"/>
      <c r="H133" s="512"/>
      <c r="I133" s="512"/>
      <c r="J133" s="512"/>
      <c r="K133" s="512"/>
      <c r="L133" s="513"/>
    </row>
    <row r="134" customFormat="false" ht="14.25" hidden="false" customHeight="false" outlineLevel="0" collapsed="false">
      <c r="G134" s="512"/>
      <c r="H134" s="512"/>
      <c r="I134" s="512"/>
      <c r="J134" s="512"/>
      <c r="K134" s="512"/>
      <c r="L134" s="513"/>
    </row>
    <row r="135" customFormat="false" ht="14.25" hidden="false" customHeight="false" outlineLevel="0" collapsed="false">
      <c r="G135" s="512"/>
      <c r="H135" s="512"/>
      <c r="I135" s="512"/>
      <c r="J135" s="512"/>
      <c r="K135" s="512"/>
      <c r="L135" s="513"/>
    </row>
    <row r="136" customFormat="false" ht="14.25" hidden="false" customHeight="false" outlineLevel="0" collapsed="false">
      <c r="G136" s="512"/>
      <c r="H136" s="512"/>
      <c r="I136" s="512"/>
      <c r="J136" s="512"/>
      <c r="K136" s="512"/>
      <c r="L136" s="513"/>
    </row>
    <row r="137" customFormat="false" ht="14.25" hidden="false" customHeight="false" outlineLevel="0" collapsed="false">
      <c r="G137" s="512"/>
      <c r="H137" s="512"/>
      <c r="I137" s="512"/>
      <c r="J137" s="512"/>
      <c r="K137" s="512"/>
      <c r="L137" s="513"/>
    </row>
    <row r="138" customFormat="false" ht="14.25" hidden="false" customHeight="false" outlineLevel="0" collapsed="false">
      <c r="G138" s="512"/>
      <c r="H138" s="512"/>
      <c r="I138" s="512"/>
      <c r="J138" s="512"/>
      <c r="K138" s="512"/>
      <c r="L138" s="513"/>
    </row>
    <row r="139" customFormat="false" ht="14.25" hidden="false" customHeight="false" outlineLevel="0" collapsed="false">
      <c r="G139" s="512"/>
      <c r="H139" s="512"/>
      <c r="I139" s="512"/>
      <c r="J139" s="512"/>
      <c r="K139" s="512"/>
      <c r="L139" s="513"/>
    </row>
    <row r="140" customFormat="false" ht="14.25" hidden="false" customHeight="false" outlineLevel="0" collapsed="false">
      <c r="G140" s="512"/>
      <c r="H140" s="512"/>
      <c r="I140" s="512"/>
      <c r="J140" s="512"/>
      <c r="K140" s="512"/>
      <c r="L140" s="513"/>
    </row>
    <row r="141" customFormat="false" ht="14.25" hidden="false" customHeight="false" outlineLevel="0" collapsed="false">
      <c r="G141" s="512"/>
      <c r="H141" s="512"/>
      <c r="I141" s="512"/>
      <c r="J141" s="512"/>
      <c r="K141" s="512"/>
      <c r="L141" s="513"/>
    </row>
    <row r="142" customFormat="false" ht="14.25" hidden="false" customHeight="false" outlineLevel="0" collapsed="false">
      <c r="G142" s="512"/>
      <c r="H142" s="512"/>
      <c r="I142" s="512"/>
      <c r="J142" s="512"/>
      <c r="K142" s="512"/>
      <c r="L142" s="513"/>
    </row>
    <row r="143" customFormat="false" ht="14.25" hidden="false" customHeight="false" outlineLevel="0" collapsed="false">
      <c r="G143" s="512"/>
      <c r="H143" s="512"/>
      <c r="I143" s="512"/>
      <c r="J143" s="512"/>
      <c r="K143" s="512"/>
      <c r="L143" s="513"/>
    </row>
    <row r="144" customFormat="false" ht="14.25" hidden="false" customHeight="false" outlineLevel="0" collapsed="false">
      <c r="G144" s="512"/>
      <c r="H144" s="512"/>
      <c r="I144" s="512"/>
      <c r="J144" s="512"/>
      <c r="K144" s="512"/>
      <c r="L144" s="513"/>
    </row>
    <row r="145" customFormat="false" ht="14.25" hidden="false" customHeight="false" outlineLevel="0" collapsed="false">
      <c r="G145" s="512"/>
      <c r="H145" s="512"/>
      <c r="I145" s="512"/>
      <c r="J145" s="512"/>
      <c r="K145" s="512"/>
      <c r="L145" s="513"/>
    </row>
    <row r="146" customFormat="false" ht="14.25" hidden="false" customHeight="false" outlineLevel="0" collapsed="false">
      <c r="G146" s="512"/>
      <c r="H146" s="512"/>
      <c r="I146" s="512"/>
      <c r="J146" s="512"/>
      <c r="K146" s="512"/>
      <c r="L146" s="513"/>
    </row>
    <row r="147" customFormat="false" ht="14.25" hidden="false" customHeight="false" outlineLevel="0" collapsed="false">
      <c r="G147" s="512"/>
      <c r="H147" s="512"/>
      <c r="I147" s="512"/>
      <c r="J147" s="512"/>
      <c r="K147" s="512"/>
      <c r="L147" s="513"/>
    </row>
    <row r="148" customFormat="false" ht="14.25" hidden="false" customHeight="false" outlineLevel="0" collapsed="false">
      <c r="G148" s="512"/>
      <c r="H148" s="512"/>
      <c r="I148" s="512"/>
      <c r="J148" s="512"/>
      <c r="K148" s="512"/>
      <c r="L148" s="513"/>
    </row>
    <row r="149" customFormat="false" ht="14.25" hidden="false" customHeight="false" outlineLevel="0" collapsed="false">
      <c r="G149" s="512"/>
      <c r="H149" s="512"/>
      <c r="I149" s="512"/>
      <c r="J149" s="512"/>
      <c r="K149" s="512"/>
      <c r="L149" s="513"/>
    </row>
    <row r="150" customFormat="false" ht="14.25" hidden="false" customHeight="false" outlineLevel="0" collapsed="false">
      <c r="G150" s="512"/>
      <c r="H150" s="512"/>
      <c r="I150" s="512"/>
      <c r="J150" s="512"/>
      <c r="K150" s="512"/>
      <c r="L150" s="513"/>
    </row>
    <row r="151" customFormat="false" ht="14.25" hidden="false" customHeight="false" outlineLevel="0" collapsed="false">
      <c r="G151" s="512"/>
      <c r="H151" s="512"/>
      <c r="I151" s="512"/>
      <c r="J151" s="512"/>
      <c r="K151" s="512"/>
      <c r="L151" s="513"/>
    </row>
    <row r="152" customFormat="false" ht="14.25" hidden="false" customHeight="false" outlineLevel="0" collapsed="false">
      <c r="G152" s="512"/>
      <c r="H152" s="512"/>
      <c r="I152" s="512"/>
      <c r="J152" s="512"/>
      <c r="K152" s="512"/>
      <c r="L152" s="513"/>
    </row>
    <row r="153" customFormat="false" ht="14.25" hidden="false" customHeight="false" outlineLevel="0" collapsed="false">
      <c r="G153" s="512"/>
      <c r="H153" s="512"/>
      <c r="I153" s="512"/>
      <c r="J153" s="512"/>
      <c r="K153" s="512"/>
      <c r="L153" s="513"/>
    </row>
    <row r="154" customFormat="false" ht="14.25" hidden="false" customHeight="false" outlineLevel="0" collapsed="false">
      <c r="G154" s="512"/>
      <c r="H154" s="512"/>
      <c r="I154" s="512"/>
      <c r="J154" s="512"/>
      <c r="K154" s="512"/>
      <c r="L154" s="513"/>
    </row>
    <row r="155" customFormat="false" ht="14.25" hidden="false" customHeight="false" outlineLevel="0" collapsed="false">
      <c r="G155" s="512"/>
      <c r="H155" s="512"/>
      <c r="I155" s="512"/>
      <c r="J155" s="512"/>
      <c r="K155" s="512"/>
      <c r="L155" s="513"/>
    </row>
    <row r="156" customFormat="false" ht="14.25" hidden="false" customHeight="false" outlineLevel="0" collapsed="false">
      <c r="G156" s="512"/>
      <c r="H156" s="512"/>
      <c r="I156" s="512"/>
      <c r="J156" s="512"/>
      <c r="K156" s="512"/>
      <c r="L156" s="513"/>
    </row>
    <row r="157" customFormat="false" ht="14.25" hidden="false" customHeight="false" outlineLevel="0" collapsed="false">
      <c r="G157" s="512"/>
      <c r="H157" s="512"/>
      <c r="I157" s="512"/>
      <c r="J157" s="512"/>
      <c r="K157" s="512"/>
      <c r="L157" s="513"/>
    </row>
    <row r="158" customFormat="false" ht="14.25" hidden="false" customHeight="false" outlineLevel="0" collapsed="false">
      <c r="G158" s="512"/>
      <c r="H158" s="512"/>
      <c r="I158" s="512"/>
      <c r="J158" s="512"/>
      <c r="K158" s="512"/>
      <c r="L158" s="513"/>
    </row>
    <row r="159" customFormat="false" ht="14.25" hidden="false" customHeight="false" outlineLevel="0" collapsed="false">
      <c r="G159" s="512"/>
      <c r="H159" s="512"/>
      <c r="I159" s="512"/>
      <c r="J159" s="512"/>
      <c r="K159" s="512"/>
      <c r="L159" s="513"/>
    </row>
    <row r="160" customFormat="false" ht="14.25" hidden="false" customHeight="false" outlineLevel="0" collapsed="false">
      <c r="G160" s="512"/>
      <c r="H160" s="512"/>
      <c r="I160" s="512"/>
      <c r="J160" s="512"/>
      <c r="K160" s="512"/>
      <c r="L160" s="513"/>
    </row>
    <row r="161" customFormat="false" ht="14.25" hidden="false" customHeight="false" outlineLevel="0" collapsed="false">
      <c r="G161" s="512"/>
      <c r="H161" s="512"/>
      <c r="I161" s="512"/>
      <c r="J161" s="512"/>
      <c r="K161" s="512"/>
      <c r="L161" s="513"/>
    </row>
    <row r="162" customFormat="false" ht="14.25" hidden="false" customHeight="false" outlineLevel="0" collapsed="false">
      <c r="G162" s="512"/>
      <c r="H162" s="512"/>
      <c r="I162" s="512"/>
      <c r="J162" s="512"/>
      <c r="K162" s="512"/>
      <c r="L162" s="513"/>
    </row>
    <row r="163" customFormat="false" ht="14.25" hidden="false" customHeight="false" outlineLevel="0" collapsed="false">
      <c r="G163" s="512"/>
      <c r="H163" s="512"/>
      <c r="I163" s="512"/>
      <c r="J163" s="512"/>
      <c r="K163" s="512"/>
      <c r="L163" s="513"/>
    </row>
    <row r="164" customFormat="false" ht="14.25" hidden="false" customHeight="false" outlineLevel="0" collapsed="false">
      <c r="G164" s="512"/>
      <c r="H164" s="512"/>
      <c r="I164" s="512"/>
      <c r="J164" s="512"/>
      <c r="K164" s="512"/>
      <c r="L164" s="513"/>
    </row>
    <row r="165" customFormat="false" ht="14.25" hidden="false" customHeight="false" outlineLevel="0" collapsed="false">
      <c r="G165" s="512"/>
      <c r="H165" s="512"/>
      <c r="I165" s="512"/>
      <c r="J165" s="512"/>
      <c r="K165" s="512"/>
      <c r="L165" s="513"/>
    </row>
    <row r="166" customFormat="false" ht="14.25" hidden="false" customHeight="false" outlineLevel="0" collapsed="false">
      <c r="G166" s="512"/>
      <c r="H166" s="512"/>
      <c r="I166" s="512"/>
      <c r="J166" s="512"/>
      <c r="K166" s="512"/>
      <c r="L166" s="513"/>
    </row>
    <row r="167" customFormat="false" ht="14.25" hidden="false" customHeight="false" outlineLevel="0" collapsed="false">
      <c r="G167" s="512"/>
      <c r="H167" s="512"/>
      <c r="I167" s="512"/>
      <c r="J167" s="512"/>
      <c r="K167" s="512"/>
      <c r="L167" s="513"/>
    </row>
    <row r="168" customFormat="false" ht="14.25" hidden="false" customHeight="false" outlineLevel="0" collapsed="false">
      <c r="G168" s="512"/>
      <c r="H168" s="512"/>
      <c r="I168" s="512"/>
      <c r="J168" s="512"/>
      <c r="K168" s="512"/>
      <c r="L168" s="513"/>
    </row>
    <row r="169" customFormat="false" ht="14.25" hidden="false" customHeight="false" outlineLevel="0" collapsed="false">
      <c r="G169" s="512"/>
      <c r="H169" s="512"/>
      <c r="I169" s="512"/>
      <c r="J169" s="512"/>
      <c r="K169" s="512"/>
      <c r="L169" s="513"/>
    </row>
    <row r="170" customFormat="false" ht="14.25" hidden="false" customHeight="false" outlineLevel="0" collapsed="false">
      <c r="G170" s="512"/>
      <c r="H170" s="512"/>
      <c r="I170" s="512"/>
      <c r="J170" s="512"/>
      <c r="K170" s="512"/>
      <c r="L170" s="513"/>
    </row>
    <row r="171" customFormat="false" ht="14.25" hidden="false" customHeight="false" outlineLevel="0" collapsed="false">
      <c r="G171" s="512"/>
      <c r="H171" s="512"/>
      <c r="I171" s="512"/>
      <c r="J171" s="512"/>
      <c r="K171" s="512"/>
      <c r="L171" s="513"/>
    </row>
    <row r="172" customFormat="false" ht="14.25" hidden="false" customHeight="false" outlineLevel="0" collapsed="false">
      <c r="G172" s="512"/>
      <c r="H172" s="512"/>
      <c r="I172" s="512"/>
      <c r="J172" s="512"/>
      <c r="K172" s="512"/>
      <c r="L172" s="513"/>
    </row>
    <row r="173" customFormat="false" ht="14.25" hidden="false" customHeight="false" outlineLevel="0" collapsed="false">
      <c r="G173" s="512"/>
      <c r="H173" s="512"/>
      <c r="I173" s="512"/>
      <c r="J173" s="512"/>
      <c r="K173" s="512"/>
      <c r="L173" s="513"/>
    </row>
    <row r="174" customFormat="false" ht="14.25" hidden="false" customHeight="false" outlineLevel="0" collapsed="false">
      <c r="G174" s="512"/>
      <c r="H174" s="512"/>
      <c r="I174" s="512"/>
      <c r="J174" s="512"/>
      <c r="K174" s="512"/>
      <c r="L174" s="513"/>
    </row>
    <row r="175" customFormat="false" ht="14.25" hidden="false" customHeight="false" outlineLevel="0" collapsed="false">
      <c r="G175" s="512"/>
      <c r="H175" s="512"/>
      <c r="I175" s="512"/>
      <c r="J175" s="512"/>
      <c r="K175" s="512"/>
      <c r="L175" s="513"/>
    </row>
    <row r="176" customFormat="false" ht="14.25" hidden="false" customHeight="false" outlineLevel="0" collapsed="false">
      <c r="G176" s="512"/>
      <c r="H176" s="512"/>
      <c r="I176" s="512"/>
      <c r="J176" s="512"/>
      <c r="K176" s="512"/>
      <c r="L176" s="513"/>
    </row>
    <row r="177" customFormat="false" ht="14.25" hidden="false" customHeight="false" outlineLevel="0" collapsed="false">
      <c r="G177" s="512"/>
      <c r="H177" s="512"/>
      <c r="I177" s="512"/>
      <c r="J177" s="512"/>
      <c r="K177" s="512"/>
      <c r="L177" s="513"/>
    </row>
    <row r="178" customFormat="false" ht="14.25" hidden="false" customHeight="false" outlineLevel="0" collapsed="false">
      <c r="G178" s="512"/>
      <c r="H178" s="512"/>
      <c r="I178" s="512"/>
      <c r="J178" s="512"/>
      <c r="K178" s="512"/>
      <c r="L178" s="513"/>
    </row>
    <row r="179" customFormat="false" ht="14.25" hidden="false" customHeight="false" outlineLevel="0" collapsed="false">
      <c r="G179" s="512"/>
      <c r="H179" s="512"/>
      <c r="I179" s="512"/>
      <c r="J179" s="512"/>
      <c r="K179" s="512"/>
      <c r="L179" s="513"/>
    </row>
    <row r="180" customFormat="false" ht="14.25" hidden="false" customHeight="false" outlineLevel="0" collapsed="false">
      <c r="G180" s="512"/>
      <c r="H180" s="512"/>
      <c r="I180" s="512"/>
      <c r="J180" s="512"/>
      <c r="K180" s="512"/>
      <c r="L180" s="513"/>
    </row>
    <row r="181" customFormat="false" ht="14.25" hidden="false" customHeight="false" outlineLevel="0" collapsed="false">
      <c r="G181" s="512"/>
      <c r="H181" s="512"/>
      <c r="I181" s="512"/>
      <c r="J181" s="512"/>
      <c r="K181" s="512"/>
      <c r="L181" s="513"/>
    </row>
    <row r="182" customFormat="false" ht="14.25" hidden="false" customHeight="false" outlineLevel="0" collapsed="false">
      <c r="G182" s="512"/>
      <c r="H182" s="512"/>
      <c r="I182" s="512"/>
      <c r="J182" s="512"/>
      <c r="K182" s="512"/>
      <c r="L182" s="513"/>
    </row>
    <row r="183" customFormat="false" ht="14.25" hidden="false" customHeight="false" outlineLevel="0" collapsed="false">
      <c r="G183" s="512"/>
      <c r="H183" s="512"/>
      <c r="I183" s="512"/>
      <c r="J183" s="512"/>
      <c r="K183" s="512"/>
      <c r="L183" s="513"/>
    </row>
    <row r="184" customFormat="false" ht="14.25" hidden="false" customHeight="false" outlineLevel="0" collapsed="false">
      <c r="G184" s="512"/>
      <c r="H184" s="512"/>
      <c r="I184" s="512"/>
      <c r="J184" s="512"/>
      <c r="K184" s="512"/>
      <c r="L184" s="513"/>
    </row>
    <row r="185" customFormat="false" ht="14.25" hidden="false" customHeight="false" outlineLevel="0" collapsed="false">
      <c r="G185" s="512"/>
      <c r="H185" s="512"/>
      <c r="I185" s="512"/>
      <c r="J185" s="512"/>
      <c r="K185" s="512"/>
      <c r="L185" s="513"/>
    </row>
    <row r="186" customFormat="false" ht="14.25" hidden="false" customHeight="false" outlineLevel="0" collapsed="false">
      <c r="G186" s="512"/>
      <c r="H186" s="512"/>
      <c r="I186" s="512"/>
      <c r="J186" s="512"/>
      <c r="K186" s="512"/>
      <c r="L186" s="513"/>
    </row>
    <row r="187" customFormat="false" ht="14.25" hidden="false" customHeight="false" outlineLevel="0" collapsed="false">
      <c r="G187" s="512"/>
      <c r="H187" s="512"/>
      <c r="I187" s="512"/>
      <c r="J187" s="512"/>
      <c r="K187" s="512"/>
      <c r="L187" s="513"/>
    </row>
    <row r="188" customFormat="false" ht="14.25" hidden="false" customHeight="false" outlineLevel="0" collapsed="false">
      <c r="G188" s="512"/>
      <c r="H188" s="512"/>
      <c r="I188" s="512"/>
      <c r="J188" s="512"/>
      <c r="K188" s="512"/>
      <c r="L188" s="513"/>
    </row>
    <row r="189" customFormat="false" ht="14.25" hidden="false" customHeight="false" outlineLevel="0" collapsed="false">
      <c r="G189" s="512"/>
      <c r="H189" s="512"/>
      <c r="I189" s="512"/>
      <c r="J189" s="512"/>
      <c r="K189" s="512"/>
      <c r="L189" s="513"/>
    </row>
    <row r="190" customFormat="false" ht="14.25" hidden="false" customHeight="false" outlineLevel="0" collapsed="false">
      <c r="G190" s="512"/>
      <c r="H190" s="512"/>
      <c r="I190" s="512"/>
      <c r="J190" s="512"/>
      <c r="K190" s="512"/>
      <c r="L190" s="513"/>
    </row>
    <row r="191" customFormat="false" ht="14.25" hidden="false" customHeight="false" outlineLevel="0" collapsed="false">
      <c r="G191" s="512"/>
      <c r="H191" s="512"/>
      <c r="I191" s="512"/>
      <c r="J191" s="512"/>
      <c r="K191" s="512"/>
      <c r="L191" s="513"/>
    </row>
    <row r="192" customFormat="false" ht="14.25" hidden="false" customHeight="false" outlineLevel="0" collapsed="false">
      <c r="G192" s="512"/>
      <c r="H192" s="512"/>
      <c r="I192" s="512"/>
      <c r="J192" s="512"/>
      <c r="K192" s="512"/>
      <c r="L192" s="513"/>
    </row>
    <row r="193" customFormat="false" ht="14.25" hidden="false" customHeight="false" outlineLevel="0" collapsed="false">
      <c r="G193" s="512"/>
      <c r="H193" s="512"/>
      <c r="I193" s="512"/>
      <c r="J193" s="512"/>
      <c r="K193" s="512"/>
      <c r="L193" s="513"/>
    </row>
    <row r="194" customFormat="false" ht="14.25" hidden="false" customHeight="false" outlineLevel="0" collapsed="false">
      <c r="G194" s="512"/>
      <c r="H194" s="512"/>
      <c r="I194" s="512"/>
      <c r="J194" s="512"/>
      <c r="K194" s="512"/>
      <c r="L194" s="513"/>
    </row>
    <row r="195" customFormat="false" ht="14.25" hidden="false" customHeight="false" outlineLevel="0" collapsed="false">
      <c r="G195" s="512"/>
      <c r="H195" s="512"/>
      <c r="I195" s="512"/>
      <c r="J195" s="512"/>
      <c r="K195" s="512"/>
      <c r="L195" s="513"/>
    </row>
    <row r="196" customFormat="false" ht="14.25" hidden="false" customHeight="false" outlineLevel="0" collapsed="false">
      <c r="G196" s="512"/>
      <c r="H196" s="512"/>
      <c r="I196" s="512"/>
      <c r="J196" s="512"/>
      <c r="K196" s="512"/>
      <c r="L196" s="513"/>
    </row>
    <row r="197" customFormat="false" ht="14.25" hidden="false" customHeight="false" outlineLevel="0" collapsed="false">
      <c r="G197" s="512"/>
      <c r="H197" s="512"/>
      <c r="I197" s="512"/>
      <c r="J197" s="512"/>
      <c r="K197" s="512"/>
      <c r="L197" s="513"/>
    </row>
    <row r="198" customFormat="false" ht="14.25" hidden="false" customHeight="false" outlineLevel="0" collapsed="false">
      <c r="G198" s="512"/>
      <c r="H198" s="512"/>
      <c r="I198" s="512"/>
      <c r="J198" s="512"/>
      <c r="K198" s="512"/>
      <c r="L198" s="513"/>
    </row>
    <row r="199" customFormat="false" ht="14.25" hidden="false" customHeight="false" outlineLevel="0" collapsed="false">
      <c r="G199" s="512"/>
      <c r="H199" s="512"/>
      <c r="I199" s="512"/>
      <c r="J199" s="512"/>
      <c r="K199" s="512"/>
      <c r="L199" s="513"/>
    </row>
    <row r="200" customFormat="false" ht="14.25" hidden="false" customHeight="false" outlineLevel="0" collapsed="false">
      <c r="G200" s="512"/>
      <c r="H200" s="512"/>
      <c r="I200" s="512"/>
      <c r="J200" s="512"/>
      <c r="K200" s="512"/>
      <c r="L200" s="513"/>
    </row>
    <row r="201" customFormat="false" ht="14.25" hidden="false" customHeight="false" outlineLevel="0" collapsed="false">
      <c r="G201" s="512"/>
      <c r="H201" s="512"/>
      <c r="I201" s="512"/>
      <c r="J201" s="512"/>
      <c r="K201" s="512"/>
      <c r="L201" s="513"/>
    </row>
    <row r="202" customFormat="false" ht="14.25" hidden="false" customHeight="false" outlineLevel="0" collapsed="false">
      <c r="G202" s="512"/>
      <c r="H202" s="512"/>
      <c r="I202" s="512"/>
      <c r="J202" s="512"/>
      <c r="K202" s="512"/>
      <c r="L202" s="513"/>
    </row>
    <row r="203" customFormat="false" ht="14.25" hidden="false" customHeight="false" outlineLevel="0" collapsed="false">
      <c r="G203" s="512"/>
      <c r="H203" s="512"/>
      <c r="I203" s="512"/>
      <c r="J203" s="512"/>
      <c r="K203" s="512"/>
      <c r="L203" s="513"/>
    </row>
    <row r="204" customFormat="false" ht="14.25" hidden="false" customHeight="false" outlineLevel="0" collapsed="false">
      <c r="G204" s="512"/>
      <c r="H204" s="512"/>
      <c r="I204" s="512"/>
      <c r="J204" s="512"/>
      <c r="K204" s="512"/>
      <c r="L204" s="513"/>
    </row>
    <row r="205" customFormat="false" ht="14.25" hidden="false" customHeight="false" outlineLevel="0" collapsed="false">
      <c r="G205" s="512"/>
      <c r="H205" s="512"/>
      <c r="I205" s="512"/>
      <c r="J205" s="512"/>
      <c r="K205" s="512"/>
      <c r="L205" s="513"/>
    </row>
    <row r="206" customFormat="false" ht="14.25" hidden="false" customHeight="false" outlineLevel="0" collapsed="false">
      <c r="G206" s="512"/>
      <c r="H206" s="512"/>
      <c r="I206" s="512"/>
      <c r="J206" s="512"/>
      <c r="K206" s="512"/>
      <c r="L206" s="513"/>
    </row>
    <row r="207" customFormat="false" ht="14.25" hidden="false" customHeight="false" outlineLevel="0" collapsed="false">
      <c r="G207" s="512"/>
      <c r="H207" s="512"/>
      <c r="I207" s="512"/>
      <c r="J207" s="512"/>
      <c r="K207" s="512"/>
      <c r="L207" s="513"/>
    </row>
    <row r="208" customFormat="false" ht="14.25" hidden="false" customHeight="false" outlineLevel="0" collapsed="false">
      <c r="G208" s="512"/>
      <c r="H208" s="512"/>
      <c r="I208" s="512"/>
      <c r="J208" s="512"/>
      <c r="K208" s="512"/>
      <c r="L208" s="513"/>
    </row>
    <row r="209" customFormat="false" ht="14.25" hidden="false" customHeight="false" outlineLevel="0" collapsed="false">
      <c r="G209" s="512"/>
      <c r="H209" s="512"/>
      <c r="I209" s="512"/>
      <c r="J209" s="512"/>
      <c r="K209" s="512"/>
      <c r="L209" s="513"/>
    </row>
    <row r="210" customFormat="false" ht="14.25" hidden="false" customHeight="false" outlineLevel="0" collapsed="false">
      <c r="G210" s="512"/>
      <c r="H210" s="512"/>
      <c r="I210" s="512"/>
      <c r="J210" s="512"/>
      <c r="K210" s="512"/>
      <c r="L210" s="513"/>
    </row>
    <row r="211" customFormat="false" ht="14.25" hidden="false" customHeight="false" outlineLevel="0" collapsed="false">
      <c r="G211" s="512"/>
      <c r="H211" s="512"/>
      <c r="I211" s="512"/>
      <c r="J211" s="512"/>
      <c r="K211" s="512"/>
      <c r="L211" s="513"/>
    </row>
    <row r="212" customFormat="false" ht="14.25" hidden="false" customHeight="false" outlineLevel="0" collapsed="false">
      <c r="G212" s="512"/>
      <c r="H212" s="512"/>
      <c r="I212" s="512"/>
      <c r="J212" s="512"/>
      <c r="K212" s="512"/>
      <c r="L212" s="513"/>
    </row>
    <row r="213" customFormat="false" ht="14.25" hidden="false" customHeight="false" outlineLevel="0" collapsed="false">
      <c r="G213" s="512"/>
      <c r="H213" s="512"/>
      <c r="I213" s="512"/>
      <c r="J213" s="512"/>
      <c r="K213" s="512"/>
      <c r="L213" s="513"/>
    </row>
    <row r="214" customFormat="false" ht="14.25" hidden="false" customHeight="false" outlineLevel="0" collapsed="false">
      <c r="G214" s="512"/>
      <c r="H214" s="512"/>
      <c r="I214" s="512"/>
      <c r="J214" s="512"/>
      <c r="K214" s="512"/>
      <c r="L214" s="513"/>
    </row>
    <row r="215" customFormat="false" ht="14.25" hidden="false" customHeight="false" outlineLevel="0" collapsed="false">
      <c r="G215" s="512"/>
      <c r="H215" s="512"/>
      <c r="I215" s="512"/>
      <c r="J215" s="512"/>
      <c r="K215" s="512"/>
      <c r="L215" s="513"/>
    </row>
    <row r="216" customFormat="false" ht="14.25" hidden="false" customHeight="false" outlineLevel="0" collapsed="false">
      <c r="G216" s="512"/>
      <c r="H216" s="512"/>
      <c r="I216" s="512"/>
      <c r="J216" s="512"/>
      <c r="K216" s="512"/>
      <c r="L216" s="513"/>
    </row>
    <row r="217" customFormat="false" ht="14.25" hidden="false" customHeight="false" outlineLevel="0" collapsed="false">
      <c r="G217" s="512"/>
      <c r="H217" s="512"/>
      <c r="I217" s="512"/>
      <c r="J217" s="512"/>
      <c r="K217" s="512"/>
      <c r="L217" s="513"/>
    </row>
    <row r="218" customFormat="false" ht="14.25" hidden="false" customHeight="false" outlineLevel="0" collapsed="false">
      <c r="G218" s="512"/>
      <c r="H218" s="512"/>
      <c r="I218" s="512"/>
      <c r="J218" s="512"/>
      <c r="K218" s="512"/>
      <c r="L218" s="513"/>
    </row>
    <row r="219" customFormat="false" ht="14.25" hidden="false" customHeight="false" outlineLevel="0" collapsed="false">
      <c r="G219" s="512"/>
      <c r="H219" s="512"/>
      <c r="I219" s="512"/>
      <c r="J219" s="512"/>
      <c r="K219" s="512"/>
      <c r="L219" s="513"/>
    </row>
    <row r="220" customFormat="false" ht="14.25" hidden="false" customHeight="false" outlineLevel="0" collapsed="false">
      <c r="G220" s="512"/>
      <c r="H220" s="512"/>
      <c r="I220" s="512"/>
      <c r="J220" s="512"/>
      <c r="K220" s="512"/>
      <c r="L220" s="513"/>
    </row>
    <row r="221" customFormat="false" ht="14.25" hidden="false" customHeight="false" outlineLevel="0" collapsed="false">
      <c r="G221" s="512"/>
      <c r="H221" s="512"/>
      <c r="I221" s="512"/>
      <c r="J221" s="512"/>
      <c r="K221" s="512"/>
      <c r="L221" s="513"/>
    </row>
    <row r="222" customFormat="false" ht="14.25" hidden="false" customHeight="false" outlineLevel="0" collapsed="false">
      <c r="G222" s="512"/>
      <c r="H222" s="512"/>
      <c r="I222" s="512"/>
      <c r="J222" s="512"/>
      <c r="K222" s="512"/>
      <c r="L222" s="513"/>
    </row>
    <row r="223" customFormat="false" ht="14.25" hidden="false" customHeight="false" outlineLevel="0" collapsed="false">
      <c r="G223" s="512"/>
      <c r="H223" s="512"/>
      <c r="I223" s="512"/>
      <c r="J223" s="512"/>
      <c r="K223" s="512"/>
      <c r="L223" s="513"/>
    </row>
    <row r="224" customFormat="false" ht="14.25" hidden="false" customHeight="false" outlineLevel="0" collapsed="false">
      <c r="G224" s="512"/>
      <c r="H224" s="512"/>
      <c r="I224" s="512"/>
      <c r="J224" s="512"/>
      <c r="K224" s="512"/>
      <c r="L224" s="513"/>
    </row>
    <row r="225" customFormat="false" ht="14.25" hidden="false" customHeight="false" outlineLevel="0" collapsed="false">
      <c r="G225" s="512"/>
      <c r="H225" s="512"/>
      <c r="I225" s="512"/>
      <c r="J225" s="512"/>
      <c r="K225" s="512"/>
      <c r="L225" s="513"/>
    </row>
    <row r="226" customFormat="false" ht="14.25" hidden="false" customHeight="false" outlineLevel="0" collapsed="false">
      <c r="G226" s="512"/>
      <c r="H226" s="512"/>
      <c r="I226" s="512"/>
      <c r="J226" s="512"/>
      <c r="K226" s="512"/>
      <c r="L226" s="513"/>
    </row>
    <row r="227" customFormat="false" ht="14.25" hidden="false" customHeight="false" outlineLevel="0" collapsed="false">
      <c r="G227" s="512"/>
      <c r="H227" s="512"/>
      <c r="I227" s="512"/>
      <c r="J227" s="512"/>
      <c r="K227" s="512"/>
      <c r="L227" s="513"/>
    </row>
    <row r="228" customFormat="false" ht="14.25" hidden="false" customHeight="false" outlineLevel="0" collapsed="false">
      <c r="G228" s="512"/>
      <c r="H228" s="512"/>
      <c r="I228" s="512"/>
      <c r="J228" s="512"/>
      <c r="K228" s="512"/>
      <c r="L228" s="513"/>
    </row>
    <row r="229" customFormat="false" ht="14.25" hidden="false" customHeight="false" outlineLevel="0" collapsed="false">
      <c r="G229" s="512"/>
      <c r="H229" s="512"/>
      <c r="I229" s="512"/>
      <c r="J229" s="512"/>
      <c r="K229" s="512"/>
      <c r="L229" s="513"/>
    </row>
    <row r="230" customFormat="false" ht="14.25" hidden="false" customHeight="false" outlineLevel="0" collapsed="false">
      <c r="G230" s="512"/>
      <c r="H230" s="512"/>
      <c r="I230" s="512"/>
      <c r="J230" s="512"/>
      <c r="K230" s="512"/>
      <c r="L230" s="513"/>
    </row>
    <row r="231" customFormat="false" ht="14.25" hidden="false" customHeight="false" outlineLevel="0" collapsed="false">
      <c r="G231" s="512"/>
      <c r="H231" s="512"/>
      <c r="I231" s="512"/>
      <c r="J231" s="512"/>
      <c r="K231" s="512"/>
      <c r="L231" s="513"/>
    </row>
    <row r="232" customFormat="false" ht="14.25" hidden="false" customHeight="false" outlineLevel="0" collapsed="false">
      <c r="G232" s="512"/>
      <c r="H232" s="512"/>
      <c r="I232" s="512"/>
      <c r="J232" s="512"/>
      <c r="K232" s="512"/>
      <c r="L232" s="513"/>
    </row>
    <row r="233" customFormat="false" ht="14.25" hidden="false" customHeight="false" outlineLevel="0" collapsed="false">
      <c r="G233" s="512"/>
      <c r="H233" s="512"/>
      <c r="I233" s="512"/>
      <c r="J233" s="512"/>
      <c r="K233" s="512"/>
      <c r="L233" s="513"/>
    </row>
    <row r="234" customFormat="false" ht="14.25" hidden="false" customHeight="false" outlineLevel="0" collapsed="false">
      <c r="G234" s="512"/>
      <c r="H234" s="512"/>
      <c r="I234" s="512"/>
      <c r="J234" s="512"/>
      <c r="K234" s="512"/>
      <c r="L234" s="513"/>
    </row>
    <row r="235" customFormat="false" ht="14.25" hidden="false" customHeight="false" outlineLevel="0" collapsed="false">
      <c r="G235" s="512"/>
      <c r="H235" s="512"/>
      <c r="I235" s="512"/>
      <c r="J235" s="512"/>
      <c r="K235" s="512"/>
      <c r="L235" s="513"/>
    </row>
    <row r="236" customFormat="false" ht="14.25" hidden="false" customHeight="false" outlineLevel="0" collapsed="false">
      <c r="G236" s="512"/>
      <c r="H236" s="512"/>
      <c r="I236" s="512"/>
      <c r="J236" s="512"/>
      <c r="K236" s="512"/>
      <c r="L236" s="513"/>
    </row>
    <row r="237" customFormat="false" ht="14.25" hidden="false" customHeight="false" outlineLevel="0" collapsed="false">
      <c r="G237" s="512"/>
      <c r="H237" s="512"/>
      <c r="I237" s="512"/>
      <c r="J237" s="512"/>
      <c r="K237" s="512"/>
      <c r="L237" s="513"/>
    </row>
    <row r="238" customFormat="false" ht="14.25" hidden="false" customHeight="false" outlineLevel="0" collapsed="false">
      <c r="G238" s="512"/>
      <c r="H238" s="512"/>
      <c r="I238" s="512"/>
      <c r="J238" s="512"/>
      <c r="K238" s="512"/>
      <c r="L238" s="513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74:O74"/>
  </mergeCells>
  <hyperlinks>
    <hyperlink ref="F16" r:id="rId1" display="王玮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5"/>
  <sheetViews>
    <sheetView showFormulas="false" showGridLines="true" showRowColHeaders="true" showZeros="true" rightToLeft="false" tabSelected="false" showOutlineSymbols="true" defaultGridColor="true" view="normal" topLeftCell="A235" colorId="64" zoomScale="70" zoomScaleNormal="70" zoomScalePageLayoutView="100" workbookViewId="0">
      <selection pane="topLeft" activeCell="A244" activeCellId="0" sqref="A244:O24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14" width="5.74"/>
    <col collapsed="false" customWidth="true" hidden="false" outlineLevel="0" max="2" min="2" style="514" width="13.87"/>
    <col collapsed="false" customWidth="true" hidden="false" outlineLevel="0" max="4" min="3" style="514" width="18.24"/>
    <col collapsed="false" customWidth="true" hidden="false" outlineLevel="0" max="6" min="5" style="514" width="20.74"/>
    <col collapsed="false" customWidth="true" hidden="false" outlineLevel="0" max="7" min="7" style="515" width="8.87"/>
    <col collapsed="false" customWidth="true" hidden="false" outlineLevel="0" max="8" min="8" style="515" width="9.75"/>
    <col collapsed="false" customWidth="true" hidden="false" outlineLevel="0" max="9" min="9" style="515" width="7.37"/>
    <col collapsed="false" customWidth="true" hidden="false" outlineLevel="0" max="11" min="10" style="515" width="6.12"/>
    <col collapsed="false" customWidth="true" hidden="false" outlineLevel="0" max="14" min="12" style="514" width="20.74"/>
    <col collapsed="false" customWidth="true" hidden="false" outlineLevel="0" max="15" min="15" style="514" width="10.37"/>
    <col collapsed="false" customWidth="true" hidden="false" outlineLevel="0" max="32" min="16" style="516" width="8.99"/>
    <col collapsed="false" customWidth="false" hidden="false" outlineLevel="0" max="257" min="33" style="516" width="8.62"/>
  </cols>
  <sheetData>
    <row r="1" s="12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18" customFormat="true" ht="24" hidden="false" customHeight="true" outlineLevel="0" collapsed="false">
      <c r="A2" s="517" t="s">
        <v>3093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7"/>
    </row>
    <row r="3" s="519" customFormat="true" ht="60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11" t="s">
        <v>10</v>
      </c>
      <c r="J3" s="11" t="s">
        <v>11</v>
      </c>
      <c r="K3" s="11"/>
      <c r="L3" s="8" t="s">
        <v>12</v>
      </c>
      <c r="M3" s="8" t="s">
        <v>13</v>
      </c>
      <c r="N3" s="8" t="s">
        <v>14</v>
      </c>
      <c r="O3" s="8" t="s">
        <v>3094</v>
      </c>
    </row>
    <row r="4" s="229" customFormat="true" ht="39.95" hidden="false" customHeight="true" outlineLevel="0" collapsed="false">
      <c r="A4" s="8"/>
      <c r="B4" s="8"/>
      <c r="C4" s="8"/>
      <c r="D4" s="9"/>
      <c r="E4" s="8"/>
      <c r="F4" s="8"/>
      <c r="G4" s="10"/>
      <c r="H4" s="8"/>
      <c r="I4" s="11"/>
      <c r="J4" s="13" t="s">
        <v>16</v>
      </c>
      <c r="K4" s="13" t="s">
        <v>17</v>
      </c>
      <c r="L4" s="8"/>
      <c r="M4" s="8"/>
      <c r="N4" s="8"/>
      <c r="O4" s="8"/>
    </row>
    <row r="5" s="523" customFormat="true" ht="36" hidden="false" customHeight="false" outlineLevel="0" collapsed="false">
      <c r="A5" s="472" t="n">
        <v>1</v>
      </c>
      <c r="B5" s="520" t="s">
        <v>3095</v>
      </c>
      <c r="C5" s="520" t="s">
        <v>3096</v>
      </c>
      <c r="D5" s="521" t="s">
        <v>3097</v>
      </c>
      <c r="E5" s="520" t="s">
        <v>761</v>
      </c>
      <c r="F5" s="520" t="s">
        <v>3098</v>
      </c>
      <c r="G5" s="35" t="n">
        <v>48</v>
      </c>
      <c r="H5" s="521" t="n">
        <v>2010</v>
      </c>
      <c r="I5" s="520" t="s">
        <v>21</v>
      </c>
      <c r="J5" s="521" t="n">
        <v>0</v>
      </c>
      <c r="K5" s="475" t="s">
        <v>68</v>
      </c>
      <c r="L5" s="36" t="s">
        <v>3099</v>
      </c>
      <c r="M5" s="520" t="s">
        <v>3100</v>
      </c>
      <c r="N5" s="522" t="s">
        <v>25</v>
      </c>
      <c r="O5" s="23"/>
    </row>
    <row r="6" s="523" customFormat="true" ht="24" hidden="false" customHeight="false" outlineLevel="0" collapsed="false">
      <c r="A6" s="472" t="n">
        <v>2</v>
      </c>
      <c r="B6" s="520" t="s">
        <v>785</v>
      </c>
      <c r="C6" s="520" t="s">
        <v>3101</v>
      </c>
      <c r="D6" s="521" t="s">
        <v>993</v>
      </c>
      <c r="E6" s="520" t="s">
        <v>407</v>
      </c>
      <c r="F6" s="521" t="s">
        <v>3102</v>
      </c>
      <c r="G6" s="35" t="n">
        <v>49</v>
      </c>
      <c r="H6" s="521" t="n">
        <v>2016</v>
      </c>
      <c r="I6" s="520" t="s">
        <v>21</v>
      </c>
      <c r="J6" s="521" t="n">
        <v>6</v>
      </c>
      <c r="K6" s="520" t="s">
        <v>22</v>
      </c>
      <c r="L6" s="36" t="s">
        <v>3099</v>
      </c>
      <c r="M6" s="520" t="s">
        <v>3103</v>
      </c>
      <c r="N6" s="522" t="s">
        <v>25</v>
      </c>
      <c r="O6" s="23"/>
    </row>
    <row r="7" s="523" customFormat="true" ht="14.25" hidden="false" customHeight="false" outlineLevel="0" collapsed="false">
      <c r="A7" s="472" t="n">
        <v>3</v>
      </c>
      <c r="B7" s="520" t="s">
        <v>121</v>
      </c>
      <c r="C7" s="520" t="s">
        <v>3104</v>
      </c>
      <c r="D7" s="521" t="s">
        <v>3105</v>
      </c>
      <c r="E7" s="520" t="s">
        <v>45</v>
      </c>
      <c r="F7" s="29" t="s">
        <v>3106</v>
      </c>
      <c r="G7" s="18" t="n">
        <v>48</v>
      </c>
      <c r="H7" s="483" t="n">
        <v>2021.01</v>
      </c>
      <c r="I7" s="29" t="s">
        <v>21</v>
      </c>
      <c r="J7" s="19" t="n">
        <v>4</v>
      </c>
      <c r="K7" s="29" t="s">
        <v>22</v>
      </c>
      <c r="L7" s="36" t="s">
        <v>3099</v>
      </c>
      <c r="M7" s="29" t="s">
        <v>3107</v>
      </c>
      <c r="N7" s="31" t="s">
        <v>25</v>
      </c>
      <c r="O7" s="23"/>
    </row>
    <row r="8" s="523" customFormat="true" ht="14.25" hidden="false" customHeight="false" outlineLevel="0" collapsed="false">
      <c r="A8" s="472" t="n">
        <v>4</v>
      </c>
      <c r="B8" s="520" t="s">
        <v>121</v>
      </c>
      <c r="C8" s="520" t="s">
        <v>3108</v>
      </c>
      <c r="D8" s="521" t="s">
        <v>3109</v>
      </c>
      <c r="E8" s="520" t="s">
        <v>45</v>
      </c>
      <c r="F8" s="520" t="s">
        <v>3110</v>
      </c>
      <c r="G8" s="35" t="n">
        <v>39</v>
      </c>
      <c r="H8" s="521" t="n">
        <v>2020.06</v>
      </c>
      <c r="I8" s="520" t="s">
        <v>21</v>
      </c>
      <c r="J8" s="521" t="n">
        <v>3</v>
      </c>
      <c r="K8" s="520" t="s">
        <v>22</v>
      </c>
      <c r="L8" s="36" t="s">
        <v>3099</v>
      </c>
      <c r="M8" s="520" t="s">
        <v>3111</v>
      </c>
      <c r="N8" s="522" t="s">
        <v>57</v>
      </c>
      <c r="O8" s="23"/>
    </row>
    <row r="9" s="523" customFormat="true" ht="14.25" hidden="false" customHeight="false" outlineLevel="0" collapsed="false">
      <c r="A9" s="472" t="n">
        <v>5</v>
      </c>
      <c r="B9" s="520" t="s">
        <v>121</v>
      </c>
      <c r="C9" s="520" t="s">
        <v>3112</v>
      </c>
      <c r="D9" s="521" t="s">
        <v>3113</v>
      </c>
      <c r="E9" s="520" t="s">
        <v>3114</v>
      </c>
      <c r="F9" s="520" t="s">
        <v>3115</v>
      </c>
      <c r="G9" s="35" t="n">
        <v>68</v>
      </c>
      <c r="H9" s="521" t="n">
        <v>2022.03</v>
      </c>
      <c r="I9" s="520" t="s">
        <v>21</v>
      </c>
      <c r="J9" s="521" t="n">
        <v>4</v>
      </c>
      <c r="K9" s="520" t="s">
        <v>22</v>
      </c>
      <c r="L9" s="36" t="s">
        <v>3099</v>
      </c>
      <c r="M9" s="520" t="s">
        <v>3107</v>
      </c>
      <c r="N9" s="522" t="s">
        <v>284</v>
      </c>
      <c r="O9" s="23"/>
    </row>
    <row r="10" s="523" customFormat="true" ht="14.25" hidden="false" customHeight="false" outlineLevel="0" collapsed="false">
      <c r="A10" s="472" t="n">
        <v>6</v>
      </c>
      <c r="B10" s="29" t="s">
        <v>980</v>
      </c>
      <c r="C10" s="29" t="s">
        <v>980</v>
      </c>
      <c r="D10" s="19" t="s">
        <v>3116</v>
      </c>
      <c r="E10" s="29" t="s">
        <v>45</v>
      </c>
      <c r="F10" s="520" t="s">
        <v>3117</v>
      </c>
      <c r="G10" s="482" t="n">
        <v>59</v>
      </c>
      <c r="H10" s="19" t="n">
        <v>2023</v>
      </c>
      <c r="I10" s="29" t="s">
        <v>21</v>
      </c>
      <c r="J10" s="19" t="s">
        <v>2186</v>
      </c>
      <c r="K10" s="29" t="s">
        <v>22</v>
      </c>
      <c r="L10" s="36" t="s">
        <v>3099</v>
      </c>
      <c r="M10" s="29" t="s">
        <v>3118</v>
      </c>
      <c r="N10" s="31" t="s">
        <v>25</v>
      </c>
      <c r="O10" s="23"/>
    </row>
    <row r="11" s="523" customFormat="true" ht="14.25" hidden="false" customHeight="false" outlineLevel="0" collapsed="false">
      <c r="A11" s="472" t="n">
        <v>7</v>
      </c>
      <c r="B11" s="520" t="s">
        <v>798</v>
      </c>
      <c r="C11" s="520" t="s">
        <v>3119</v>
      </c>
      <c r="D11" s="521" t="s">
        <v>799</v>
      </c>
      <c r="E11" s="520" t="s">
        <v>45</v>
      </c>
      <c r="F11" s="520" t="s">
        <v>800</v>
      </c>
      <c r="G11" s="35" t="n">
        <v>42</v>
      </c>
      <c r="H11" s="521" t="n">
        <v>2022.09</v>
      </c>
      <c r="I11" s="520" t="s">
        <v>21</v>
      </c>
      <c r="J11" s="521" t="n">
        <v>0</v>
      </c>
      <c r="K11" s="475" t="s">
        <v>68</v>
      </c>
      <c r="L11" s="36" t="s">
        <v>3120</v>
      </c>
      <c r="M11" s="520" t="s">
        <v>3121</v>
      </c>
      <c r="N11" s="522" t="s">
        <v>25</v>
      </c>
      <c r="O11" s="23"/>
    </row>
    <row r="12" s="523" customFormat="true" ht="14.25" hidden="false" customHeight="false" outlineLevel="0" collapsed="false">
      <c r="A12" s="472" t="n">
        <v>8</v>
      </c>
      <c r="B12" s="520" t="s">
        <v>798</v>
      </c>
      <c r="C12" s="520" t="s">
        <v>3122</v>
      </c>
      <c r="D12" s="521" t="s">
        <v>3123</v>
      </c>
      <c r="E12" s="520" t="s">
        <v>45</v>
      </c>
      <c r="F12" s="520" t="s">
        <v>3124</v>
      </c>
      <c r="G12" s="35" t="n">
        <v>48</v>
      </c>
      <c r="H12" s="521" t="s">
        <v>3125</v>
      </c>
      <c r="I12" s="520" t="s">
        <v>21</v>
      </c>
      <c r="J12" s="521" t="n">
        <v>0</v>
      </c>
      <c r="K12" s="475" t="s">
        <v>68</v>
      </c>
      <c r="L12" s="36" t="s">
        <v>3120</v>
      </c>
      <c r="M12" s="520" t="s">
        <v>3121</v>
      </c>
      <c r="N12" s="522" t="s">
        <v>57</v>
      </c>
      <c r="O12" s="23"/>
    </row>
    <row r="13" s="523" customFormat="true" ht="14.25" hidden="false" customHeight="false" outlineLevel="0" collapsed="false">
      <c r="A13" s="472" t="n">
        <v>9</v>
      </c>
      <c r="B13" s="520" t="s">
        <v>38</v>
      </c>
      <c r="C13" s="520" t="s">
        <v>992</v>
      </c>
      <c r="D13" s="521" t="s">
        <v>2513</v>
      </c>
      <c r="E13" s="520" t="s">
        <v>45</v>
      </c>
      <c r="F13" s="29" t="s">
        <v>3126</v>
      </c>
      <c r="G13" s="18" t="n">
        <v>48</v>
      </c>
      <c r="H13" s="483" t="n">
        <v>2021.06</v>
      </c>
      <c r="I13" s="29" t="s">
        <v>21</v>
      </c>
      <c r="J13" s="19" t="n">
        <v>1</v>
      </c>
      <c r="K13" s="29" t="s">
        <v>22</v>
      </c>
      <c r="L13" s="36" t="s">
        <v>3127</v>
      </c>
      <c r="M13" s="29" t="s">
        <v>3128</v>
      </c>
      <c r="N13" s="31" t="s">
        <v>25</v>
      </c>
      <c r="O13" s="23"/>
    </row>
    <row r="14" s="523" customFormat="true" ht="14.25" hidden="false" customHeight="false" outlineLevel="0" collapsed="false">
      <c r="A14" s="472" t="n">
        <v>10</v>
      </c>
      <c r="B14" s="520" t="s">
        <v>38</v>
      </c>
      <c r="C14" s="520" t="s">
        <v>992</v>
      </c>
      <c r="D14" s="521" t="s">
        <v>3129</v>
      </c>
      <c r="E14" s="520" t="s">
        <v>129</v>
      </c>
      <c r="F14" s="29" t="s">
        <v>3130</v>
      </c>
      <c r="G14" s="18" t="n">
        <v>59</v>
      </c>
      <c r="H14" s="483" t="n">
        <v>2022.09</v>
      </c>
      <c r="I14" s="29" t="s">
        <v>21</v>
      </c>
      <c r="J14" s="19" t="n">
        <v>1</v>
      </c>
      <c r="K14" s="29" t="s">
        <v>22</v>
      </c>
      <c r="L14" s="36" t="s">
        <v>3127</v>
      </c>
      <c r="M14" s="29" t="s">
        <v>3128</v>
      </c>
      <c r="N14" s="31" t="s">
        <v>284</v>
      </c>
      <c r="O14" s="23"/>
    </row>
    <row r="15" s="523" customFormat="true" ht="14.25" hidden="false" customHeight="false" outlineLevel="0" collapsed="false">
      <c r="A15" s="472" t="n">
        <v>11</v>
      </c>
      <c r="B15" s="520" t="s">
        <v>38</v>
      </c>
      <c r="C15" s="520" t="s">
        <v>3131</v>
      </c>
      <c r="D15" s="521" t="s">
        <v>3132</v>
      </c>
      <c r="E15" s="520" t="s">
        <v>761</v>
      </c>
      <c r="F15" s="29" t="s">
        <v>3133</v>
      </c>
      <c r="G15" s="18" t="n">
        <v>145</v>
      </c>
      <c r="H15" s="483" t="n">
        <v>2018.01</v>
      </c>
      <c r="I15" s="29" t="s">
        <v>21</v>
      </c>
      <c r="J15" s="19" t="n">
        <v>1</v>
      </c>
      <c r="K15" s="29" t="s">
        <v>22</v>
      </c>
      <c r="L15" s="36" t="s">
        <v>3127</v>
      </c>
      <c r="M15" s="29" t="s">
        <v>3128</v>
      </c>
      <c r="N15" s="31" t="s">
        <v>57</v>
      </c>
      <c r="O15" s="23"/>
    </row>
    <row r="16" s="523" customFormat="true" ht="36" hidden="false" customHeight="false" outlineLevel="0" collapsed="false">
      <c r="A16" s="472" t="n">
        <v>12</v>
      </c>
      <c r="B16" s="520" t="s">
        <v>765</v>
      </c>
      <c r="C16" s="520" t="s">
        <v>3134</v>
      </c>
      <c r="D16" s="524" t="s">
        <v>3135</v>
      </c>
      <c r="E16" s="520" t="s">
        <v>761</v>
      </c>
      <c r="F16" s="19" t="s">
        <v>3136</v>
      </c>
      <c r="G16" s="482" t="n">
        <v>89</v>
      </c>
      <c r="H16" s="19" t="n">
        <v>2022.04</v>
      </c>
      <c r="I16" s="29" t="s">
        <v>21</v>
      </c>
      <c r="J16" s="483" t="n">
        <v>1</v>
      </c>
      <c r="K16" s="29" t="s">
        <v>3137</v>
      </c>
      <c r="L16" s="36" t="s">
        <v>3127</v>
      </c>
      <c r="M16" s="29" t="s">
        <v>3138</v>
      </c>
      <c r="N16" s="31" t="s">
        <v>25</v>
      </c>
      <c r="O16" s="23"/>
    </row>
    <row r="17" s="523" customFormat="true" ht="36" hidden="false" customHeight="false" outlineLevel="0" collapsed="false">
      <c r="A17" s="472" t="n">
        <v>13</v>
      </c>
      <c r="B17" s="520" t="s">
        <v>765</v>
      </c>
      <c r="C17" s="520" t="s">
        <v>3139</v>
      </c>
      <c r="D17" s="524" t="s">
        <v>3140</v>
      </c>
      <c r="E17" s="520" t="s">
        <v>761</v>
      </c>
      <c r="F17" s="19" t="s">
        <v>3136</v>
      </c>
      <c r="G17" s="482" t="n">
        <v>99</v>
      </c>
      <c r="H17" s="19" t="n">
        <v>2021.04</v>
      </c>
      <c r="I17" s="29" t="s">
        <v>21</v>
      </c>
      <c r="J17" s="483" t="n">
        <v>1</v>
      </c>
      <c r="K17" s="29" t="s">
        <v>22</v>
      </c>
      <c r="L17" s="36" t="s">
        <v>3127</v>
      </c>
      <c r="M17" s="29" t="s">
        <v>3138</v>
      </c>
      <c r="N17" s="525" t="s">
        <v>57</v>
      </c>
      <c r="O17" s="23"/>
    </row>
    <row r="18" s="523" customFormat="true" ht="14.25" hidden="false" customHeight="false" outlineLevel="0" collapsed="false">
      <c r="A18" s="472" t="n">
        <v>14</v>
      </c>
      <c r="B18" s="520" t="s">
        <v>776</v>
      </c>
      <c r="C18" s="520" t="s">
        <v>776</v>
      </c>
      <c r="D18" s="521" t="s">
        <v>777</v>
      </c>
      <c r="E18" s="520" t="s">
        <v>123</v>
      </c>
      <c r="F18" s="520" t="s">
        <v>778</v>
      </c>
      <c r="G18" s="35" t="n">
        <v>38</v>
      </c>
      <c r="H18" s="521" t="n">
        <v>2019</v>
      </c>
      <c r="I18" s="520" t="s">
        <v>30</v>
      </c>
      <c r="J18" s="521" t="n">
        <v>2</v>
      </c>
      <c r="K18" s="520" t="s">
        <v>22</v>
      </c>
      <c r="L18" s="36" t="s">
        <v>3127</v>
      </c>
      <c r="M18" s="520" t="s">
        <v>3103</v>
      </c>
      <c r="N18" s="522" t="s">
        <v>25</v>
      </c>
      <c r="O18" s="23"/>
    </row>
    <row r="19" s="523" customFormat="true" ht="14.25" hidden="false" customHeight="false" outlineLevel="0" collapsed="false">
      <c r="A19" s="472" t="n">
        <v>15</v>
      </c>
      <c r="B19" s="526" t="s">
        <v>26</v>
      </c>
      <c r="C19" s="526" t="s">
        <v>3141</v>
      </c>
      <c r="D19" s="527" t="s">
        <v>968</v>
      </c>
      <c r="E19" s="526" t="s">
        <v>123</v>
      </c>
      <c r="F19" s="526" t="s">
        <v>3142</v>
      </c>
      <c r="G19" s="528" t="n">
        <v>50</v>
      </c>
      <c r="H19" s="529" t="n">
        <v>2019</v>
      </c>
      <c r="I19" s="530" t="s">
        <v>21</v>
      </c>
      <c r="J19" s="530" t="n">
        <v>4</v>
      </c>
      <c r="K19" s="531" t="s">
        <v>22</v>
      </c>
      <c r="L19" s="532" t="s">
        <v>3143</v>
      </c>
      <c r="M19" s="533" t="s">
        <v>3144</v>
      </c>
      <c r="N19" s="534" t="s">
        <v>25</v>
      </c>
      <c r="O19" s="23"/>
    </row>
    <row r="20" s="523" customFormat="true" ht="22.5" hidden="false" customHeight="false" outlineLevel="0" collapsed="false">
      <c r="A20" s="472" t="n">
        <v>16</v>
      </c>
      <c r="B20" s="535" t="s">
        <v>3145</v>
      </c>
      <c r="C20" s="535" t="s">
        <v>3146</v>
      </c>
      <c r="D20" s="536" t="n">
        <v>9787111553489</v>
      </c>
      <c r="E20" s="530" t="s">
        <v>761</v>
      </c>
      <c r="F20" s="535" t="s">
        <v>3147</v>
      </c>
      <c r="G20" s="537" t="n">
        <v>59</v>
      </c>
      <c r="H20" s="529" t="n">
        <v>2016</v>
      </c>
      <c r="I20" s="533" t="s">
        <v>21</v>
      </c>
      <c r="J20" s="538" t="n">
        <v>4</v>
      </c>
      <c r="K20" s="531" t="s">
        <v>22</v>
      </c>
      <c r="L20" s="532" t="s">
        <v>3148</v>
      </c>
      <c r="M20" s="533" t="s">
        <v>3144</v>
      </c>
      <c r="N20" s="539" t="s">
        <v>57</v>
      </c>
      <c r="O20" s="23"/>
    </row>
    <row r="21" s="523" customFormat="true" ht="14.25" hidden="false" customHeight="false" outlineLevel="0" collapsed="false">
      <c r="A21" s="472" t="n">
        <v>17</v>
      </c>
      <c r="B21" s="509" t="s">
        <v>765</v>
      </c>
      <c r="C21" s="509" t="s">
        <v>3149</v>
      </c>
      <c r="D21" s="540" t="s">
        <v>3150</v>
      </c>
      <c r="E21" s="541" t="s">
        <v>761</v>
      </c>
      <c r="F21" s="541" t="s">
        <v>3151</v>
      </c>
      <c r="G21" s="542" t="n">
        <v>49</v>
      </c>
      <c r="H21" s="540" t="n">
        <v>2020.06</v>
      </c>
      <c r="I21" s="543" t="s">
        <v>21</v>
      </c>
      <c r="J21" s="540" t="n">
        <v>1</v>
      </c>
      <c r="K21" s="543" t="s">
        <v>22</v>
      </c>
      <c r="L21" s="544" t="s">
        <v>3152</v>
      </c>
      <c r="M21" s="420" t="s">
        <v>3153</v>
      </c>
      <c r="N21" s="545" t="s">
        <v>25</v>
      </c>
      <c r="O21" s="23"/>
    </row>
    <row r="22" s="523" customFormat="true" ht="14.25" hidden="false" customHeight="false" outlineLevel="0" collapsed="false">
      <c r="A22" s="472" t="n">
        <v>18</v>
      </c>
      <c r="B22" s="509" t="s">
        <v>765</v>
      </c>
      <c r="C22" s="509" t="s">
        <v>3154</v>
      </c>
      <c r="D22" s="474" t="n">
        <v>9787115420992</v>
      </c>
      <c r="E22" s="509" t="s">
        <v>594</v>
      </c>
      <c r="F22" s="420" t="s">
        <v>3155</v>
      </c>
      <c r="G22" s="476" t="n">
        <v>36</v>
      </c>
      <c r="H22" s="422" t="n">
        <v>2016.07</v>
      </c>
      <c r="I22" s="543" t="s">
        <v>21</v>
      </c>
      <c r="J22" s="540" t="n">
        <v>1</v>
      </c>
      <c r="K22" s="543" t="s">
        <v>22</v>
      </c>
      <c r="L22" s="544" t="s">
        <v>3152</v>
      </c>
      <c r="M22" s="420" t="s">
        <v>3153</v>
      </c>
      <c r="N22" s="545" t="s">
        <v>284</v>
      </c>
      <c r="O22" s="23"/>
    </row>
    <row r="23" s="523" customFormat="true" ht="28.5" hidden="false" customHeight="false" outlineLevel="0" collapsed="false">
      <c r="A23" s="472" t="n">
        <v>19</v>
      </c>
      <c r="B23" s="546" t="s">
        <v>76</v>
      </c>
      <c r="C23" s="547" t="s">
        <v>3156</v>
      </c>
      <c r="D23" s="485" t="n">
        <v>134461991</v>
      </c>
      <c r="E23" s="418" t="s">
        <v>3157</v>
      </c>
      <c r="F23" s="418" t="s">
        <v>3158</v>
      </c>
      <c r="G23" s="494" t="n">
        <v>109</v>
      </c>
      <c r="H23" s="422" t="n">
        <v>2018</v>
      </c>
      <c r="I23" s="484" t="s">
        <v>21</v>
      </c>
      <c r="J23" s="422" t="n">
        <v>1</v>
      </c>
      <c r="K23" s="543" t="s">
        <v>22</v>
      </c>
      <c r="L23" s="544" t="s">
        <v>3152</v>
      </c>
      <c r="M23" s="548" t="s">
        <v>3159</v>
      </c>
      <c r="N23" s="549" t="s">
        <v>25</v>
      </c>
      <c r="O23" s="23"/>
    </row>
    <row r="24" s="523" customFormat="true" ht="56.25" hidden="false" customHeight="false" outlineLevel="0" collapsed="false">
      <c r="A24" s="472" t="n">
        <v>20</v>
      </c>
      <c r="B24" s="546" t="s">
        <v>76</v>
      </c>
      <c r="C24" s="550" t="s">
        <v>3160</v>
      </c>
      <c r="D24" s="485" t="n">
        <v>9780521839198</v>
      </c>
      <c r="E24" s="418" t="s">
        <v>3161</v>
      </c>
      <c r="F24" s="418" t="s">
        <v>3162</v>
      </c>
      <c r="G24" s="421" t="n">
        <v>961</v>
      </c>
      <c r="H24" s="422" t="n">
        <v>2004</v>
      </c>
      <c r="I24" s="484" t="s">
        <v>21</v>
      </c>
      <c r="J24" s="422" t="n">
        <v>1</v>
      </c>
      <c r="K24" s="543" t="s">
        <v>22</v>
      </c>
      <c r="L24" s="544" t="s">
        <v>3152</v>
      </c>
      <c r="M24" s="548" t="s">
        <v>3159</v>
      </c>
      <c r="N24" s="33" t="s">
        <v>57</v>
      </c>
      <c r="O24" s="23"/>
    </row>
    <row r="25" s="523" customFormat="true" ht="81" hidden="false" customHeight="false" outlineLevel="0" collapsed="false">
      <c r="A25" s="472" t="n">
        <v>21</v>
      </c>
      <c r="B25" s="546" t="s">
        <v>76</v>
      </c>
      <c r="C25" s="551" t="s">
        <v>3163</v>
      </c>
      <c r="D25" s="485" t="n">
        <v>521139813</v>
      </c>
      <c r="E25" s="418" t="s">
        <v>3157</v>
      </c>
      <c r="F25" s="418" t="s">
        <v>3164</v>
      </c>
      <c r="G25" s="494" t="n">
        <v>663</v>
      </c>
      <c r="H25" s="422" t="n">
        <v>2018</v>
      </c>
      <c r="I25" s="484" t="s">
        <v>21</v>
      </c>
      <c r="J25" s="422" t="n">
        <v>1</v>
      </c>
      <c r="K25" s="543" t="s">
        <v>22</v>
      </c>
      <c r="L25" s="544" t="s">
        <v>3152</v>
      </c>
      <c r="M25" s="548" t="s">
        <v>3159</v>
      </c>
      <c r="N25" s="33" t="s">
        <v>284</v>
      </c>
      <c r="O25" s="23"/>
    </row>
    <row r="26" s="523" customFormat="true" ht="14.25" hidden="false" customHeight="false" outlineLevel="0" collapsed="false">
      <c r="A26" s="472" t="n">
        <v>22</v>
      </c>
      <c r="B26" s="546" t="s">
        <v>3165</v>
      </c>
      <c r="C26" s="509" t="s">
        <v>3166</v>
      </c>
      <c r="D26" s="474" t="n">
        <v>9787040522105</v>
      </c>
      <c r="E26" s="509" t="s">
        <v>123</v>
      </c>
      <c r="F26" s="420" t="s">
        <v>3167</v>
      </c>
      <c r="G26" s="476" t="n">
        <v>47</v>
      </c>
      <c r="H26" s="422" t="n">
        <v>2019.08</v>
      </c>
      <c r="I26" s="484" t="s">
        <v>30</v>
      </c>
      <c r="J26" s="552" t="n">
        <v>3</v>
      </c>
      <c r="K26" s="420" t="s">
        <v>1008</v>
      </c>
      <c r="L26" s="544" t="s">
        <v>3152</v>
      </c>
      <c r="M26" s="475" t="s">
        <v>3168</v>
      </c>
      <c r="N26" s="553" t="s">
        <v>25</v>
      </c>
      <c r="O26" s="23"/>
    </row>
    <row r="27" s="523" customFormat="true" ht="14.25" hidden="false" customHeight="false" outlineLevel="0" collapsed="false">
      <c r="A27" s="472" t="n">
        <v>23</v>
      </c>
      <c r="B27" s="546" t="s">
        <v>3165</v>
      </c>
      <c r="C27" s="554" t="s">
        <v>3169</v>
      </c>
      <c r="D27" s="474" t="n">
        <v>9787300277561</v>
      </c>
      <c r="E27" s="478" t="s">
        <v>45</v>
      </c>
      <c r="F27" s="420" t="s">
        <v>3170</v>
      </c>
      <c r="G27" s="476" t="n">
        <v>46</v>
      </c>
      <c r="H27" s="422" t="n">
        <v>2020.04</v>
      </c>
      <c r="I27" s="484" t="s">
        <v>21</v>
      </c>
      <c r="J27" s="552" t="n">
        <v>6</v>
      </c>
      <c r="K27" s="420" t="s">
        <v>1008</v>
      </c>
      <c r="L27" s="544" t="s">
        <v>3152</v>
      </c>
      <c r="M27" s="475" t="s">
        <v>3168</v>
      </c>
      <c r="N27" s="545" t="s">
        <v>284</v>
      </c>
      <c r="O27" s="23"/>
    </row>
    <row r="28" s="523" customFormat="true" ht="22.5" hidden="false" customHeight="false" outlineLevel="0" collapsed="false">
      <c r="A28" s="472" t="n">
        <v>24</v>
      </c>
      <c r="B28" s="546" t="s">
        <v>3165</v>
      </c>
      <c r="C28" s="473" t="s">
        <v>3171</v>
      </c>
      <c r="D28" s="474" t="n">
        <v>9787300285764</v>
      </c>
      <c r="E28" s="509" t="s">
        <v>3172</v>
      </c>
      <c r="F28" s="475" t="s">
        <v>3173</v>
      </c>
      <c r="G28" s="486" t="n">
        <v>39</v>
      </c>
      <c r="H28" s="422" t="n">
        <v>2020.01</v>
      </c>
      <c r="I28" s="478" t="s">
        <v>21</v>
      </c>
      <c r="J28" s="479" t="n">
        <v>1</v>
      </c>
      <c r="K28" s="511" t="s">
        <v>22</v>
      </c>
      <c r="L28" s="544" t="s">
        <v>3152</v>
      </c>
      <c r="M28" s="475" t="s">
        <v>3168</v>
      </c>
      <c r="N28" s="553" t="s">
        <v>3174</v>
      </c>
      <c r="O28" s="23"/>
    </row>
    <row r="29" s="523" customFormat="true" ht="14.25" hidden="false" customHeight="false" outlineLevel="0" collapsed="false">
      <c r="A29" s="472" t="n">
        <v>25</v>
      </c>
      <c r="B29" s="509" t="s">
        <v>83</v>
      </c>
      <c r="C29" s="509" t="s">
        <v>3175</v>
      </c>
      <c r="D29" s="474" t="n">
        <v>9787040538380</v>
      </c>
      <c r="E29" s="509" t="s">
        <v>123</v>
      </c>
      <c r="F29" s="420" t="s">
        <v>3176</v>
      </c>
      <c r="G29" s="476" t="n">
        <v>49.8</v>
      </c>
      <c r="H29" s="422" t="n">
        <v>2020.06</v>
      </c>
      <c r="I29" s="484" t="s">
        <v>21</v>
      </c>
      <c r="J29" s="422" t="n">
        <v>3</v>
      </c>
      <c r="K29" s="511" t="s">
        <v>22</v>
      </c>
      <c r="L29" s="544" t="s">
        <v>3152</v>
      </c>
      <c r="M29" s="420" t="s">
        <v>3177</v>
      </c>
      <c r="N29" s="545" t="s">
        <v>25</v>
      </c>
      <c r="O29" s="23"/>
    </row>
    <row r="30" s="523" customFormat="true" ht="22.5" hidden="false" customHeight="false" outlineLevel="0" collapsed="false">
      <c r="A30" s="472" t="n">
        <v>26</v>
      </c>
      <c r="B30" s="509" t="s">
        <v>83</v>
      </c>
      <c r="C30" s="509" t="s">
        <v>83</v>
      </c>
      <c r="D30" s="474" t="n">
        <v>9787300131740</v>
      </c>
      <c r="E30" s="509" t="s">
        <v>45</v>
      </c>
      <c r="F30" s="420" t="s">
        <v>3178</v>
      </c>
      <c r="G30" s="476" t="n">
        <v>69</v>
      </c>
      <c r="H30" s="422" t="n">
        <v>2011.01</v>
      </c>
      <c r="I30" s="484" t="s">
        <v>21</v>
      </c>
      <c r="J30" s="422" t="n">
        <v>0</v>
      </c>
      <c r="K30" s="475" t="s">
        <v>68</v>
      </c>
      <c r="L30" s="544" t="s">
        <v>3152</v>
      </c>
      <c r="M30" s="420" t="s">
        <v>3177</v>
      </c>
      <c r="N30" s="545" t="s">
        <v>57</v>
      </c>
      <c r="O30" s="23"/>
    </row>
    <row r="31" s="523" customFormat="true" ht="14.25" hidden="false" customHeight="false" outlineLevel="0" collapsed="false">
      <c r="A31" s="472" t="n">
        <v>27</v>
      </c>
      <c r="B31" s="509" t="s">
        <v>83</v>
      </c>
      <c r="C31" s="420" t="s">
        <v>3179</v>
      </c>
      <c r="D31" s="419" t="n">
        <v>9787564233372</v>
      </c>
      <c r="E31" s="420" t="s">
        <v>129</v>
      </c>
      <c r="F31" s="420" t="s">
        <v>3180</v>
      </c>
      <c r="G31" s="476" t="n">
        <v>58</v>
      </c>
      <c r="H31" s="422" t="n">
        <v>2019.08</v>
      </c>
      <c r="I31" s="478" t="s">
        <v>21</v>
      </c>
      <c r="J31" s="422" t="n">
        <v>1</v>
      </c>
      <c r="K31" s="511" t="s">
        <v>22</v>
      </c>
      <c r="L31" s="544" t="s">
        <v>3152</v>
      </c>
      <c r="M31" s="420" t="s">
        <v>3177</v>
      </c>
      <c r="N31" s="545" t="s">
        <v>284</v>
      </c>
      <c r="O31" s="23"/>
    </row>
    <row r="32" s="523" customFormat="true" ht="33.75" hidden="false" customHeight="false" outlineLevel="0" collapsed="false">
      <c r="A32" s="472" t="n">
        <v>28</v>
      </c>
      <c r="B32" s="555" t="s">
        <v>3181</v>
      </c>
      <c r="C32" s="556" t="s">
        <v>3182</v>
      </c>
      <c r="D32" s="556" t="s">
        <v>3183</v>
      </c>
      <c r="E32" s="555" t="s">
        <v>3184</v>
      </c>
      <c r="F32" s="555" t="s">
        <v>3185</v>
      </c>
      <c r="G32" s="557" t="n">
        <v>32</v>
      </c>
      <c r="H32" s="558" t="s">
        <v>3186</v>
      </c>
      <c r="I32" s="559" t="s">
        <v>21</v>
      </c>
      <c r="J32" s="556" t="n">
        <v>1</v>
      </c>
      <c r="K32" s="555" t="s">
        <v>22</v>
      </c>
      <c r="L32" s="560" t="s">
        <v>3187</v>
      </c>
      <c r="M32" s="555" t="s">
        <v>3188</v>
      </c>
      <c r="N32" s="561" t="s">
        <v>25</v>
      </c>
      <c r="O32" s="23"/>
    </row>
    <row r="33" s="523" customFormat="true" ht="22.5" hidden="false" customHeight="false" outlineLevel="0" collapsed="false">
      <c r="A33" s="472" t="n">
        <v>29</v>
      </c>
      <c r="B33" s="555" t="s">
        <v>3181</v>
      </c>
      <c r="C33" s="555" t="s">
        <v>3189</v>
      </c>
      <c r="D33" s="556" t="s">
        <v>3190</v>
      </c>
      <c r="E33" s="555" t="s">
        <v>322</v>
      </c>
      <c r="F33" s="555" t="s">
        <v>3185</v>
      </c>
      <c r="G33" s="557" t="n">
        <v>36</v>
      </c>
      <c r="H33" s="556" t="n">
        <v>2014</v>
      </c>
      <c r="I33" s="555" t="s">
        <v>21</v>
      </c>
      <c r="J33" s="556" t="n">
        <v>1</v>
      </c>
      <c r="K33" s="555" t="s">
        <v>22</v>
      </c>
      <c r="L33" s="560" t="s">
        <v>3187</v>
      </c>
      <c r="M33" s="555" t="s">
        <v>3188</v>
      </c>
      <c r="N33" s="562" t="s">
        <v>57</v>
      </c>
      <c r="O33" s="23"/>
    </row>
    <row r="34" s="523" customFormat="true" ht="14.25" hidden="false" customHeight="false" outlineLevel="0" collapsed="false">
      <c r="A34" s="472" t="n">
        <v>30</v>
      </c>
      <c r="B34" s="530" t="s">
        <v>3191</v>
      </c>
      <c r="C34" s="526" t="s">
        <v>3192</v>
      </c>
      <c r="D34" s="563" t="s">
        <v>3193</v>
      </c>
      <c r="E34" s="564" t="s">
        <v>34</v>
      </c>
      <c r="F34" s="565" t="s">
        <v>3194</v>
      </c>
      <c r="G34" s="528" t="n">
        <v>35</v>
      </c>
      <c r="H34" s="527" t="n">
        <v>2018</v>
      </c>
      <c r="I34" s="566" t="s">
        <v>21</v>
      </c>
      <c r="J34" s="567" t="n">
        <v>4</v>
      </c>
      <c r="K34" s="566" t="s">
        <v>22</v>
      </c>
      <c r="L34" s="560" t="s">
        <v>3187</v>
      </c>
      <c r="M34" s="526" t="s">
        <v>3195</v>
      </c>
      <c r="N34" s="534" t="s">
        <v>25</v>
      </c>
      <c r="O34" s="23"/>
    </row>
    <row r="35" s="523" customFormat="true" ht="14.25" hidden="false" customHeight="false" outlineLevel="0" collapsed="false">
      <c r="A35" s="472" t="n">
        <v>31</v>
      </c>
      <c r="B35" s="530" t="s">
        <v>3191</v>
      </c>
      <c r="C35" s="526" t="s">
        <v>3192</v>
      </c>
      <c r="D35" s="563" t="s">
        <v>3196</v>
      </c>
      <c r="E35" s="530" t="s">
        <v>45</v>
      </c>
      <c r="F35" s="565" t="s">
        <v>3197</v>
      </c>
      <c r="G35" s="537" t="n">
        <v>29.41</v>
      </c>
      <c r="H35" s="535" t="n">
        <v>2013</v>
      </c>
      <c r="I35" s="568" t="s">
        <v>21</v>
      </c>
      <c r="J35" s="527" t="n">
        <v>3</v>
      </c>
      <c r="K35" s="526" t="s">
        <v>1008</v>
      </c>
      <c r="L35" s="560" t="s">
        <v>3187</v>
      </c>
      <c r="M35" s="526" t="s">
        <v>3195</v>
      </c>
      <c r="N35" s="562" t="s">
        <v>57</v>
      </c>
      <c r="O35" s="23"/>
    </row>
    <row r="36" s="523" customFormat="true" ht="14.25" hidden="false" customHeight="false" outlineLevel="0" collapsed="false">
      <c r="A36" s="472" t="n">
        <v>32</v>
      </c>
      <c r="B36" s="530" t="s">
        <v>3191</v>
      </c>
      <c r="C36" s="526" t="s">
        <v>3192</v>
      </c>
      <c r="D36" s="563" t="s">
        <v>3198</v>
      </c>
      <c r="E36" s="530" t="s">
        <v>407</v>
      </c>
      <c r="F36" s="565" t="s">
        <v>3199</v>
      </c>
      <c r="G36" s="537" t="n">
        <v>25</v>
      </c>
      <c r="H36" s="535" t="n">
        <v>2010</v>
      </c>
      <c r="I36" s="568" t="s">
        <v>21</v>
      </c>
      <c r="J36" s="527" t="n">
        <v>3</v>
      </c>
      <c r="K36" s="526" t="s">
        <v>1008</v>
      </c>
      <c r="L36" s="560" t="s">
        <v>3187</v>
      </c>
      <c r="M36" s="526" t="s">
        <v>3195</v>
      </c>
      <c r="N36" s="562" t="s">
        <v>284</v>
      </c>
      <c r="O36" s="23"/>
    </row>
    <row r="37" s="523" customFormat="true" ht="22.5" hidden="false" customHeight="false" outlineLevel="0" collapsed="false">
      <c r="A37" s="472" t="n">
        <v>33</v>
      </c>
      <c r="B37" s="555" t="s">
        <v>3200</v>
      </c>
      <c r="C37" s="556" t="s">
        <v>3201</v>
      </c>
      <c r="D37" s="556" t="n">
        <v>9787519743413</v>
      </c>
      <c r="E37" s="555" t="s">
        <v>953</v>
      </c>
      <c r="F37" s="555" t="s">
        <v>3202</v>
      </c>
      <c r="G37" s="557" t="n">
        <v>49</v>
      </c>
      <c r="H37" s="556" t="n">
        <v>2020</v>
      </c>
      <c r="I37" s="559" t="s">
        <v>21</v>
      </c>
      <c r="J37" s="556" t="n">
        <v>3</v>
      </c>
      <c r="K37" s="559" t="s">
        <v>3203</v>
      </c>
      <c r="L37" s="560" t="s">
        <v>3187</v>
      </c>
      <c r="M37" s="530" t="s">
        <v>3204</v>
      </c>
      <c r="N37" s="539" t="s">
        <v>25</v>
      </c>
      <c r="O37" s="23"/>
    </row>
    <row r="38" s="523" customFormat="true" ht="22.5" hidden="false" customHeight="false" outlineLevel="0" collapsed="false">
      <c r="A38" s="472" t="n">
        <v>34</v>
      </c>
      <c r="B38" s="555" t="s">
        <v>3200</v>
      </c>
      <c r="C38" s="555" t="s">
        <v>3205</v>
      </c>
      <c r="D38" s="556" t="s">
        <v>3206</v>
      </c>
      <c r="E38" s="555" t="s">
        <v>923</v>
      </c>
      <c r="F38" s="555" t="s">
        <v>3207</v>
      </c>
      <c r="G38" s="557" t="n">
        <v>45</v>
      </c>
      <c r="H38" s="556" t="n">
        <v>2020</v>
      </c>
      <c r="I38" s="559" t="s">
        <v>21</v>
      </c>
      <c r="J38" s="556" t="n">
        <v>3</v>
      </c>
      <c r="K38" s="559" t="s">
        <v>22</v>
      </c>
      <c r="L38" s="560" t="s">
        <v>3187</v>
      </c>
      <c r="M38" s="530" t="s">
        <v>3204</v>
      </c>
      <c r="N38" s="539" t="s">
        <v>57</v>
      </c>
      <c r="O38" s="23"/>
    </row>
    <row r="39" s="523" customFormat="true" ht="14.25" hidden="false" customHeight="false" outlineLevel="0" collapsed="false">
      <c r="A39" s="472" t="n">
        <v>35</v>
      </c>
      <c r="B39" s="569" t="s">
        <v>121</v>
      </c>
      <c r="C39" s="570" t="s">
        <v>122</v>
      </c>
      <c r="D39" s="571" t="n">
        <v>9787040566055</v>
      </c>
      <c r="E39" s="555" t="s">
        <v>123</v>
      </c>
      <c r="F39" s="555" t="s">
        <v>124</v>
      </c>
      <c r="G39" s="537" t="n">
        <v>52</v>
      </c>
      <c r="H39" s="535" t="n">
        <v>2022.08</v>
      </c>
      <c r="I39" s="559" t="s">
        <v>30</v>
      </c>
      <c r="J39" s="535" t="n">
        <v>1</v>
      </c>
      <c r="K39" s="559" t="s">
        <v>22</v>
      </c>
      <c r="L39" s="560" t="s">
        <v>3187</v>
      </c>
      <c r="M39" s="572" t="s">
        <v>3208</v>
      </c>
      <c r="N39" s="539" t="s">
        <v>25</v>
      </c>
      <c r="O39" s="23"/>
    </row>
    <row r="40" s="523" customFormat="true" ht="14.25" hidden="false" customHeight="false" outlineLevel="0" collapsed="false">
      <c r="A40" s="472" t="n">
        <v>36</v>
      </c>
      <c r="B40" s="569" t="s">
        <v>121</v>
      </c>
      <c r="C40" s="570" t="s">
        <v>3209</v>
      </c>
      <c r="D40" s="573" t="n">
        <v>9787511891952</v>
      </c>
      <c r="E40" s="555" t="s">
        <v>953</v>
      </c>
      <c r="F40" s="555" t="s">
        <v>3210</v>
      </c>
      <c r="G40" s="537" t="n">
        <v>68</v>
      </c>
      <c r="H40" s="535" t="n">
        <v>2016.03</v>
      </c>
      <c r="I40" s="559" t="s">
        <v>21</v>
      </c>
      <c r="J40" s="535" t="n">
        <v>0</v>
      </c>
      <c r="K40" s="475" t="s">
        <v>68</v>
      </c>
      <c r="L40" s="560" t="s">
        <v>3187</v>
      </c>
      <c r="M40" s="572" t="s">
        <v>3208</v>
      </c>
      <c r="N40" s="539" t="s">
        <v>57</v>
      </c>
      <c r="O40" s="23"/>
    </row>
    <row r="41" s="523" customFormat="true" ht="14.25" hidden="false" customHeight="false" outlineLevel="0" collapsed="false">
      <c r="A41" s="472" t="n">
        <v>37</v>
      </c>
      <c r="B41" s="569" t="s">
        <v>121</v>
      </c>
      <c r="C41" s="570" t="s">
        <v>3211</v>
      </c>
      <c r="D41" s="571" t="n">
        <v>9787300187501</v>
      </c>
      <c r="E41" s="555" t="s">
        <v>45</v>
      </c>
      <c r="F41" s="555" t="s">
        <v>3212</v>
      </c>
      <c r="G41" s="557" t="n">
        <v>49</v>
      </c>
      <c r="H41" s="556" t="n">
        <v>2014.06</v>
      </c>
      <c r="I41" s="559" t="s">
        <v>21</v>
      </c>
      <c r="J41" s="556" t="n">
        <v>0</v>
      </c>
      <c r="K41" s="475" t="s">
        <v>68</v>
      </c>
      <c r="L41" s="560" t="s">
        <v>3187</v>
      </c>
      <c r="M41" s="572" t="s">
        <v>3208</v>
      </c>
      <c r="N41" s="539" t="s">
        <v>284</v>
      </c>
      <c r="O41" s="23"/>
    </row>
    <row r="42" s="523" customFormat="true" ht="33.75" hidden="false" customHeight="false" outlineLevel="0" collapsed="false">
      <c r="A42" s="472" t="n">
        <v>38</v>
      </c>
      <c r="B42" s="555" t="s">
        <v>3213</v>
      </c>
      <c r="C42" s="574" t="s">
        <v>3214</v>
      </c>
      <c r="D42" s="575" t="n">
        <v>9787566311061</v>
      </c>
      <c r="E42" s="565" t="s">
        <v>841</v>
      </c>
      <c r="F42" s="565" t="s">
        <v>3215</v>
      </c>
      <c r="G42" s="576" t="n">
        <v>43</v>
      </c>
      <c r="H42" s="529" t="n">
        <v>2020</v>
      </c>
      <c r="I42" s="555" t="s">
        <v>21</v>
      </c>
      <c r="J42" s="556" t="n">
        <v>3</v>
      </c>
      <c r="K42" s="559" t="s">
        <v>22</v>
      </c>
      <c r="L42" s="560" t="s">
        <v>3187</v>
      </c>
      <c r="M42" s="530" t="s">
        <v>3204</v>
      </c>
      <c r="N42" s="539" t="s">
        <v>25</v>
      </c>
      <c r="O42" s="23"/>
    </row>
    <row r="43" s="523" customFormat="true" ht="22.5" hidden="false" customHeight="false" outlineLevel="0" collapsed="false">
      <c r="A43" s="472" t="n">
        <v>39</v>
      </c>
      <c r="B43" s="555" t="s">
        <v>3213</v>
      </c>
      <c r="C43" s="577" t="s">
        <v>3216</v>
      </c>
      <c r="D43" s="575" t="n">
        <v>9787040537307</v>
      </c>
      <c r="E43" s="565" t="s">
        <v>123</v>
      </c>
      <c r="F43" s="565" t="s">
        <v>3217</v>
      </c>
      <c r="G43" s="576" t="n">
        <v>51</v>
      </c>
      <c r="H43" s="529" t="n">
        <v>2022</v>
      </c>
      <c r="I43" s="555" t="s">
        <v>30</v>
      </c>
      <c r="J43" s="556" t="n">
        <v>0</v>
      </c>
      <c r="K43" s="475" t="s">
        <v>68</v>
      </c>
      <c r="L43" s="560" t="s">
        <v>3187</v>
      </c>
      <c r="M43" s="530" t="s">
        <v>3204</v>
      </c>
      <c r="N43" s="539" t="s">
        <v>57</v>
      </c>
      <c r="O43" s="23"/>
    </row>
    <row r="44" s="523" customFormat="true" ht="14.25" hidden="false" customHeight="false" outlineLevel="0" collapsed="false">
      <c r="A44" s="472" t="n">
        <v>40</v>
      </c>
      <c r="B44" s="546" t="s">
        <v>76</v>
      </c>
      <c r="C44" s="578" t="s">
        <v>3218</v>
      </c>
      <c r="D44" s="579" t="s">
        <v>77</v>
      </c>
      <c r="E44" s="496" t="s">
        <v>78</v>
      </c>
      <c r="F44" s="578" t="s">
        <v>79</v>
      </c>
      <c r="G44" s="580" t="n">
        <v>32</v>
      </c>
      <c r="H44" s="581" t="n">
        <v>2019</v>
      </c>
      <c r="I44" s="578" t="s">
        <v>21</v>
      </c>
      <c r="J44" s="579" t="s">
        <v>345</v>
      </c>
      <c r="K44" s="578" t="s">
        <v>3137</v>
      </c>
      <c r="L44" s="582" t="s">
        <v>3219</v>
      </c>
      <c r="M44" s="578" t="s">
        <v>3220</v>
      </c>
      <c r="N44" s="549" t="s">
        <v>25</v>
      </c>
      <c r="O44" s="23"/>
    </row>
    <row r="45" s="523" customFormat="true" ht="14.25" hidden="false" customHeight="false" outlineLevel="0" collapsed="false">
      <c r="A45" s="472" t="n">
        <v>41</v>
      </c>
      <c r="B45" s="546" t="s">
        <v>76</v>
      </c>
      <c r="C45" s="583" t="s">
        <v>76</v>
      </c>
      <c r="D45" s="579" t="s">
        <v>3221</v>
      </c>
      <c r="E45" s="27" t="s">
        <v>3222</v>
      </c>
      <c r="F45" s="583" t="s">
        <v>3223</v>
      </c>
      <c r="G45" s="580" t="n">
        <v>65</v>
      </c>
      <c r="H45" s="581" t="n">
        <v>2018</v>
      </c>
      <c r="I45" s="578" t="s">
        <v>21</v>
      </c>
      <c r="J45" s="579" t="s">
        <v>47</v>
      </c>
      <c r="K45" s="578" t="s">
        <v>949</v>
      </c>
      <c r="L45" s="582" t="s">
        <v>3219</v>
      </c>
      <c r="M45" s="578" t="s">
        <v>3220</v>
      </c>
      <c r="N45" s="33" t="s">
        <v>57</v>
      </c>
      <c r="O45" s="23"/>
    </row>
    <row r="46" s="523" customFormat="true" ht="14.25" hidden="false" customHeight="false" outlineLevel="0" collapsed="false">
      <c r="A46" s="472" t="n">
        <v>42</v>
      </c>
      <c r="B46" s="546" t="s">
        <v>76</v>
      </c>
      <c r="C46" s="583" t="s">
        <v>3224</v>
      </c>
      <c r="D46" s="584" t="s">
        <v>3225</v>
      </c>
      <c r="E46" s="27" t="s">
        <v>2938</v>
      </c>
      <c r="F46" s="583" t="s">
        <v>3226</v>
      </c>
      <c r="G46" s="580" t="n">
        <v>30</v>
      </c>
      <c r="H46" s="581" t="n">
        <v>2017</v>
      </c>
      <c r="I46" s="578" t="s">
        <v>21</v>
      </c>
      <c r="J46" s="579" t="s">
        <v>47</v>
      </c>
      <c r="K46" s="578" t="s">
        <v>949</v>
      </c>
      <c r="L46" s="582" t="s">
        <v>3219</v>
      </c>
      <c r="M46" s="578" t="s">
        <v>3220</v>
      </c>
      <c r="N46" s="33" t="s">
        <v>284</v>
      </c>
      <c r="O46" s="23"/>
    </row>
    <row r="47" s="523" customFormat="true" ht="14.25" hidden="false" customHeight="false" outlineLevel="0" collapsed="false">
      <c r="A47" s="472" t="n">
        <v>43</v>
      </c>
      <c r="B47" s="555" t="s">
        <v>83</v>
      </c>
      <c r="C47" s="577" t="s">
        <v>3227</v>
      </c>
      <c r="D47" s="575" t="n">
        <v>9787300282497</v>
      </c>
      <c r="E47" s="565" t="s">
        <v>45</v>
      </c>
      <c r="F47" s="565" t="s">
        <v>84</v>
      </c>
      <c r="G47" s="576" t="n">
        <v>49</v>
      </c>
      <c r="H47" s="529" t="n">
        <v>2019</v>
      </c>
      <c r="I47" s="555" t="s">
        <v>21</v>
      </c>
      <c r="J47" s="556" t="n">
        <v>3</v>
      </c>
      <c r="K47" s="531" t="s">
        <v>22</v>
      </c>
      <c r="L47" s="585" t="s">
        <v>3228</v>
      </c>
      <c r="M47" s="530" t="s">
        <v>3229</v>
      </c>
      <c r="N47" s="539" t="s">
        <v>25</v>
      </c>
      <c r="O47" s="23"/>
    </row>
    <row r="48" s="523" customFormat="true" ht="14.25" hidden="false" customHeight="false" outlineLevel="0" collapsed="false">
      <c r="A48" s="472" t="n">
        <v>44</v>
      </c>
      <c r="B48" s="555" t="s">
        <v>83</v>
      </c>
      <c r="C48" s="577" t="s">
        <v>3230</v>
      </c>
      <c r="D48" s="575" t="n">
        <v>9787300230016</v>
      </c>
      <c r="E48" s="565" t="s">
        <v>3231</v>
      </c>
      <c r="F48" s="565" t="s">
        <v>3232</v>
      </c>
      <c r="G48" s="576" t="n">
        <v>85</v>
      </c>
      <c r="H48" s="529" t="n">
        <v>2016</v>
      </c>
      <c r="I48" s="555" t="s">
        <v>21</v>
      </c>
      <c r="J48" s="556" t="n">
        <v>3</v>
      </c>
      <c r="K48" s="531" t="s">
        <v>22</v>
      </c>
      <c r="L48" s="582" t="s">
        <v>3219</v>
      </c>
      <c r="M48" s="530" t="s">
        <v>3229</v>
      </c>
      <c r="N48" s="539" t="s">
        <v>57</v>
      </c>
      <c r="O48" s="23"/>
    </row>
    <row r="49" s="523" customFormat="true" ht="22.5" hidden="false" customHeight="false" outlineLevel="0" collapsed="false">
      <c r="A49" s="472" t="n">
        <v>45</v>
      </c>
      <c r="B49" s="570" t="s">
        <v>765</v>
      </c>
      <c r="C49" s="570" t="s">
        <v>3233</v>
      </c>
      <c r="D49" s="586" t="n">
        <v>9787300312774</v>
      </c>
      <c r="E49" s="570" t="s">
        <v>45</v>
      </c>
      <c r="F49" s="555" t="s">
        <v>3234</v>
      </c>
      <c r="G49" s="557" t="n">
        <v>59</v>
      </c>
      <c r="H49" s="535" t="n">
        <v>2022.12</v>
      </c>
      <c r="I49" s="559" t="s">
        <v>21</v>
      </c>
      <c r="J49" s="556" t="n">
        <v>1</v>
      </c>
      <c r="K49" s="555" t="s">
        <v>22</v>
      </c>
      <c r="L49" s="585" t="s">
        <v>3228</v>
      </c>
      <c r="M49" s="555" t="s">
        <v>3235</v>
      </c>
      <c r="N49" s="561" t="s">
        <v>25</v>
      </c>
      <c r="O49" s="23"/>
    </row>
    <row r="50" s="523" customFormat="true" ht="14.25" hidden="false" customHeight="false" outlineLevel="0" collapsed="false">
      <c r="A50" s="472" t="n">
        <v>46</v>
      </c>
      <c r="B50" s="570" t="s">
        <v>765</v>
      </c>
      <c r="C50" s="570" t="s">
        <v>3236</v>
      </c>
      <c r="D50" s="586" t="n">
        <v>9787300300016</v>
      </c>
      <c r="E50" s="555" t="s">
        <v>45</v>
      </c>
      <c r="F50" s="555" t="s">
        <v>3237</v>
      </c>
      <c r="G50" s="557" t="n">
        <v>66</v>
      </c>
      <c r="H50" s="558" t="s">
        <v>2878</v>
      </c>
      <c r="I50" s="559" t="s">
        <v>21</v>
      </c>
      <c r="J50" s="563" t="s">
        <v>47</v>
      </c>
      <c r="K50" s="533" t="s">
        <v>22</v>
      </c>
      <c r="L50" s="582" t="s">
        <v>3219</v>
      </c>
      <c r="M50" s="530" t="s">
        <v>3235</v>
      </c>
      <c r="N50" s="562" t="s">
        <v>57</v>
      </c>
      <c r="O50" s="23"/>
    </row>
    <row r="51" s="523" customFormat="true" ht="14.25" hidden="false" customHeight="false" outlineLevel="0" collapsed="false">
      <c r="A51" s="472" t="n">
        <v>47</v>
      </c>
      <c r="B51" s="570" t="s">
        <v>765</v>
      </c>
      <c r="C51" s="555" t="s">
        <v>3238</v>
      </c>
      <c r="D51" s="586" t="n">
        <v>9787040485196</v>
      </c>
      <c r="E51" s="555" t="s">
        <v>123</v>
      </c>
      <c r="F51" s="555" t="s">
        <v>821</v>
      </c>
      <c r="G51" s="557" t="n">
        <v>42</v>
      </c>
      <c r="H51" s="558" t="s">
        <v>3186</v>
      </c>
      <c r="I51" s="559" t="s">
        <v>21</v>
      </c>
      <c r="J51" s="556" t="n">
        <v>1</v>
      </c>
      <c r="K51" s="555" t="s">
        <v>22</v>
      </c>
      <c r="L51" s="585" t="s">
        <v>3228</v>
      </c>
      <c r="M51" s="555" t="s">
        <v>3235</v>
      </c>
      <c r="N51" s="561" t="s">
        <v>284</v>
      </c>
      <c r="O51" s="23"/>
    </row>
    <row r="52" s="523" customFormat="true" ht="14.25" hidden="false" customHeight="false" outlineLevel="0" collapsed="false">
      <c r="A52" s="472" t="n">
        <v>48</v>
      </c>
      <c r="B52" s="565" t="s">
        <v>3165</v>
      </c>
      <c r="C52" s="565" t="s">
        <v>3166</v>
      </c>
      <c r="D52" s="571" t="n">
        <v>9787040522105</v>
      </c>
      <c r="E52" s="565" t="s">
        <v>123</v>
      </c>
      <c r="F52" s="530" t="s">
        <v>3167</v>
      </c>
      <c r="G52" s="537" t="n">
        <v>47</v>
      </c>
      <c r="H52" s="535" t="n">
        <v>2019.08</v>
      </c>
      <c r="I52" s="533" t="s">
        <v>30</v>
      </c>
      <c r="J52" s="575" t="n">
        <v>3</v>
      </c>
      <c r="K52" s="530" t="s">
        <v>1008</v>
      </c>
      <c r="L52" s="582" t="s">
        <v>3219</v>
      </c>
      <c r="M52" s="555" t="s">
        <v>3168</v>
      </c>
      <c r="N52" s="561" t="s">
        <v>25</v>
      </c>
      <c r="O52" s="23"/>
    </row>
    <row r="53" s="523" customFormat="true" ht="14.25" hidden="false" customHeight="false" outlineLevel="0" collapsed="false">
      <c r="A53" s="472" t="n">
        <v>49</v>
      </c>
      <c r="B53" s="565" t="s">
        <v>3165</v>
      </c>
      <c r="C53" s="587" t="s">
        <v>3169</v>
      </c>
      <c r="D53" s="571" t="n">
        <v>9787300277561</v>
      </c>
      <c r="E53" s="559" t="s">
        <v>45</v>
      </c>
      <c r="F53" s="530" t="s">
        <v>3170</v>
      </c>
      <c r="G53" s="537" t="n">
        <v>46</v>
      </c>
      <c r="H53" s="535" t="n">
        <v>2020.04</v>
      </c>
      <c r="I53" s="533" t="s">
        <v>21</v>
      </c>
      <c r="J53" s="575" t="n">
        <v>6</v>
      </c>
      <c r="K53" s="530" t="s">
        <v>1008</v>
      </c>
      <c r="L53" s="585" t="s">
        <v>3228</v>
      </c>
      <c r="M53" s="555" t="s">
        <v>3168</v>
      </c>
      <c r="N53" s="539" t="s">
        <v>284</v>
      </c>
      <c r="O53" s="23"/>
    </row>
    <row r="54" s="523" customFormat="true" ht="22.5" hidden="false" customHeight="false" outlineLevel="0" collapsed="false">
      <c r="A54" s="472" t="n">
        <v>50</v>
      </c>
      <c r="B54" s="565" t="s">
        <v>3165</v>
      </c>
      <c r="C54" s="570" t="s">
        <v>3171</v>
      </c>
      <c r="D54" s="571" t="n">
        <v>9787300285764</v>
      </c>
      <c r="E54" s="565" t="s">
        <v>3172</v>
      </c>
      <c r="F54" s="555" t="s">
        <v>3173</v>
      </c>
      <c r="G54" s="557" t="n">
        <v>39</v>
      </c>
      <c r="H54" s="535" t="n">
        <v>2020.01</v>
      </c>
      <c r="I54" s="559" t="s">
        <v>21</v>
      </c>
      <c r="J54" s="556" t="n">
        <v>1</v>
      </c>
      <c r="K54" s="530" t="s">
        <v>1008</v>
      </c>
      <c r="L54" s="582" t="s">
        <v>3219</v>
      </c>
      <c r="M54" s="555" t="s">
        <v>3168</v>
      </c>
      <c r="N54" s="539" t="s">
        <v>3174</v>
      </c>
      <c r="O54" s="23"/>
    </row>
    <row r="55" s="523" customFormat="true" ht="14.25" hidden="false" customHeight="false" outlineLevel="0" collapsed="false">
      <c r="A55" s="472" t="n">
        <v>51</v>
      </c>
      <c r="B55" s="526" t="s">
        <v>26</v>
      </c>
      <c r="C55" s="526" t="s">
        <v>3141</v>
      </c>
      <c r="D55" s="527" t="s">
        <v>968</v>
      </c>
      <c r="E55" s="526" t="s">
        <v>123</v>
      </c>
      <c r="F55" s="526" t="s">
        <v>3142</v>
      </c>
      <c r="G55" s="528" t="n">
        <v>50</v>
      </c>
      <c r="H55" s="529" t="n">
        <v>2019</v>
      </c>
      <c r="I55" s="530" t="s">
        <v>21</v>
      </c>
      <c r="J55" s="535" t="n">
        <v>4</v>
      </c>
      <c r="K55" s="531" t="s">
        <v>22</v>
      </c>
      <c r="L55" s="532" t="s">
        <v>3239</v>
      </c>
      <c r="M55" s="533" t="s">
        <v>3144</v>
      </c>
      <c r="N55" s="534" t="s">
        <v>25</v>
      </c>
      <c r="O55" s="23"/>
    </row>
    <row r="56" s="523" customFormat="true" ht="22.5" hidden="false" customHeight="false" outlineLevel="0" collapsed="false">
      <c r="A56" s="472" t="n">
        <v>52</v>
      </c>
      <c r="B56" s="535" t="s">
        <v>3145</v>
      </c>
      <c r="C56" s="535" t="s">
        <v>3146</v>
      </c>
      <c r="D56" s="536" t="n">
        <v>9787111553489</v>
      </c>
      <c r="E56" s="530" t="s">
        <v>761</v>
      </c>
      <c r="F56" s="535" t="s">
        <v>3147</v>
      </c>
      <c r="G56" s="537" t="n">
        <v>59</v>
      </c>
      <c r="H56" s="529" t="n">
        <v>2016</v>
      </c>
      <c r="I56" s="533" t="s">
        <v>21</v>
      </c>
      <c r="J56" s="535" t="n">
        <v>4</v>
      </c>
      <c r="K56" s="531" t="s">
        <v>22</v>
      </c>
      <c r="L56" s="532" t="s">
        <v>3239</v>
      </c>
      <c r="M56" s="533" t="s">
        <v>3144</v>
      </c>
      <c r="N56" s="539" t="s">
        <v>57</v>
      </c>
      <c r="O56" s="23"/>
    </row>
    <row r="57" s="523" customFormat="true" ht="22.5" hidden="false" customHeight="false" outlineLevel="0" collapsed="false">
      <c r="A57" s="472" t="n">
        <v>53</v>
      </c>
      <c r="B57" s="530" t="s">
        <v>3240</v>
      </c>
      <c r="C57" s="530" t="s">
        <v>3241</v>
      </c>
      <c r="D57" s="563" t="s">
        <v>3242</v>
      </c>
      <c r="E57" s="530" t="s">
        <v>3243</v>
      </c>
      <c r="F57" s="565" t="s">
        <v>3244</v>
      </c>
      <c r="G57" s="537" t="n">
        <v>56</v>
      </c>
      <c r="H57" s="535" t="n">
        <v>2021</v>
      </c>
      <c r="I57" s="559" t="s">
        <v>30</v>
      </c>
      <c r="J57" s="563" t="s">
        <v>47</v>
      </c>
      <c r="K57" s="531" t="s">
        <v>22</v>
      </c>
      <c r="L57" s="532" t="s">
        <v>3239</v>
      </c>
      <c r="M57" s="530" t="s">
        <v>3245</v>
      </c>
      <c r="N57" s="561" t="s">
        <v>25</v>
      </c>
      <c r="O57" s="23"/>
    </row>
    <row r="58" s="523" customFormat="true" ht="14.25" hidden="false" customHeight="false" outlineLevel="0" collapsed="false">
      <c r="A58" s="472" t="n">
        <v>54</v>
      </c>
      <c r="B58" s="509" t="s">
        <v>3246</v>
      </c>
      <c r="C58" s="509" t="s">
        <v>3246</v>
      </c>
      <c r="D58" s="474" t="s">
        <v>3247</v>
      </c>
      <c r="E58" s="509" t="s">
        <v>45</v>
      </c>
      <c r="F58" s="509" t="s">
        <v>3248</v>
      </c>
      <c r="G58" s="588" t="n">
        <v>42</v>
      </c>
      <c r="H58" s="589" t="n">
        <v>2023.04</v>
      </c>
      <c r="I58" s="509" t="s">
        <v>21</v>
      </c>
      <c r="J58" s="509" t="n">
        <v>1</v>
      </c>
      <c r="K58" s="509" t="s">
        <v>22</v>
      </c>
      <c r="L58" s="544" t="s">
        <v>3249</v>
      </c>
      <c r="M58" s="509" t="s">
        <v>3250</v>
      </c>
      <c r="N58" s="553" t="s">
        <v>25</v>
      </c>
      <c r="O58" s="23"/>
    </row>
    <row r="59" s="523" customFormat="true" ht="14.25" hidden="false" customHeight="false" outlineLevel="0" collapsed="false">
      <c r="A59" s="472" t="n">
        <v>55</v>
      </c>
      <c r="B59" s="541" t="s">
        <v>3251</v>
      </c>
      <c r="C59" s="541" t="s">
        <v>3149</v>
      </c>
      <c r="D59" s="540" t="s">
        <v>3150</v>
      </c>
      <c r="E59" s="541" t="s">
        <v>761</v>
      </c>
      <c r="F59" s="541" t="s">
        <v>3151</v>
      </c>
      <c r="G59" s="542" t="n">
        <v>49</v>
      </c>
      <c r="H59" s="540" t="n">
        <v>2020.06</v>
      </c>
      <c r="I59" s="543" t="s">
        <v>21</v>
      </c>
      <c r="J59" s="540" t="n">
        <v>1</v>
      </c>
      <c r="K59" s="543" t="s">
        <v>22</v>
      </c>
      <c r="L59" s="544" t="s">
        <v>3249</v>
      </c>
      <c r="M59" s="420" t="s">
        <v>3153</v>
      </c>
      <c r="N59" s="545" t="s">
        <v>25</v>
      </c>
      <c r="O59" s="23"/>
    </row>
    <row r="60" s="523" customFormat="true" ht="14.25" hidden="false" customHeight="false" outlineLevel="0" collapsed="false">
      <c r="A60" s="472" t="n">
        <v>56</v>
      </c>
      <c r="B60" s="509" t="s">
        <v>3251</v>
      </c>
      <c r="C60" s="509" t="s">
        <v>3154</v>
      </c>
      <c r="D60" s="474" t="n">
        <v>9787115420992</v>
      </c>
      <c r="E60" s="509" t="s">
        <v>594</v>
      </c>
      <c r="F60" s="420" t="s">
        <v>3155</v>
      </c>
      <c r="G60" s="476" t="n">
        <v>36</v>
      </c>
      <c r="H60" s="422" t="n">
        <v>2016.07</v>
      </c>
      <c r="I60" s="543" t="s">
        <v>21</v>
      </c>
      <c r="J60" s="422" t="n">
        <v>1</v>
      </c>
      <c r="K60" s="543" t="s">
        <v>22</v>
      </c>
      <c r="L60" s="544" t="s">
        <v>3249</v>
      </c>
      <c r="M60" s="420" t="s">
        <v>3153</v>
      </c>
      <c r="N60" s="545" t="s">
        <v>284</v>
      </c>
      <c r="O60" s="23"/>
    </row>
    <row r="61" s="523" customFormat="true" ht="14.25" hidden="false" customHeight="false" outlineLevel="0" collapsed="false">
      <c r="A61" s="472" t="n">
        <v>57</v>
      </c>
      <c r="B61" s="590" t="s">
        <v>3165</v>
      </c>
      <c r="C61" s="590" t="s">
        <v>3166</v>
      </c>
      <c r="D61" s="485" t="n">
        <v>9787040522105</v>
      </c>
      <c r="E61" s="590" t="s">
        <v>123</v>
      </c>
      <c r="F61" s="479" t="s">
        <v>3167</v>
      </c>
      <c r="G61" s="486" t="n">
        <v>47</v>
      </c>
      <c r="H61" s="479" t="n">
        <v>2019.08</v>
      </c>
      <c r="I61" s="478" t="s">
        <v>30</v>
      </c>
      <c r="J61" s="510" t="n">
        <v>3</v>
      </c>
      <c r="K61" s="479" t="s">
        <v>1008</v>
      </c>
      <c r="L61" s="544" t="s">
        <v>3249</v>
      </c>
      <c r="M61" s="479" t="s">
        <v>3168</v>
      </c>
      <c r="N61" s="591" t="s">
        <v>25</v>
      </c>
      <c r="O61" s="23"/>
    </row>
    <row r="62" s="523" customFormat="true" ht="14.25" hidden="false" customHeight="false" outlineLevel="0" collapsed="false">
      <c r="A62" s="472" t="n">
        <v>58</v>
      </c>
      <c r="B62" s="506" t="s">
        <v>3165</v>
      </c>
      <c r="C62" s="506" t="s">
        <v>3169</v>
      </c>
      <c r="D62" s="485" t="n">
        <v>9787300277561</v>
      </c>
      <c r="E62" s="478" t="s">
        <v>45</v>
      </c>
      <c r="F62" s="479" t="s">
        <v>3170</v>
      </c>
      <c r="G62" s="486" t="n">
        <v>46</v>
      </c>
      <c r="H62" s="479" t="n">
        <v>2020.04</v>
      </c>
      <c r="I62" s="478" t="s">
        <v>21</v>
      </c>
      <c r="J62" s="510" t="n">
        <v>6</v>
      </c>
      <c r="K62" s="479" t="s">
        <v>1008</v>
      </c>
      <c r="L62" s="544" t="s">
        <v>3249</v>
      </c>
      <c r="M62" s="479" t="s">
        <v>3168</v>
      </c>
      <c r="N62" s="591" t="s">
        <v>284</v>
      </c>
      <c r="O62" s="23"/>
    </row>
    <row r="63" s="523" customFormat="true" ht="22.5" hidden="false" customHeight="false" outlineLevel="0" collapsed="false">
      <c r="A63" s="472" t="n">
        <v>59</v>
      </c>
      <c r="B63" s="506" t="s">
        <v>3165</v>
      </c>
      <c r="C63" s="590" t="s">
        <v>3171</v>
      </c>
      <c r="D63" s="485" t="n">
        <v>9787300285764</v>
      </c>
      <c r="E63" s="590" t="s">
        <v>3172</v>
      </c>
      <c r="F63" s="479" t="s">
        <v>3173</v>
      </c>
      <c r="G63" s="486" t="n">
        <v>39</v>
      </c>
      <c r="H63" s="479" t="n">
        <v>2020.01</v>
      </c>
      <c r="I63" s="478" t="s">
        <v>21</v>
      </c>
      <c r="J63" s="479" t="n">
        <v>1</v>
      </c>
      <c r="K63" s="590" t="s">
        <v>22</v>
      </c>
      <c r="L63" s="544" t="s">
        <v>3249</v>
      </c>
      <c r="M63" s="479" t="s">
        <v>3168</v>
      </c>
      <c r="N63" s="591" t="s">
        <v>3174</v>
      </c>
      <c r="O63" s="23"/>
    </row>
    <row r="64" s="523" customFormat="true" ht="14.25" hidden="false" customHeight="false" outlineLevel="0" collapsed="false">
      <c r="A64" s="472" t="n">
        <v>60</v>
      </c>
      <c r="B64" s="479" t="s">
        <v>3181</v>
      </c>
      <c r="C64" s="479" t="s">
        <v>3252</v>
      </c>
      <c r="D64" s="477" t="s">
        <v>3253</v>
      </c>
      <c r="E64" s="479" t="s">
        <v>3254</v>
      </c>
      <c r="F64" s="590" t="s">
        <v>3185</v>
      </c>
      <c r="G64" s="486" t="n">
        <v>32</v>
      </c>
      <c r="H64" s="479" t="n">
        <v>2017.07</v>
      </c>
      <c r="I64" s="478" t="s">
        <v>21</v>
      </c>
      <c r="J64" s="477" t="s">
        <v>802</v>
      </c>
      <c r="K64" s="475" t="s">
        <v>68</v>
      </c>
      <c r="L64" s="544" t="s">
        <v>3249</v>
      </c>
      <c r="M64" s="479" t="s">
        <v>3188</v>
      </c>
      <c r="N64" s="591" t="s">
        <v>25</v>
      </c>
      <c r="O64" s="23"/>
    </row>
    <row r="65" s="523" customFormat="true" ht="14.25" hidden="false" customHeight="false" outlineLevel="0" collapsed="false">
      <c r="A65" s="472" t="n">
        <v>61</v>
      </c>
      <c r="B65" s="479" t="s">
        <v>3181</v>
      </c>
      <c r="C65" s="479" t="s">
        <v>3181</v>
      </c>
      <c r="D65" s="477" t="s">
        <v>3255</v>
      </c>
      <c r="E65" s="479" t="s">
        <v>407</v>
      </c>
      <c r="F65" s="590" t="s">
        <v>3256</v>
      </c>
      <c r="G65" s="486" t="n">
        <v>55</v>
      </c>
      <c r="H65" s="479" t="n">
        <v>2023.12</v>
      </c>
      <c r="I65" s="478" t="s">
        <v>21</v>
      </c>
      <c r="J65" s="477" t="s">
        <v>802</v>
      </c>
      <c r="K65" s="475" t="s">
        <v>68</v>
      </c>
      <c r="L65" s="544" t="s">
        <v>3249</v>
      </c>
      <c r="M65" s="479" t="s">
        <v>3188</v>
      </c>
      <c r="N65" s="591" t="s">
        <v>284</v>
      </c>
      <c r="O65" s="23"/>
    </row>
    <row r="66" s="523" customFormat="true" ht="14.25" hidden="false" customHeight="false" outlineLevel="0" collapsed="false">
      <c r="A66" s="472" t="n">
        <v>62</v>
      </c>
      <c r="B66" s="590" t="s">
        <v>3191</v>
      </c>
      <c r="C66" s="590" t="s">
        <v>3191</v>
      </c>
      <c r="D66" s="592" t="s">
        <v>3257</v>
      </c>
      <c r="E66" s="590" t="s">
        <v>3258</v>
      </c>
      <c r="F66" s="590" t="s">
        <v>3259</v>
      </c>
      <c r="G66" s="488" t="n">
        <v>51</v>
      </c>
      <c r="H66" s="592" t="n">
        <v>2020</v>
      </c>
      <c r="I66" s="590" t="s">
        <v>21</v>
      </c>
      <c r="J66" s="592" t="n">
        <v>1</v>
      </c>
      <c r="K66" s="590" t="s">
        <v>22</v>
      </c>
      <c r="L66" s="544" t="s">
        <v>3249</v>
      </c>
      <c r="M66" s="590" t="s">
        <v>3195</v>
      </c>
      <c r="N66" s="593" t="s">
        <v>25</v>
      </c>
      <c r="O66" s="23"/>
    </row>
    <row r="67" s="523" customFormat="true" ht="14.25" hidden="false" customHeight="false" outlineLevel="0" collapsed="false">
      <c r="A67" s="472" t="n">
        <v>63</v>
      </c>
      <c r="B67" s="590" t="s">
        <v>3191</v>
      </c>
      <c r="C67" s="590" t="s">
        <v>3191</v>
      </c>
      <c r="D67" s="592" t="s">
        <v>3260</v>
      </c>
      <c r="E67" s="590" t="s">
        <v>34</v>
      </c>
      <c r="F67" s="590" t="s">
        <v>3261</v>
      </c>
      <c r="G67" s="488" t="n">
        <v>35</v>
      </c>
      <c r="H67" s="592" t="n">
        <v>2018</v>
      </c>
      <c r="I67" s="590" t="s">
        <v>21</v>
      </c>
      <c r="J67" s="592" t="n">
        <v>4</v>
      </c>
      <c r="K67" s="590" t="s">
        <v>22</v>
      </c>
      <c r="L67" s="544" t="s">
        <v>3249</v>
      </c>
      <c r="M67" s="590" t="s">
        <v>3195</v>
      </c>
      <c r="N67" s="593" t="s">
        <v>57</v>
      </c>
      <c r="O67" s="23"/>
    </row>
    <row r="68" s="523" customFormat="true" ht="14.25" hidden="false" customHeight="false" outlineLevel="0" collapsed="false">
      <c r="A68" s="472" t="n">
        <v>64</v>
      </c>
      <c r="B68" s="590" t="s">
        <v>3191</v>
      </c>
      <c r="C68" s="590" t="s">
        <v>3192</v>
      </c>
      <c r="D68" s="592" t="s">
        <v>3196</v>
      </c>
      <c r="E68" s="590" t="s">
        <v>45</v>
      </c>
      <c r="F68" s="590" t="s">
        <v>3197</v>
      </c>
      <c r="G68" s="488" t="n">
        <v>29.41</v>
      </c>
      <c r="H68" s="592" t="n">
        <v>2013</v>
      </c>
      <c r="I68" s="590" t="s">
        <v>21</v>
      </c>
      <c r="J68" s="592" t="n">
        <v>3</v>
      </c>
      <c r="K68" s="590" t="s">
        <v>1008</v>
      </c>
      <c r="L68" s="544" t="s">
        <v>3249</v>
      </c>
      <c r="M68" s="590" t="s">
        <v>3195</v>
      </c>
      <c r="N68" s="593" t="s">
        <v>57</v>
      </c>
      <c r="O68" s="23"/>
    </row>
    <row r="69" s="523" customFormat="true" ht="14.25" hidden="false" customHeight="false" outlineLevel="0" collapsed="false">
      <c r="A69" s="472" t="n">
        <v>65</v>
      </c>
      <c r="B69" s="590" t="s">
        <v>3191</v>
      </c>
      <c r="C69" s="590" t="s">
        <v>3192</v>
      </c>
      <c r="D69" s="592" t="s">
        <v>3198</v>
      </c>
      <c r="E69" s="590" t="s">
        <v>407</v>
      </c>
      <c r="F69" s="590" t="s">
        <v>3199</v>
      </c>
      <c r="G69" s="488" t="n">
        <v>25</v>
      </c>
      <c r="H69" s="592" t="n">
        <v>2010</v>
      </c>
      <c r="I69" s="590" t="s">
        <v>21</v>
      </c>
      <c r="J69" s="592" t="n">
        <v>3</v>
      </c>
      <c r="K69" s="590" t="s">
        <v>1008</v>
      </c>
      <c r="L69" s="544" t="s">
        <v>3249</v>
      </c>
      <c r="M69" s="590" t="s">
        <v>3195</v>
      </c>
      <c r="N69" s="593" t="s">
        <v>284</v>
      </c>
      <c r="O69" s="23"/>
    </row>
    <row r="70" s="523" customFormat="true" ht="14.25" hidden="false" customHeight="false" outlineLevel="0" collapsed="false">
      <c r="A70" s="472" t="n">
        <v>66</v>
      </c>
      <c r="B70" s="590" t="s">
        <v>3262</v>
      </c>
      <c r="C70" s="590" t="s">
        <v>3263</v>
      </c>
      <c r="D70" s="592" t="s">
        <v>3264</v>
      </c>
      <c r="E70" s="590" t="s">
        <v>3265</v>
      </c>
      <c r="F70" s="590" t="s">
        <v>3266</v>
      </c>
      <c r="G70" s="488" t="n">
        <v>51</v>
      </c>
      <c r="H70" s="592" t="n">
        <v>2020</v>
      </c>
      <c r="I70" s="590" t="s">
        <v>30</v>
      </c>
      <c r="J70" s="592" t="n">
        <v>1</v>
      </c>
      <c r="K70" s="531" t="s">
        <v>22</v>
      </c>
      <c r="L70" s="544" t="s">
        <v>3249</v>
      </c>
      <c r="M70" s="590" t="s">
        <v>3267</v>
      </c>
      <c r="N70" s="593" t="s">
        <v>25</v>
      </c>
      <c r="O70" s="23"/>
    </row>
    <row r="71" s="523" customFormat="true" ht="14.25" hidden="false" customHeight="false" outlineLevel="0" collapsed="false">
      <c r="A71" s="472" t="n">
        <v>67</v>
      </c>
      <c r="B71" s="590" t="s">
        <v>3262</v>
      </c>
      <c r="C71" s="590" t="s">
        <v>3263</v>
      </c>
      <c r="D71" s="592" t="n">
        <v>9787111582311</v>
      </c>
      <c r="E71" s="590" t="s">
        <v>761</v>
      </c>
      <c r="F71" s="590" t="s">
        <v>3268</v>
      </c>
      <c r="G71" s="488" t="n">
        <v>59.8</v>
      </c>
      <c r="H71" s="592" t="n">
        <v>2017.11</v>
      </c>
      <c r="I71" s="590" t="s">
        <v>21</v>
      </c>
      <c r="J71" s="592" t="n">
        <v>6</v>
      </c>
      <c r="K71" s="531" t="s">
        <v>22</v>
      </c>
      <c r="L71" s="544" t="s">
        <v>3249</v>
      </c>
      <c r="M71" s="590" t="s">
        <v>3267</v>
      </c>
      <c r="N71" s="593" t="s">
        <v>57</v>
      </c>
      <c r="O71" s="23"/>
    </row>
    <row r="72" s="523" customFormat="true" ht="14.25" hidden="false" customHeight="false" outlineLevel="0" collapsed="false">
      <c r="A72" s="472" t="n">
        <v>68</v>
      </c>
      <c r="B72" s="594" t="s">
        <v>915</v>
      </c>
      <c r="C72" s="473" t="s">
        <v>3269</v>
      </c>
      <c r="D72" s="485" t="n">
        <v>9787040524123</v>
      </c>
      <c r="E72" s="473" t="s">
        <v>123</v>
      </c>
      <c r="F72" s="475" t="s">
        <v>3270</v>
      </c>
      <c r="G72" s="486" t="n">
        <v>61.63</v>
      </c>
      <c r="H72" s="422" t="n">
        <v>2020.08</v>
      </c>
      <c r="I72" s="478" t="s">
        <v>21</v>
      </c>
      <c r="J72" s="479" t="n">
        <v>2</v>
      </c>
      <c r="K72" s="511" t="s">
        <v>3203</v>
      </c>
      <c r="L72" s="544" t="s">
        <v>3249</v>
      </c>
      <c r="M72" s="420" t="s">
        <v>3271</v>
      </c>
      <c r="N72" s="545" t="s">
        <v>25</v>
      </c>
      <c r="O72" s="23"/>
    </row>
    <row r="73" s="523" customFormat="true" ht="22.5" hidden="false" customHeight="false" outlineLevel="0" collapsed="false">
      <c r="A73" s="472" t="n">
        <v>69</v>
      </c>
      <c r="B73" s="594" t="s">
        <v>915</v>
      </c>
      <c r="C73" s="473" t="s">
        <v>3272</v>
      </c>
      <c r="D73" s="485" t="n">
        <v>9787300275529</v>
      </c>
      <c r="E73" s="509" t="s">
        <v>45</v>
      </c>
      <c r="F73" s="475" t="s">
        <v>3273</v>
      </c>
      <c r="G73" s="486" t="n">
        <v>56</v>
      </c>
      <c r="H73" s="422" t="n">
        <v>2019.11</v>
      </c>
      <c r="I73" s="478" t="s">
        <v>21</v>
      </c>
      <c r="J73" s="479" t="n">
        <v>2</v>
      </c>
      <c r="K73" s="511" t="s">
        <v>3203</v>
      </c>
      <c r="L73" s="544" t="s">
        <v>3249</v>
      </c>
      <c r="M73" s="420" t="s">
        <v>3271</v>
      </c>
      <c r="N73" s="545" t="s">
        <v>57</v>
      </c>
      <c r="O73" s="23"/>
    </row>
    <row r="74" s="523" customFormat="true" ht="14.25" hidden="false" customHeight="false" outlineLevel="0" collapsed="false">
      <c r="A74" s="472" t="n">
        <v>70</v>
      </c>
      <c r="B74" s="594" t="s">
        <v>915</v>
      </c>
      <c r="C74" s="473" t="s">
        <v>3274</v>
      </c>
      <c r="D74" s="485" t="n">
        <v>9787111726029</v>
      </c>
      <c r="E74" s="473" t="s">
        <v>761</v>
      </c>
      <c r="F74" s="475" t="s">
        <v>3275</v>
      </c>
      <c r="G74" s="486" t="n">
        <v>59</v>
      </c>
      <c r="H74" s="422" t="n">
        <v>2023.05</v>
      </c>
      <c r="I74" s="478" t="s">
        <v>21</v>
      </c>
      <c r="J74" s="479" t="n">
        <v>2</v>
      </c>
      <c r="K74" s="511" t="s">
        <v>3203</v>
      </c>
      <c r="L74" s="544" t="s">
        <v>3249</v>
      </c>
      <c r="M74" s="420" t="s">
        <v>3271</v>
      </c>
      <c r="N74" s="545" t="s">
        <v>284</v>
      </c>
      <c r="O74" s="23"/>
    </row>
    <row r="75" s="523" customFormat="true" ht="14.25" hidden="false" customHeight="false" outlineLevel="0" collapsed="false">
      <c r="A75" s="472" t="n">
        <v>71</v>
      </c>
      <c r="B75" s="595" t="s">
        <v>121</v>
      </c>
      <c r="C75" s="590" t="s">
        <v>122</v>
      </c>
      <c r="D75" s="485" t="n">
        <v>9787040566055</v>
      </c>
      <c r="E75" s="479" t="s">
        <v>123</v>
      </c>
      <c r="F75" s="479" t="s">
        <v>124</v>
      </c>
      <c r="G75" s="486" t="n">
        <v>52</v>
      </c>
      <c r="H75" s="479" t="n">
        <v>2022.08</v>
      </c>
      <c r="I75" s="478" t="s">
        <v>30</v>
      </c>
      <c r="J75" s="479" t="n">
        <v>0</v>
      </c>
      <c r="K75" s="475" t="s">
        <v>68</v>
      </c>
      <c r="L75" s="544" t="s">
        <v>3249</v>
      </c>
      <c r="M75" s="479" t="s">
        <v>3208</v>
      </c>
      <c r="N75" s="591" t="s">
        <v>25</v>
      </c>
      <c r="O75" s="23"/>
    </row>
    <row r="76" s="523" customFormat="true" ht="14.25" hidden="false" customHeight="false" outlineLevel="0" collapsed="false">
      <c r="A76" s="472" t="n">
        <v>72</v>
      </c>
      <c r="B76" s="595" t="s">
        <v>121</v>
      </c>
      <c r="C76" s="590" t="s">
        <v>3209</v>
      </c>
      <c r="D76" s="596" t="n">
        <v>9787511891952</v>
      </c>
      <c r="E76" s="479" t="s">
        <v>953</v>
      </c>
      <c r="F76" s="479" t="s">
        <v>3210</v>
      </c>
      <c r="G76" s="486" t="n">
        <v>68</v>
      </c>
      <c r="H76" s="479" t="n">
        <v>2016.03</v>
      </c>
      <c r="I76" s="478" t="s">
        <v>21</v>
      </c>
      <c r="J76" s="479" t="n">
        <v>0</v>
      </c>
      <c r="K76" s="475" t="s">
        <v>68</v>
      </c>
      <c r="L76" s="544" t="s">
        <v>3249</v>
      </c>
      <c r="M76" s="479" t="s">
        <v>3208</v>
      </c>
      <c r="N76" s="591" t="s">
        <v>57</v>
      </c>
      <c r="O76" s="23"/>
    </row>
    <row r="77" s="523" customFormat="true" ht="14.25" hidden="false" customHeight="false" outlineLevel="0" collapsed="false">
      <c r="A77" s="472" t="n">
        <v>73</v>
      </c>
      <c r="B77" s="595" t="s">
        <v>121</v>
      </c>
      <c r="C77" s="590" t="s">
        <v>3211</v>
      </c>
      <c r="D77" s="485" t="n">
        <v>9787300187501</v>
      </c>
      <c r="E77" s="479" t="s">
        <v>45</v>
      </c>
      <c r="F77" s="479" t="s">
        <v>3212</v>
      </c>
      <c r="G77" s="486" t="n">
        <v>49</v>
      </c>
      <c r="H77" s="479" t="n">
        <v>2014.06</v>
      </c>
      <c r="I77" s="478" t="s">
        <v>21</v>
      </c>
      <c r="J77" s="479" t="n">
        <v>0</v>
      </c>
      <c r="K77" s="475" t="s">
        <v>68</v>
      </c>
      <c r="L77" s="544" t="s">
        <v>3249</v>
      </c>
      <c r="M77" s="479" t="s">
        <v>3208</v>
      </c>
      <c r="N77" s="591" t="s">
        <v>284</v>
      </c>
      <c r="O77" s="23"/>
    </row>
    <row r="78" s="523" customFormat="true" ht="14.25" hidden="false" customHeight="false" outlineLevel="0" collapsed="false">
      <c r="A78" s="472" t="n">
        <v>74</v>
      </c>
      <c r="B78" s="597" t="s">
        <v>3276</v>
      </c>
      <c r="C78" s="598" t="s">
        <v>3277</v>
      </c>
      <c r="D78" s="540" t="s">
        <v>3278</v>
      </c>
      <c r="E78" s="541" t="s">
        <v>45</v>
      </c>
      <c r="F78" s="598" t="s">
        <v>3279</v>
      </c>
      <c r="G78" s="543" t="n">
        <v>69</v>
      </c>
      <c r="H78" s="540" t="n">
        <v>2023.05</v>
      </c>
      <c r="I78" s="543" t="s">
        <v>21</v>
      </c>
      <c r="J78" s="540" t="n">
        <v>0</v>
      </c>
      <c r="K78" s="475" t="s">
        <v>68</v>
      </c>
      <c r="L78" s="544" t="s">
        <v>3249</v>
      </c>
      <c r="M78" s="420" t="s">
        <v>3280</v>
      </c>
      <c r="N78" s="420" t="s">
        <v>25</v>
      </c>
      <c r="O78" s="23"/>
    </row>
    <row r="79" s="523" customFormat="true" ht="14.25" hidden="false" customHeight="false" outlineLevel="0" collapsed="false">
      <c r="A79" s="472" t="n">
        <v>75</v>
      </c>
      <c r="B79" s="599" t="s">
        <v>3276</v>
      </c>
      <c r="C79" s="509" t="s">
        <v>3281</v>
      </c>
      <c r="D79" s="474" t="n">
        <v>9787111595120</v>
      </c>
      <c r="E79" s="509" t="s">
        <v>761</v>
      </c>
      <c r="F79" s="420" t="s">
        <v>3282</v>
      </c>
      <c r="G79" s="421" t="n">
        <v>59</v>
      </c>
      <c r="H79" s="600" t="s">
        <v>959</v>
      </c>
      <c r="I79" s="484" t="s">
        <v>21</v>
      </c>
      <c r="J79" s="422" t="n">
        <v>0</v>
      </c>
      <c r="K79" s="475" t="s">
        <v>68</v>
      </c>
      <c r="L79" s="544" t="s">
        <v>3249</v>
      </c>
      <c r="M79" s="420" t="s">
        <v>3280</v>
      </c>
      <c r="N79" s="420" t="s">
        <v>284</v>
      </c>
      <c r="O79" s="23"/>
    </row>
    <row r="80" s="523" customFormat="true" ht="14.25" hidden="false" customHeight="false" outlineLevel="0" collapsed="false">
      <c r="A80" s="472" t="n">
        <v>76</v>
      </c>
      <c r="B80" s="473" t="s">
        <v>915</v>
      </c>
      <c r="C80" s="473" t="s">
        <v>3269</v>
      </c>
      <c r="D80" s="485" t="n">
        <v>9787040524123</v>
      </c>
      <c r="E80" s="473" t="s">
        <v>123</v>
      </c>
      <c r="F80" s="475" t="s">
        <v>3270</v>
      </c>
      <c r="G80" s="486" t="n">
        <v>61.63</v>
      </c>
      <c r="H80" s="422" t="n">
        <v>2020.08</v>
      </c>
      <c r="I80" s="478" t="s">
        <v>21</v>
      </c>
      <c r="J80" s="479" t="n">
        <v>2</v>
      </c>
      <c r="K80" s="511" t="s">
        <v>3203</v>
      </c>
      <c r="L80" s="544" t="s">
        <v>3283</v>
      </c>
      <c r="M80" s="420" t="s">
        <v>3271</v>
      </c>
      <c r="N80" s="545" t="s">
        <v>25</v>
      </c>
      <c r="O80" s="23"/>
    </row>
    <row r="81" s="523" customFormat="true" ht="22.5" hidden="false" customHeight="false" outlineLevel="0" collapsed="false">
      <c r="A81" s="472" t="n">
        <v>77</v>
      </c>
      <c r="B81" s="473" t="s">
        <v>915</v>
      </c>
      <c r="C81" s="473" t="s">
        <v>3272</v>
      </c>
      <c r="D81" s="485" t="n">
        <v>9787300275529</v>
      </c>
      <c r="E81" s="509" t="s">
        <v>45</v>
      </c>
      <c r="F81" s="475" t="s">
        <v>3273</v>
      </c>
      <c r="G81" s="486" t="n">
        <v>56</v>
      </c>
      <c r="H81" s="422" t="n">
        <v>2019.11</v>
      </c>
      <c r="I81" s="478" t="s">
        <v>21</v>
      </c>
      <c r="J81" s="479" t="n">
        <v>2</v>
      </c>
      <c r="K81" s="511" t="s">
        <v>3203</v>
      </c>
      <c r="L81" s="544" t="s">
        <v>3283</v>
      </c>
      <c r="M81" s="420" t="s">
        <v>3271</v>
      </c>
      <c r="N81" s="545" t="s">
        <v>57</v>
      </c>
      <c r="O81" s="23"/>
    </row>
    <row r="82" s="523" customFormat="true" ht="14.25" hidden="false" customHeight="false" outlineLevel="0" collapsed="false">
      <c r="A82" s="472" t="n">
        <v>78</v>
      </c>
      <c r="B82" s="473" t="s">
        <v>915</v>
      </c>
      <c r="C82" s="473" t="s">
        <v>3274</v>
      </c>
      <c r="D82" s="485" t="n">
        <v>9787111726029</v>
      </c>
      <c r="E82" s="473" t="s">
        <v>761</v>
      </c>
      <c r="F82" s="475" t="s">
        <v>3275</v>
      </c>
      <c r="G82" s="486" t="n">
        <v>59</v>
      </c>
      <c r="H82" s="422" t="n">
        <v>2023.05</v>
      </c>
      <c r="I82" s="478" t="s">
        <v>21</v>
      </c>
      <c r="J82" s="479" t="n">
        <v>2</v>
      </c>
      <c r="K82" s="511" t="s">
        <v>3203</v>
      </c>
      <c r="L82" s="544" t="s">
        <v>3283</v>
      </c>
      <c r="M82" s="420" t="s">
        <v>3271</v>
      </c>
      <c r="N82" s="545" t="s">
        <v>284</v>
      </c>
      <c r="O82" s="23"/>
    </row>
    <row r="83" s="523" customFormat="true" ht="14.25" hidden="false" customHeight="false" outlineLevel="0" collapsed="false">
      <c r="A83" s="472" t="n">
        <v>79</v>
      </c>
      <c r="B83" s="475" t="s">
        <v>3284</v>
      </c>
      <c r="C83" s="479" t="s">
        <v>3285</v>
      </c>
      <c r="D83" s="477" t="s">
        <v>3286</v>
      </c>
      <c r="E83" s="479" t="s">
        <v>1315</v>
      </c>
      <c r="F83" s="590" t="s">
        <v>3287</v>
      </c>
      <c r="G83" s="476" t="n">
        <v>56</v>
      </c>
      <c r="H83" s="479" t="n">
        <v>2021.01</v>
      </c>
      <c r="I83" s="478" t="s">
        <v>21</v>
      </c>
      <c r="J83" s="477" t="s">
        <v>796</v>
      </c>
      <c r="K83" s="478" t="s">
        <v>22</v>
      </c>
      <c r="L83" s="544" t="s">
        <v>3283</v>
      </c>
      <c r="M83" s="475" t="s">
        <v>3288</v>
      </c>
      <c r="N83" s="553" t="s">
        <v>25</v>
      </c>
      <c r="O83" s="23"/>
    </row>
    <row r="84" s="523" customFormat="true" ht="14.25" hidden="false" customHeight="false" outlineLevel="0" collapsed="false">
      <c r="A84" s="472" t="n">
        <v>80</v>
      </c>
      <c r="B84" s="590" t="s">
        <v>3289</v>
      </c>
      <c r="C84" s="590" t="s">
        <v>2845</v>
      </c>
      <c r="D84" s="485" t="n">
        <v>9787300000273</v>
      </c>
      <c r="E84" s="590" t="s">
        <v>45</v>
      </c>
      <c r="F84" s="479" t="s">
        <v>20</v>
      </c>
      <c r="G84" s="486" t="n">
        <v>84</v>
      </c>
      <c r="H84" s="479" t="n">
        <v>2023.05</v>
      </c>
      <c r="I84" s="478" t="s">
        <v>21</v>
      </c>
      <c r="J84" s="479" t="n">
        <v>1</v>
      </c>
      <c r="K84" s="479" t="s">
        <v>22</v>
      </c>
      <c r="L84" s="544" t="s">
        <v>3283</v>
      </c>
      <c r="M84" s="479" t="s">
        <v>3177</v>
      </c>
      <c r="N84" s="591" t="s">
        <v>25</v>
      </c>
      <c r="O84" s="23"/>
    </row>
    <row r="85" s="523" customFormat="true" ht="14.25" hidden="false" customHeight="false" outlineLevel="0" collapsed="false">
      <c r="A85" s="472" t="n">
        <v>81</v>
      </c>
      <c r="B85" s="590" t="s">
        <v>3289</v>
      </c>
      <c r="C85" s="590" t="s">
        <v>3290</v>
      </c>
      <c r="D85" s="485" t="n">
        <v>9787115514349</v>
      </c>
      <c r="E85" s="590" t="s">
        <v>594</v>
      </c>
      <c r="F85" s="601" t="s">
        <v>3291</v>
      </c>
      <c r="G85" s="486" t="n">
        <v>49.8</v>
      </c>
      <c r="H85" s="601" t="n">
        <v>2019.09</v>
      </c>
      <c r="I85" s="478" t="s">
        <v>21</v>
      </c>
      <c r="J85" s="601" t="n">
        <v>0</v>
      </c>
      <c r="K85" s="475" t="s">
        <v>68</v>
      </c>
      <c r="L85" s="544" t="s">
        <v>3283</v>
      </c>
      <c r="M85" s="479" t="s">
        <v>3177</v>
      </c>
      <c r="N85" s="591" t="s">
        <v>57</v>
      </c>
      <c r="O85" s="23"/>
    </row>
    <row r="86" s="523" customFormat="true" ht="14.25" hidden="false" customHeight="false" outlineLevel="0" collapsed="false">
      <c r="A86" s="472" t="n">
        <v>82</v>
      </c>
      <c r="B86" s="602" t="s">
        <v>3289</v>
      </c>
      <c r="C86" s="602" t="s">
        <v>3292</v>
      </c>
      <c r="D86" s="603" t="s">
        <v>3293</v>
      </c>
      <c r="E86" s="602" t="s">
        <v>407</v>
      </c>
      <c r="F86" s="604" t="s">
        <v>3294</v>
      </c>
      <c r="G86" s="605" t="n">
        <v>58</v>
      </c>
      <c r="H86" s="602" t="n">
        <v>2020.07</v>
      </c>
      <c r="I86" s="606" t="s">
        <v>21</v>
      </c>
      <c r="J86" s="603" t="s">
        <v>802</v>
      </c>
      <c r="K86" s="475" t="s">
        <v>68</v>
      </c>
      <c r="L86" s="544" t="s">
        <v>3283</v>
      </c>
      <c r="M86" s="602" t="s">
        <v>3177</v>
      </c>
      <c r="N86" s="607" t="s">
        <v>284</v>
      </c>
      <c r="O86" s="23"/>
    </row>
    <row r="87" s="523" customFormat="true" ht="14.25" hidden="false" customHeight="false" outlineLevel="0" collapsed="false">
      <c r="A87" s="472" t="n">
        <v>83</v>
      </c>
      <c r="B87" s="598" t="s">
        <v>3295</v>
      </c>
      <c r="C87" s="598" t="s">
        <v>3296</v>
      </c>
      <c r="D87" s="608" t="s">
        <v>3297</v>
      </c>
      <c r="E87" s="598" t="s">
        <v>45</v>
      </c>
      <c r="F87" s="598" t="s">
        <v>3298</v>
      </c>
      <c r="G87" s="609" t="n">
        <v>36</v>
      </c>
      <c r="H87" s="610" t="n">
        <v>2021.07</v>
      </c>
      <c r="I87" s="531" t="s">
        <v>21</v>
      </c>
      <c r="J87" s="608" t="n">
        <v>3</v>
      </c>
      <c r="K87" s="531" t="s">
        <v>22</v>
      </c>
      <c r="L87" s="544" t="s">
        <v>3283</v>
      </c>
      <c r="M87" s="420" t="s">
        <v>3299</v>
      </c>
      <c r="N87" s="545" t="s">
        <v>25</v>
      </c>
      <c r="O87" s="23"/>
    </row>
    <row r="88" s="523" customFormat="true" ht="14.25" hidden="false" customHeight="false" outlineLevel="0" collapsed="false">
      <c r="A88" s="472" t="n">
        <v>84</v>
      </c>
      <c r="B88" s="598" t="s">
        <v>3295</v>
      </c>
      <c r="C88" s="509" t="s">
        <v>3300</v>
      </c>
      <c r="D88" s="474" t="n">
        <v>9787300260600</v>
      </c>
      <c r="E88" s="598" t="s">
        <v>45</v>
      </c>
      <c r="F88" s="420" t="s">
        <v>3298</v>
      </c>
      <c r="G88" s="609" t="n">
        <v>30</v>
      </c>
      <c r="H88" s="610" t="n">
        <v>2021.07</v>
      </c>
      <c r="I88" s="531" t="s">
        <v>21</v>
      </c>
      <c r="J88" s="608" t="n">
        <v>0</v>
      </c>
      <c r="K88" s="475" t="s">
        <v>68</v>
      </c>
      <c r="L88" s="544" t="s">
        <v>3283</v>
      </c>
      <c r="M88" s="420" t="s">
        <v>3299</v>
      </c>
      <c r="N88" s="545" t="s">
        <v>57</v>
      </c>
      <c r="O88" s="23"/>
    </row>
    <row r="89" s="523" customFormat="true" ht="14.25" hidden="false" customHeight="false" outlineLevel="0" collapsed="false">
      <c r="A89" s="472" t="n">
        <v>85</v>
      </c>
      <c r="B89" s="590" t="s">
        <v>3301</v>
      </c>
      <c r="C89" s="590" t="s">
        <v>3302</v>
      </c>
      <c r="D89" s="592" t="s">
        <v>3303</v>
      </c>
      <c r="E89" s="590" t="s">
        <v>287</v>
      </c>
      <c r="F89" s="590" t="s">
        <v>3304</v>
      </c>
      <c r="G89" s="488" t="n">
        <v>79.9</v>
      </c>
      <c r="H89" s="592" t="n">
        <v>2021.03</v>
      </c>
      <c r="I89" s="590" t="s">
        <v>21</v>
      </c>
      <c r="J89" s="592" t="n">
        <v>0</v>
      </c>
      <c r="K89" s="475" t="s">
        <v>68</v>
      </c>
      <c r="L89" s="544" t="s">
        <v>3305</v>
      </c>
      <c r="M89" s="590" t="s">
        <v>3306</v>
      </c>
      <c r="N89" s="593" t="s">
        <v>25</v>
      </c>
      <c r="O89" s="23"/>
    </row>
    <row r="90" s="523" customFormat="true" ht="14.25" hidden="false" customHeight="false" outlineLevel="0" collapsed="false">
      <c r="A90" s="472" t="n">
        <v>86</v>
      </c>
      <c r="B90" s="590" t="s">
        <v>3301</v>
      </c>
      <c r="C90" s="590" t="s">
        <v>3307</v>
      </c>
      <c r="D90" s="592" t="s">
        <v>3308</v>
      </c>
      <c r="E90" s="590" t="s">
        <v>3309</v>
      </c>
      <c r="F90" s="590" t="s">
        <v>3310</v>
      </c>
      <c r="G90" s="488" t="n">
        <v>39.8</v>
      </c>
      <c r="H90" s="592" t="n">
        <v>2013.04</v>
      </c>
      <c r="I90" s="590" t="s">
        <v>21</v>
      </c>
      <c r="J90" s="592" t="n">
        <v>0</v>
      </c>
      <c r="K90" s="475" t="s">
        <v>68</v>
      </c>
      <c r="L90" s="544" t="s">
        <v>3305</v>
      </c>
      <c r="M90" s="590" t="s">
        <v>3306</v>
      </c>
      <c r="N90" s="593" t="s">
        <v>284</v>
      </c>
      <c r="O90" s="23"/>
    </row>
    <row r="91" s="523" customFormat="true" ht="14.25" hidden="false" customHeight="false" outlineLevel="0" collapsed="false">
      <c r="A91" s="472" t="n">
        <v>87</v>
      </c>
      <c r="B91" s="611" t="s">
        <v>3191</v>
      </c>
      <c r="C91" s="509" t="s">
        <v>3311</v>
      </c>
      <c r="D91" s="474" t="n">
        <v>9787522006208</v>
      </c>
      <c r="E91" s="509" t="s">
        <v>3312</v>
      </c>
      <c r="F91" s="420" t="s">
        <v>3259</v>
      </c>
      <c r="G91" s="476" t="n">
        <v>70</v>
      </c>
      <c r="H91" s="422" t="n">
        <v>2020.08</v>
      </c>
      <c r="I91" s="484" t="s">
        <v>21</v>
      </c>
      <c r="J91" s="422" t="n">
        <v>2</v>
      </c>
      <c r="K91" s="511" t="s">
        <v>22</v>
      </c>
      <c r="L91" s="612" t="s">
        <v>3313</v>
      </c>
      <c r="M91" s="613" t="s">
        <v>3314</v>
      </c>
      <c r="N91" s="545" t="s">
        <v>25</v>
      </c>
      <c r="O91" s="23"/>
    </row>
    <row r="92" s="523" customFormat="true" ht="14.25" hidden="false" customHeight="false" outlineLevel="0" collapsed="false">
      <c r="A92" s="472" t="n">
        <v>88</v>
      </c>
      <c r="B92" s="611" t="s">
        <v>3191</v>
      </c>
      <c r="C92" s="509" t="s">
        <v>3315</v>
      </c>
      <c r="D92" s="474" t="n">
        <v>9787300274874</v>
      </c>
      <c r="E92" s="509" t="s">
        <v>45</v>
      </c>
      <c r="F92" s="509" t="s">
        <v>3316</v>
      </c>
      <c r="G92" s="476" t="n">
        <v>43</v>
      </c>
      <c r="H92" s="422" t="n">
        <v>2019.01</v>
      </c>
      <c r="I92" s="484" t="s">
        <v>21</v>
      </c>
      <c r="J92" s="509" t="n">
        <v>2</v>
      </c>
      <c r="K92" s="509" t="s">
        <v>22</v>
      </c>
      <c r="L92" s="612" t="s">
        <v>3313</v>
      </c>
      <c r="M92" s="613" t="s">
        <v>3314</v>
      </c>
      <c r="N92" s="545" t="s">
        <v>57</v>
      </c>
      <c r="O92" s="23"/>
    </row>
    <row r="93" s="523" customFormat="true" ht="14.25" hidden="false" customHeight="false" outlineLevel="0" collapsed="false">
      <c r="A93" s="472" t="n">
        <v>89</v>
      </c>
      <c r="B93" s="611" t="s">
        <v>3191</v>
      </c>
      <c r="C93" s="509" t="s">
        <v>3317</v>
      </c>
      <c r="D93" s="474" t="n">
        <v>9787302568230</v>
      </c>
      <c r="E93" s="509" t="s">
        <v>407</v>
      </c>
      <c r="F93" s="420" t="s">
        <v>3318</v>
      </c>
      <c r="G93" s="476" t="n">
        <v>68</v>
      </c>
      <c r="H93" s="422" t="n">
        <v>2021.05</v>
      </c>
      <c r="I93" s="484" t="s">
        <v>21</v>
      </c>
      <c r="J93" s="601" t="n">
        <v>2</v>
      </c>
      <c r="K93" s="479" t="s">
        <v>22</v>
      </c>
      <c r="L93" s="612" t="s">
        <v>3313</v>
      </c>
      <c r="M93" s="613" t="s">
        <v>3314</v>
      </c>
      <c r="N93" s="545" t="s">
        <v>284</v>
      </c>
      <c r="O93" s="23"/>
    </row>
    <row r="94" s="523" customFormat="true" ht="14.25" hidden="false" customHeight="false" outlineLevel="0" collapsed="false">
      <c r="A94" s="472" t="n">
        <v>90</v>
      </c>
      <c r="B94" s="611" t="s">
        <v>3319</v>
      </c>
      <c r="C94" s="509" t="s">
        <v>3320</v>
      </c>
      <c r="D94" s="474" t="n">
        <v>9787040579574</v>
      </c>
      <c r="E94" s="509" t="s">
        <v>123</v>
      </c>
      <c r="F94" s="420" t="s">
        <v>3321</v>
      </c>
      <c r="G94" s="476" t="n">
        <v>55</v>
      </c>
      <c r="H94" s="600" t="s">
        <v>1081</v>
      </c>
      <c r="I94" s="484" t="s">
        <v>21</v>
      </c>
      <c r="J94" s="422" t="n">
        <v>0</v>
      </c>
      <c r="K94" s="475" t="s">
        <v>68</v>
      </c>
      <c r="L94" s="612" t="s">
        <v>3313</v>
      </c>
      <c r="M94" s="613" t="s">
        <v>3188</v>
      </c>
      <c r="N94" s="545" t="s">
        <v>25</v>
      </c>
      <c r="O94" s="23"/>
    </row>
    <row r="95" s="523" customFormat="true" ht="14.25" hidden="false" customHeight="false" outlineLevel="0" collapsed="false">
      <c r="A95" s="472" t="n">
        <v>91</v>
      </c>
      <c r="B95" s="546" t="s">
        <v>121</v>
      </c>
      <c r="C95" s="473" t="s">
        <v>122</v>
      </c>
      <c r="D95" s="474" t="n">
        <v>9787040566055</v>
      </c>
      <c r="E95" s="598" t="s">
        <v>123</v>
      </c>
      <c r="F95" s="475" t="s">
        <v>124</v>
      </c>
      <c r="G95" s="421" t="n">
        <v>52</v>
      </c>
      <c r="H95" s="600" t="s">
        <v>101</v>
      </c>
      <c r="I95" s="478" t="s">
        <v>30</v>
      </c>
      <c r="J95" s="422" t="n">
        <v>0</v>
      </c>
      <c r="K95" s="475" t="s">
        <v>68</v>
      </c>
      <c r="L95" s="612" t="s">
        <v>3313</v>
      </c>
      <c r="M95" s="613" t="s">
        <v>3208</v>
      </c>
      <c r="N95" s="549" t="s">
        <v>25</v>
      </c>
      <c r="O95" s="23"/>
    </row>
    <row r="96" s="523" customFormat="true" ht="14.25" hidden="false" customHeight="false" outlineLevel="0" collapsed="false">
      <c r="A96" s="472" t="n">
        <v>92</v>
      </c>
      <c r="B96" s="546" t="s">
        <v>121</v>
      </c>
      <c r="C96" s="473" t="s">
        <v>3209</v>
      </c>
      <c r="D96" s="614" t="n">
        <v>9787511891952</v>
      </c>
      <c r="E96" s="598" t="s">
        <v>953</v>
      </c>
      <c r="F96" s="475" t="s">
        <v>3210</v>
      </c>
      <c r="G96" s="421" t="n">
        <v>68</v>
      </c>
      <c r="H96" s="600" t="s">
        <v>3322</v>
      </c>
      <c r="I96" s="478" t="s">
        <v>21</v>
      </c>
      <c r="J96" s="422" t="n">
        <v>0</v>
      </c>
      <c r="K96" s="475" t="s">
        <v>68</v>
      </c>
      <c r="L96" s="612" t="s">
        <v>3313</v>
      </c>
      <c r="M96" s="613" t="s">
        <v>3208</v>
      </c>
      <c r="N96" s="33" t="s">
        <v>57</v>
      </c>
      <c r="O96" s="23"/>
    </row>
    <row r="97" s="523" customFormat="true" ht="14.25" hidden="false" customHeight="false" outlineLevel="0" collapsed="false">
      <c r="A97" s="472" t="n">
        <v>93</v>
      </c>
      <c r="B97" s="546" t="s">
        <v>121</v>
      </c>
      <c r="C97" s="473" t="s">
        <v>3211</v>
      </c>
      <c r="D97" s="474" t="n">
        <v>9787300187501</v>
      </c>
      <c r="E97" s="598" t="s">
        <v>45</v>
      </c>
      <c r="F97" s="598" t="s">
        <v>3212</v>
      </c>
      <c r="G97" s="494" t="n">
        <v>49</v>
      </c>
      <c r="H97" s="615" t="s">
        <v>3323</v>
      </c>
      <c r="I97" s="478" t="s">
        <v>21</v>
      </c>
      <c r="J97" s="601" t="n">
        <v>0</v>
      </c>
      <c r="K97" s="475" t="s">
        <v>68</v>
      </c>
      <c r="L97" s="612" t="s">
        <v>3313</v>
      </c>
      <c r="M97" s="613" t="s">
        <v>3208</v>
      </c>
      <c r="N97" s="33" t="s">
        <v>284</v>
      </c>
      <c r="O97" s="23"/>
    </row>
    <row r="98" s="523" customFormat="true" ht="24" hidden="false" customHeight="false" outlineLevel="0" collapsed="false">
      <c r="A98" s="472" t="n">
        <v>94</v>
      </c>
      <c r="B98" s="546" t="s">
        <v>3324</v>
      </c>
      <c r="C98" s="509" t="s">
        <v>3325</v>
      </c>
      <c r="D98" s="474" t="n">
        <v>9787121433252</v>
      </c>
      <c r="E98" s="509" t="s">
        <v>854</v>
      </c>
      <c r="F98" s="420" t="s">
        <v>3326</v>
      </c>
      <c r="G98" s="476" t="n">
        <v>49.8</v>
      </c>
      <c r="H98" s="422" t="n">
        <v>2022.04</v>
      </c>
      <c r="I98" s="484" t="s">
        <v>21</v>
      </c>
      <c r="J98" s="422" t="n">
        <v>1</v>
      </c>
      <c r="K98" s="479" t="s">
        <v>22</v>
      </c>
      <c r="L98" s="612" t="s">
        <v>3313</v>
      </c>
      <c r="M98" s="420" t="s">
        <v>3128</v>
      </c>
      <c r="N98" s="549" t="s">
        <v>25</v>
      </c>
      <c r="O98" s="23"/>
    </row>
    <row r="99" s="523" customFormat="true" ht="24" hidden="false" customHeight="false" outlineLevel="0" collapsed="false">
      <c r="A99" s="472" t="n">
        <v>95</v>
      </c>
      <c r="B99" s="546" t="s">
        <v>3324</v>
      </c>
      <c r="C99" s="509" t="s">
        <v>3324</v>
      </c>
      <c r="D99" s="419" t="n">
        <v>9787308181662</v>
      </c>
      <c r="E99" s="420" t="s">
        <v>1723</v>
      </c>
      <c r="F99" s="420" t="s">
        <v>3327</v>
      </c>
      <c r="G99" s="476" t="n">
        <v>59</v>
      </c>
      <c r="H99" s="422" t="n">
        <v>2018.08</v>
      </c>
      <c r="I99" s="484" t="s">
        <v>21</v>
      </c>
      <c r="J99" s="422" t="n">
        <v>1</v>
      </c>
      <c r="K99" s="479" t="s">
        <v>22</v>
      </c>
      <c r="L99" s="612" t="s">
        <v>3313</v>
      </c>
      <c r="M99" s="420" t="s">
        <v>3128</v>
      </c>
      <c r="N99" s="33" t="s">
        <v>57</v>
      </c>
      <c r="O99" s="23"/>
    </row>
    <row r="100" s="523" customFormat="true" ht="24" hidden="false" customHeight="false" outlineLevel="0" collapsed="false">
      <c r="A100" s="472" t="n">
        <v>96</v>
      </c>
      <c r="B100" s="546" t="s">
        <v>3324</v>
      </c>
      <c r="C100" s="509" t="s">
        <v>3328</v>
      </c>
      <c r="D100" s="485" t="n">
        <v>9787302552826</v>
      </c>
      <c r="E100" s="473" t="s">
        <v>407</v>
      </c>
      <c r="F100" s="475" t="s">
        <v>3329</v>
      </c>
      <c r="G100" s="486" t="n">
        <v>54</v>
      </c>
      <c r="H100" s="422" t="n">
        <v>2020.08</v>
      </c>
      <c r="I100" s="484" t="s">
        <v>21</v>
      </c>
      <c r="J100" s="422" t="n">
        <v>1</v>
      </c>
      <c r="K100" s="479" t="s">
        <v>22</v>
      </c>
      <c r="L100" s="612" t="s">
        <v>3313</v>
      </c>
      <c r="M100" s="420" t="s">
        <v>3128</v>
      </c>
      <c r="N100" s="33" t="s">
        <v>284</v>
      </c>
      <c r="O100" s="23"/>
    </row>
    <row r="101" s="523" customFormat="true" ht="22.5" hidden="false" customHeight="false" outlineLevel="0" collapsed="false">
      <c r="A101" s="472" t="n">
        <v>97</v>
      </c>
      <c r="B101" s="546" t="s">
        <v>3262</v>
      </c>
      <c r="C101" s="509" t="s">
        <v>3216</v>
      </c>
      <c r="D101" s="491" t="s">
        <v>3330</v>
      </c>
      <c r="E101" s="475" t="s">
        <v>28</v>
      </c>
      <c r="F101" s="475" t="s">
        <v>3266</v>
      </c>
      <c r="G101" s="476" t="n">
        <v>51</v>
      </c>
      <c r="H101" s="422" t="n">
        <v>2020</v>
      </c>
      <c r="I101" s="484" t="s">
        <v>30</v>
      </c>
      <c r="J101" s="422" t="n">
        <v>1</v>
      </c>
      <c r="K101" s="479" t="s">
        <v>22</v>
      </c>
      <c r="L101" s="612" t="s">
        <v>3313</v>
      </c>
      <c r="M101" s="616" t="s">
        <v>3331</v>
      </c>
      <c r="N101" s="549" t="s">
        <v>25</v>
      </c>
      <c r="O101" s="23"/>
    </row>
    <row r="102" s="523" customFormat="true" ht="14.25" hidden="false" customHeight="false" outlineLevel="0" collapsed="false">
      <c r="A102" s="472" t="n">
        <v>98</v>
      </c>
      <c r="B102" s="546" t="s">
        <v>3165</v>
      </c>
      <c r="C102" s="509" t="s">
        <v>3166</v>
      </c>
      <c r="D102" s="474" t="n">
        <v>9787040522105</v>
      </c>
      <c r="E102" s="509" t="s">
        <v>123</v>
      </c>
      <c r="F102" s="420" t="s">
        <v>3167</v>
      </c>
      <c r="G102" s="476" t="n">
        <v>47</v>
      </c>
      <c r="H102" s="422" t="n">
        <v>2019.08</v>
      </c>
      <c r="I102" s="484" t="s">
        <v>30</v>
      </c>
      <c r="J102" s="552" t="n">
        <v>3</v>
      </c>
      <c r="K102" s="420" t="s">
        <v>1008</v>
      </c>
      <c r="L102" s="544" t="s">
        <v>3332</v>
      </c>
      <c r="M102" s="475" t="s">
        <v>3168</v>
      </c>
      <c r="N102" s="553" t="s">
        <v>25</v>
      </c>
      <c r="O102" s="23"/>
    </row>
    <row r="103" s="523" customFormat="true" ht="14.25" hidden="false" customHeight="false" outlineLevel="0" collapsed="false">
      <c r="A103" s="472" t="n">
        <v>99</v>
      </c>
      <c r="B103" s="546" t="s">
        <v>3165</v>
      </c>
      <c r="C103" s="554" t="s">
        <v>3169</v>
      </c>
      <c r="D103" s="474" t="n">
        <v>9787300277561</v>
      </c>
      <c r="E103" s="478" t="s">
        <v>45</v>
      </c>
      <c r="F103" s="420" t="s">
        <v>3170</v>
      </c>
      <c r="G103" s="476" t="n">
        <v>46</v>
      </c>
      <c r="H103" s="422" t="n">
        <v>2020.04</v>
      </c>
      <c r="I103" s="484" t="s">
        <v>21</v>
      </c>
      <c r="J103" s="552" t="n">
        <v>6</v>
      </c>
      <c r="K103" s="420" t="s">
        <v>1008</v>
      </c>
      <c r="L103" s="544" t="s">
        <v>3332</v>
      </c>
      <c r="M103" s="475" t="s">
        <v>3168</v>
      </c>
      <c r="N103" s="545" t="s">
        <v>284</v>
      </c>
      <c r="O103" s="23"/>
    </row>
    <row r="104" s="523" customFormat="true" ht="22.5" hidden="false" customHeight="false" outlineLevel="0" collapsed="false">
      <c r="A104" s="472" t="n">
        <v>100</v>
      </c>
      <c r="B104" s="546" t="s">
        <v>3165</v>
      </c>
      <c r="C104" s="473" t="s">
        <v>3171</v>
      </c>
      <c r="D104" s="474" t="n">
        <v>9787300285764</v>
      </c>
      <c r="E104" s="509" t="s">
        <v>3172</v>
      </c>
      <c r="F104" s="475" t="s">
        <v>3173</v>
      </c>
      <c r="G104" s="486" t="n">
        <v>39</v>
      </c>
      <c r="H104" s="422" t="n">
        <v>2020.01</v>
      </c>
      <c r="I104" s="478" t="s">
        <v>21</v>
      </c>
      <c r="J104" s="601" t="n">
        <v>1</v>
      </c>
      <c r="K104" s="479" t="s">
        <v>22</v>
      </c>
      <c r="L104" s="544" t="s">
        <v>3332</v>
      </c>
      <c r="M104" s="475" t="s">
        <v>3168</v>
      </c>
      <c r="N104" s="553" t="s">
        <v>3174</v>
      </c>
      <c r="O104" s="23"/>
    </row>
    <row r="105" s="523" customFormat="true" ht="14.25" hidden="false" customHeight="false" outlineLevel="0" collapsed="false">
      <c r="A105" s="472" t="n">
        <v>101</v>
      </c>
      <c r="B105" s="546" t="s">
        <v>76</v>
      </c>
      <c r="C105" s="578" t="s">
        <v>3218</v>
      </c>
      <c r="D105" s="579" t="s">
        <v>77</v>
      </c>
      <c r="E105" s="496" t="s">
        <v>78</v>
      </c>
      <c r="F105" s="578" t="s">
        <v>79</v>
      </c>
      <c r="G105" s="580" t="n">
        <v>32</v>
      </c>
      <c r="H105" s="581" t="n">
        <v>2019</v>
      </c>
      <c r="I105" s="578" t="s">
        <v>21</v>
      </c>
      <c r="J105" s="579" t="s">
        <v>345</v>
      </c>
      <c r="K105" s="578" t="s">
        <v>3137</v>
      </c>
      <c r="L105" s="582" t="s">
        <v>3333</v>
      </c>
      <c r="M105" s="578" t="s">
        <v>3220</v>
      </c>
      <c r="N105" s="549" t="s">
        <v>25</v>
      </c>
      <c r="O105" s="23"/>
    </row>
    <row r="106" s="523" customFormat="true" ht="14.25" hidden="false" customHeight="false" outlineLevel="0" collapsed="false">
      <c r="A106" s="472" t="n">
        <v>102</v>
      </c>
      <c r="B106" s="546" t="s">
        <v>76</v>
      </c>
      <c r="C106" s="583" t="s">
        <v>76</v>
      </c>
      <c r="D106" s="579" t="s">
        <v>3221</v>
      </c>
      <c r="E106" s="27" t="s">
        <v>3222</v>
      </c>
      <c r="F106" s="583" t="s">
        <v>3223</v>
      </c>
      <c r="G106" s="580" t="n">
        <v>65</v>
      </c>
      <c r="H106" s="581" t="n">
        <v>2018</v>
      </c>
      <c r="I106" s="578" t="s">
        <v>21</v>
      </c>
      <c r="J106" s="579" t="s">
        <v>47</v>
      </c>
      <c r="K106" s="578" t="s">
        <v>949</v>
      </c>
      <c r="L106" s="582" t="s">
        <v>3333</v>
      </c>
      <c r="M106" s="578" t="s">
        <v>3220</v>
      </c>
      <c r="N106" s="33" t="s">
        <v>57</v>
      </c>
      <c r="O106" s="23"/>
    </row>
    <row r="107" s="523" customFormat="true" ht="14.25" hidden="false" customHeight="false" outlineLevel="0" collapsed="false">
      <c r="A107" s="472" t="n">
        <v>103</v>
      </c>
      <c r="B107" s="546" t="s">
        <v>76</v>
      </c>
      <c r="C107" s="583" t="s">
        <v>3224</v>
      </c>
      <c r="D107" s="584" t="s">
        <v>3225</v>
      </c>
      <c r="E107" s="27" t="s">
        <v>2938</v>
      </c>
      <c r="F107" s="583" t="s">
        <v>3226</v>
      </c>
      <c r="G107" s="580" t="n">
        <v>30</v>
      </c>
      <c r="H107" s="581" t="n">
        <v>2017</v>
      </c>
      <c r="I107" s="578" t="s">
        <v>21</v>
      </c>
      <c r="J107" s="579" t="s">
        <v>47</v>
      </c>
      <c r="K107" s="578" t="s">
        <v>949</v>
      </c>
      <c r="L107" s="582" t="s">
        <v>3333</v>
      </c>
      <c r="M107" s="578" t="s">
        <v>3220</v>
      </c>
      <c r="N107" s="33" t="s">
        <v>284</v>
      </c>
      <c r="O107" s="23"/>
    </row>
    <row r="108" s="523" customFormat="true" ht="22.5" hidden="false" customHeight="false" outlineLevel="0" collapsed="false">
      <c r="A108" s="472" t="n">
        <v>104</v>
      </c>
      <c r="B108" s="546" t="s">
        <v>765</v>
      </c>
      <c r="C108" s="473" t="s">
        <v>3233</v>
      </c>
      <c r="D108" s="485" t="n">
        <v>9787300312774</v>
      </c>
      <c r="E108" s="473" t="s">
        <v>45</v>
      </c>
      <c r="F108" s="475" t="s">
        <v>3234</v>
      </c>
      <c r="G108" s="486" t="n">
        <v>59</v>
      </c>
      <c r="H108" s="422" t="n">
        <v>2022.12</v>
      </c>
      <c r="I108" s="478" t="s">
        <v>21</v>
      </c>
      <c r="J108" s="601" t="n">
        <v>1</v>
      </c>
      <c r="K108" s="479" t="s">
        <v>22</v>
      </c>
      <c r="L108" s="582" t="s">
        <v>3333</v>
      </c>
      <c r="M108" s="475" t="s">
        <v>3235</v>
      </c>
      <c r="N108" s="549" t="s">
        <v>25</v>
      </c>
      <c r="O108" s="23"/>
    </row>
    <row r="109" s="523" customFormat="true" ht="14.25" hidden="false" customHeight="false" outlineLevel="0" collapsed="false">
      <c r="A109" s="472" t="n">
        <v>105</v>
      </c>
      <c r="B109" s="546" t="s">
        <v>765</v>
      </c>
      <c r="C109" s="473" t="s">
        <v>3236</v>
      </c>
      <c r="D109" s="485" t="n">
        <v>9787300300016</v>
      </c>
      <c r="E109" s="475" t="s">
        <v>45</v>
      </c>
      <c r="F109" s="475" t="s">
        <v>3237</v>
      </c>
      <c r="G109" s="486" t="n">
        <v>66</v>
      </c>
      <c r="H109" s="491" t="n">
        <v>2022</v>
      </c>
      <c r="I109" s="478" t="s">
        <v>21</v>
      </c>
      <c r="J109" s="600" t="s">
        <v>47</v>
      </c>
      <c r="K109" s="484" t="s">
        <v>22</v>
      </c>
      <c r="L109" s="582" t="s">
        <v>3333</v>
      </c>
      <c r="M109" s="420" t="s">
        <v>3235</v>
      </c>
      <c r="N109" s="33" t="s">
        <v>57</v>
      </c>
      <c r="O109" s="23"/>
    </row>
    <row r="110" s="523" customFormat="true" ht="14.25" hidden="false" customHeight="false" outlineLevel="0" collapsed="false">
      <c r="A110" s="472" t="n">
        <v>106</v>
      </c>
      <c r="B110" s="546" t="s">
        <v>765</v>
      </c>
      <c r="C110" s="475" t="s">
        <v>3238</v>
      </c>
      <c r="D110" s="485" t="n">
        <v>9787040485196</v>
      </c>
      <c r="E110" s="475" t="s">
        <v>123</v>
      </c>
      <c r="F110" s="475" t="s">
        <v>821</v>
      </c>
      <c r="G110" s="486" t="n">
        <v>42</v>
      </c>
      <c r="H110" s="491" t="n">
        <v>2017</v>
      </c>
      <c r="I110" s="478" t="s">
        <v>21</v>
      </c>
      <c r="J110" s="601" t="n">
        <v>1</v>
      </c>
      <c r="K110" s="479" t="s">
        <v>22</v>
      </c>
      <c r="L110" s="582" t="s">
        <v>3333</v>
      </c>
      <c r="M110" s="475" t="s">
        <v>3235</v>
      </c>
      <c r="N110" s="33" t="s">
        <v>284</v>
      </c>
      <c r="O110" s="23"/>
    </row>
    <row r="111" s="523" customFormat="true" ht="14.25" hidden="false" customHeight="false" outlineLevel="0" collapsed="false">
      <c r="A111" s="472" t="n">
        <v>107</v>
      </c>
      <c r="B111" s="546" t="s">
        <v>83</v>
      </c>
      <c r="C111" s="598" t="s">
        <v>3227</v>
      </c>
      <c r="D111" s="608" t="s">
        <v>3334</v>
      </c>
      <c r="E111" s="598" t="s">
        <v>45</v>
      </c>
      <c r="F111" s="598" t="s">
        <v>3335</v>
      </c>
      <c r="G111" s="609" t="n">
        <v>49</v>
      </c>
      <c r="H111" s="608" t="n">
        <v>2019</v>
      </c>
      <c r="I111" s="578" t="s">
        <v>21</v>
      </c>
      <c r="J111" s="608" t="n">
        <v>4</v>
      </c>
      <c r="K111" s="479" t="s">
        <v>22</v>
      </c>
      <c r="L111" s="582" t="s">
        <v>3333</v>
      </c>
      <c r="M111" s="578" t="s">
        <v>3229</v>
      </c>
      <c r="N111" s="549" t="s">
        <v>25</v>
      </c>
      <c r="O111" s="23"/>
    </row>
    <row r="112" s="523" customFormat="true" ht="22.5" hidden="false" customHeight="false" outlineLevel="0" collapsed="false">
      <c r="A112" s="472" t="n">
        <v>108</v>
      </c>
      <c r="B112" s="546" t="s">
        <v>83</v>
      </c>
      <c r="C112" s="598" t="s">
        <v>3336</v>
      </c>
      <c r="D112" s="608" t="s">
        <v>3337</v>
      </c>
      <c r="E112" s="598" t="s">
        <v>923</v>
      </c>
      <c r="F112" s="598" t="s">
        <v>3338</v>
      </c>
      <c r="G112" s="609" t="n">
        <v>42.5</v>
      </c>
      <c r="H112" s="608" t="n">
        <v>2018</v>
      </c>
      <c r="I112" s="578" t="s">
        <v>21</v>
      </c>
      <c r="J112" s="608" t="n">
        <v>1</v>
      </c>
      <c r="K112" s="479" t="s">
        <v>22</v>
      </c>
      <c r="L112" s="582" t="s">
        <v>3333</v>
      </c>
      <c r="M112" s="578" t="s">
        <v>3229</v>
      </c>
      <c r="N112" s="33" t="s">
        <v>57</v>
      </c>
      <c r="O112" s="23"/>
    </row>
    <row r="113" s="523" customFormat="true" ht="14.25" hidden="false" customHeight="false" outlineLevel="0" collapsed="false">
      <c r="A113" s="472" t="n">
        <v>109</v>
      </c>
      <c r="B113" s="546" t="s">
        <v>83</v>
      </c>
      <c r="C113" s="598" t="s">
        <v>3339</v>
      </c>
      <c r="D113" s="608" t="s">
        <v>3340</v>
      </c>
      <c r="E113" s="598" t="s">
        <v>3341</v>
      </c>
      <c r="F113" s="598" t="s">
        <v>3342</v>
      </c>
      <c r="G113" s="609" t="n">
        <v>28</v>
      </c>
      <c r="H113" s="608" t="n">
        <v>2017</v>
      </c>
      <c r="I113" s="578" t="s">
        <v>21</v>
      </c>
      <c r="J113" s="608" t="n">
        <v>2</v>
      </c>
      <c r="K113" s="479" t="s">
        <v>22</v>
      </c>
      <c r="L113" s="582" t="s">
        <v>3333</v>
      </c>
      <c r="M113" s="578" t="s">
        <v>3229</v>
      </c>
      <c r="N113" s="33" t="s">
        <v>284</v>
      </c>
      <c r="O113" s="23"/>
    </row>
    <row r="114" s="523" customFormat="true" ht="24" hidden="false" customHeight="false" outlineLevel="0" collapsed="false">
      <c r="A114" s="472" t="n">
        <v>110</v>
      </c>
      <c r="B114" s="578" t="s">
        <v>26</v>
      </c>
      <c r="C114" s="578" t="s">
        <v>3343</v>
      </c>
      <c r="D114" s="499" t="s">
        <v>968</v>
      </c>
      <c r="E114" s="498" t="s">
        <v>123</v>
      </c>
      <c r="F114" s="578" t="s">
        <v>2952</v>
      </c>
      <c r="G114" s="580" t="n">
        <v>50</v>
      </c>
      <c r="H114" s="579" t="n">
        <v>2019.09</v>
      </c>
      <c r="I114" s="617" t="s">
        <v>30</v>
      </c>
      <c r="J114" s="579" t="n">
        <v>2</v>
      </c>
      <c r="K114" s="617" t="s">
        <v>949</v>
      </c>
      <c r="L114" s="582" t="s">
        <v>3344</v>
      </c>
      <c r="M114" s="498" t="s">
        <v>3345</v>
      </c>
      <c r="N114" s="549" t="s">
        <v>25</v>
      </c>
      <c r="O114" s="23"/>
    </row>
    <row r="115" s="523" customFormat="true" ht="24" hidden="false" customHeight="false" outlineLevel="0" collapsed="false">
      <c r="A115" s="472" t="n">
        <v>111</v>
      </c>
      <c r="B115" s="496" t="s">
        <v>26</v>
      </c>
      <c r="C115" s="498" t="s">
        <v>3346</v>
      </c>
      <c r="D115" s="499" t="s">
        <v>3347</v>
      </c>
      <c r="E115" s="496" t="s">
        <v>322</v>
      </c>
      <c r="F115" s="498" t="s">
        <v>818</v>
      </c>
      <c r="G115" s="482" t="n">
        <v>55</v>
      </c>
      <c r="H115" s="483" t="n">
        <v>2015.07</v>
      </c>
      <c r="I115" s="504" t="s">
        <v>21</v>
      </c>
      <c r="J115" s="483" t="n">
        <v>4</v>
      </c>
      <c r="K115" s="618" t="s">
        <v>22</v>
      </c>
      <c r="L115" s="582" t="s">
        <v>3344</v>
      </c>
      <c r="M115" s="498" t="s">
        <v>3345</v>
      </c>
      <c r="N115" s="549" t="s">
        <v>57</v>
      </c>
      <c r="O115" s="23"/>
    </row>
    <row r="116" s="523" customFormat="true" ht="22.5" hidden="false" customHeight="false" outlineLevel="0" collapsed="false">
      <c r="A116" s="472" t="n">
        <v>112</v>
      </c>
      <c r="B116" s="554" t="s">
        <v>3240</v>
      </c>
      <c r="C116" s="554" t="s">
        <v>3241</v>
      </c>
      <c r="D116" s="474" t="n">
        <v>9787010233550</v>
      </c>
      <c r="E116" s="478" t="s">
        <v>3243</v>
      </c>
      <c r="F116" s="420" t="s">
        <v>3244</v>
      </c>
      <c r="G116" s="486" t="n">
        <v>56</v>
      </c>
      <c r="H116" s="600" t="s">
        <v>3348</v>
      </c>
      <c r="I116" s="484" t="s">
        <v>30</v>
      </c>
      <c r="J116" s="601" t="n">
        <v>0</v>
      </c>
      <c r="K116" s="475" t="s">
        <v>68</v>
      </c>
      <c r="L116" s="582" t="s">
        <v>3344</v>
      </c>
      <c r="M116" s="475" t="s">
        <v>3245</v>
      </c>
      <c r="N116" s="545" t="s">
        <v>25</v>
      </c>
      <c r="O116" s="23"/>
    </row>
    <row r="117" s="523" customFormat="true" ht="14.25" hidden="false" customHeight="false" outlineLevel="0" collapsed="false">
      <c r="A117" s="472" t="n">
        <v>113</v>
      </c>
      <c r="B117" s="509" t="s">
        <v>3240</v>
      </c>
      <c r="C117" s="509" t="s">
        <v>3349</v>
      </c>
      <c r="D117" s="474" t="n">
        <v>9787010263563</v>
      </c>
      <c r="E117" s="509" t="s">
        <v>45</v>
      </c>
      <c r="F117" s="420" t="s">
        <v>3350</v>
      </c>
      <c r="G117" s="476" t="n">
        <v>36</v>
      </c>
      <c r="H117" s="600" t="s">
        <v>735</v>
      </c>
      <c r="I117" s="484" t="s">
        <v>21</v>
      </c>
      <c r="J117" s="552" t="n">
        <v>0</v>
      </c>
      <c r="K117" s="475" t="s">
        <v>68</v>
      </c>
      <c r="L117" s="582" t="s">
        <v>3344</v>
      </c>
      <c r="M117" s="475" t="s">
        <v>3245</v>
      </c>
      <c r="N117" s="553" t="s">
        <v>57</v>
      </c>
      <c r="O117" s="23"/>
    </row>
    <row r="118" s="523" customFormat="true" ht="14.25" hidden="false" customHeight="false" outlineLevel="0" collapsed="false">
      <c r="A118" s="472" t="n">
        <v>114</v>
      </c>
      <c r="B118" s="473" t="s">
        <v>3240</v>
      </c>
      <c r="C118" s="473" t="s">
        <v>3351</v>
      </c>
      <c r="D118" s="485" t="n">
        <v>9783091263725</v>
      </c>
      <c r="E118" s="473" t="s">
        <v>45</v>
      </c>
      <c r="F118" s="475" t="s">
        <v>3352</v>
      </c>
      <c r="G118" s="486" t="n">
        <v>36</v>
      </c>
      <c r="H118" s="600" t="s">
        <v>763</v>
      </c>
      <c r="I118" s="478" t="s">
        <v>21</v>
      </c>
      <c r="J118" s="601" t="n">
        <v>0</v>
      </c>
      <c r="K118" s="475" t="s">
        <v>68</v>
      </c>
      <c r="L118" s="582" t="s">
        <v>3344</v>
      </c>
      <c r="M118" s="475" t="s">
        <v>3245</v>
      </c>
      <c r="N118" s="553" t="s">
        <v>284</v>
      </c>
      <c r="O118" s="23"/>
    </row>
    <row r="119" s="523" customFormat="true" ht="22.5" hidden="false" customHeight="false" outlineLevel="0" collapsed="false">
      <c r="A119" s="472" t="n">
        <v>115</v>
      </c>
      <c r="B119" s="619" t="s">
        <v>18</v>
      </c>
      <c r="C119" s="598" t="s">
        <v>2845</v>
      </c>
      <c r="D119" s="608" t="s">
        <v>2846</v>
      </c>
      <c r="E119" s="598" t="s">
        <v>45</v>
      </c>
      <c r="F119" s="598" t="s">
        <v>3353</v>
      </c>
      <c r="G119" s="609" t="n">
        <v>40</v>
      </c>
      <c r="H119" s="610" t="n">
        <v>2021.01</v>
      </c>
      <c r="I119" s="531" t="s">
        <v>21</v>
      </c>
      <c r="J119" s="608" t="n">
        <v>5</v>
      </c>
      <c r="K119" s="531" t="s">
        <v>22</v>
      </c>
      <c r="L119" s="612" t="s">
        <v>3354</v>
      </c>
      <c r="M119" s="613" t="s">
        <v>3299</v>
      </c>
      <c r="N119" s="545" t="s">
        <v>25</v>
      </c>
      <c r="O119" s="23"/>
    </row>
    <row r="120" s="523" customFormat="true" ht="22.5" hidden="false" customHeight="false" outlineLevel="0" collapsed="false">
      <c r="A120" s="472" t="n">
        <v>116</v>
      </c>
      <c r="B120" s="619" t="s">
        <v>18</v>
      </c>
      <c r="C120" s="509" t="s">
        <v>3355</v>
      </c>
      <c r="D120" s="474" t="n">
        <v>9787300297972</v>
      </c>
      <c r="E120" s="598" t="s">
        <v>45</v>
      </c>
      <c r="F120" s="420" t="s">
        <v>20</v>
      </c>
      <c r="G120" s="609" t="n">
        <v>35</v>
      </c>
      <c r="H120" s="610" t="n">
        <v>2021.01</v>
      </c>
      <c r="I120" s="531" t="s">
        <v>21</v>
      </c>
      <c r="J120" s="608" t="n">
        <v>5</v>
      </c>
      <c r="K120" s="531" t="s">
        <v>22</v>
      </c>
      <c r="L120" s="612" t="s">
        <v>3354</v>
      </c>
      <c r="M120" s="613" t="s">
        <v>3299</v>
      </c>
      <c r="N120" s="545" t="s">
        <v>57</v>
      </c>
      <c r="O120" s="23"/>
    </row>
    <row r="121" s="523" customFormat="true" ht="22.5" hidden="false" customHeight="false" outlineLevel="0" collapsed="false">
      <c r="A121" s="472" t="n">
        <v>117</v>
      </c>
      <c r="B121" s="619" t="s">
        <v>18</v>
      </c>
      <c r="C121" s="509" t="s">
        <v>3356</v>
      </c>
      <c r="D121" s="474" t="n">
        <v>9787300268378</v>
      </c>
      <c r="E121" s="598" t="s">
        <v>45</v>
      </c>
      <c r="F121" s="420" t="s">
        <v>20</v>
      </c>
      <c r="G121" s="476" t="n">
        <v>38</v>
      </c>
      <c r="H121" s="610" t="n">
        <v>2019.04</v>
      </c>
      <c r="I121" s="531" t="s">
        <v>21</v>
      </c>
      <c r="J121" s="422" t="n">
        <v>0</v>
      </c>
      <c r="K121" s="475" t="s">
        <v>68</v>
      </c>
      <c r="L121" s="612" t="s">
        <v>3354</v>
      </c>
      <c r="M121" s="613" t="s">
        <v>3299</v>
      </c>
      <c r="N121" s="545" t="s">
        <v>284</v>
      </c>
      <c r="O121" s="23"/>
    </row>
    <row r="122" s="523" customFormat="true" ht="33.75" hidden="false" customHeight="false" outlineLevel="0" collapsed="false">
      <c r="A122" s="472" t="n">
        <v>118</v>
      </c>
      <c r="B122" s="620" t="s">
        <v>3357</v>
      </c>
      <c r="C122" s="509" t="s">
        <v>3358</v>
      </c>
      <c r="D122" s="474" t="n">
        <v>9787300220895</v>
      </c>
      <c r="E122" s="509" t="s">
        <v>45</v>
      </c>
      <c r="F122" s="420" t="s">
        <v>3359</v>
      </c>
      <c r="G122" s="476" t="n">
        <v>55</v>
      </c>
      <c r="H122" s="422" t="n">
        <v>2016.03</v>
      </c>
      <c r="I122" s="484" t="s">
        <v>21</v>
      </c>
      <c r="J122" s="422" t="n">
        <v>2</v>
      </c>
      <c r="K122" s="511" t="s">
        <v>22</v>
      </c>
      <c r="L122" s="612" t="s">
        <v>3354</v>
      </c>
      <c r="M122" s="613" t="s">
        <v>3360</v>
      </c>
      <c r="N122" s="545" t="s">
        <v>25</v>
      </c>
      <c r="O122" s="23"/>
    </row>
    <row r="123" s="523" customFormat="true" ht="22.5" hidden="false" customHeight="false" outlineLevel="0" collapsed="false">
      <c r="A123" s="472" t="n">
        <v>119</v>
      </c>
      <c r="B123" s="620" t="s">
        <v>3357</v>
      </c>
      <c r="C123" s="509" t="s">
        <v>3361</v>
      </c>
      <c r="D123" s="621" t="s">
        <v>3362</v>
      </c>
      <c r="E123" s="509" t="s">
        <v>923</v>
      </c>
      <c r="F123" s="509" t="s">
        <v>3363</v>
      </c>
      <c r="G123" s="588" t="n">
        <v>42</v>
      </c>
      <c r="H123" s="621" t="n">
        <v>2018.06</v>
      </c>
      <c r="I123" s="509" t="s">
        <v>21</v>
      </c>
      <c r="J123" s="621" t="n">
        <v>2</v>
      </c>
      <c r="K123" s="509" t="s">
        <v>22</v>
      </c>
      <c r="L123" s="612" t="s">
        <v>3354</v>
      </c>
      <c r="M123" s="613" t="s">
        <v>3360</v>
      </c>
      <c r="N123" s="545" t="s">
        <v>57</v>
      </c>
      <c r="O123" s="23"/>
    </row>
    <row r="124" s="523" customFormat="true" ht="22.5" hidden="false" customHeight="false" outlineLevel="0" collapsed="false">
      <c r="A124" s="472" t="n">
        <v>120</v>
      </c>
      <c r="B124" s="620" t="s">
        <v>3357</v>
      </c>
      <c r="C124" s="473" t="s">
        <v>3364</v>
      </c>
      <c r="D124" s="485" t="n">
        <v>9787309137736</v>
      </c>
      <c r="E124" s="509" t="s">
        <v>923</v>
      </c>
      <c r="F124" s="509" t="s">
        <v>3363</v>
      </c>
      <c r="G124" s="486" t="n">
        <v>36</v>
      </c>
      <c r="H124" s="422" t="n">
        <v>2022.06</v>
      </c>
      <c r="I124" s="478" t="s">
        <v>21</v>
      </c>
      <c r="J124" s="601" t="n">
        <v>2</v>
      </c>
      <c r="K124" s="479" t="s">
        <v>22</v>
      </c>
      <c r="L124" s="612" t="s">
        <v>3354</v>
      </c>
      <c r="M124" s="613" t="s">
        <v>3360</v>
      </c>
      <c r="N124" s="545" t="s">
        <v>284</v>
      </c>
      <c r="O124" s="23"/>
    </row>
    <row r="125" s="523" customFormat="true" ht="24" hidden="false" customHeight="false" outlineLevel="0" collapsed="false">
      <c r="A125" s="472" t="n">
        <v>121</v>
      </c>
      <c r="B125" s="420" t="s">
        <v>3365</v>
      </c>
      <c r="C125" s="511" t="s">
        <v>3365</v>
      </c>
      <c r="D125" s="419" t="n">
        <v>9787300291055</v>
      </c>
      <c r="E125" s="511" t="s">
        <v>45</v>
      </c>
      <c r="F125" s="511" t="s">
        <v>3366</v>
      </c>
      <c r="G125" s="476" t="n">
        <v>46</v>
      </c>
      <c r="H125" s="589" t="n">
        <v>2021</v>
      </c>
      <c r="I125" s="484" t="s">
        <v>21</v>
      </c>
      <c r="J125" s="622" t="n">
        <v>1</v>
      </c>
      <c r="K125" s="484" t="s">
        <v>1008</v>
      </c>
      <c r="L125" s="582" t="s">
        <v>3367</v>
      </c>
      <c r="M125" s="422"/>
      <c r="N125" s="545" t="s">
        <v>25</v>
      </c>
      <c r="O125" s="23"/>
    </row>
    <row r="126" s="523" customFormat="true" ht="24" hidden="false" customHeight="false" outlineLevel="0" collapsed="false">
      <c r="A126" s="472" t="n">
        <v>122</v>
      </c>
      <c r="B126" s="420" t="s">
        <v>3365</v>
      </c>
      <c r="C126" s="623" t="s">
        <v>3368</v>
      </c>
      <c r="D126" s="624" t="s">
        <v>3369</v>
      </c>
      <c r="E126" s="613" t="s">
        <v>322</v>
      </c>
      <c r="F126" s="613" t="s">
        <v>3370</v>
      </c>
      <c r="G126" s="476" t="n">
        <v>47</v>
      </c>
      <c r="H126" s="422" t="n">
        <v>2011</v>
      </c>
      <c r="I126" s="484" t="s">
        <v>21</v>
      </c>
      <c r="J126" s="422" t="n">
        <v>2</v>
      </c>
      <c r="K126" s="484" t="s">
        <v>1008</v>
      </c>
      <c r="L126" s="582" t="s">
        <v>3367</v>
      </c>
      <c r="M126" s="422"/>
      <c r="N126" s="545" t="s">
        <v>57</v>
      </c>
      <c r="O126" s="23"/>
    </row>
    <row r="127" s="523" customFormat="true" ht="24" hidden="false" customHeight="false" outlineLevel="0" collapsed="false">
      <c r="A127" s="472" t="n">
        <v>123</v>
      </c>
      <c r="B127" s="420" t="s">
        <v>3365</v>
      </c>
      <c r="C127" s="420" t="s">
        <v>3371</v>
      </c>
      <c r="D127" s="418" t="s">
        <v>3372</v>
      </c>
      <c r="E127" s="420" t="s">
        <v>953</v>
      </c>
      <c r="F127" s="420" t="s">
        <v>3373</v>
      </c>
      <c r="G127" s="476" t="n">
        <v>98</v>
      </c>
      <c r="H127" s="422" t="n">
        <v>2017</v>
      </c>
      <c r="I127" s="484" t="s">
        <v>21</v>
      </c>
      <c r="J127" s="622" t="n">
        <v>3</v>
      </c>
      <c r="K127" s="484" t="s">
        <v>1008</v>
      </c>
      <c r="L127" s="582" t="s">
        <v>3367</v>
      </c>
      <c r="M127" s="422"/>
      <c r="N127" s="545" t="s">
        <v>284</v>
      </c>
      <c r="O127" s="23"/>
    </row>
    <row r="128" s="523" customFormat="true" ht="22.5" hidden="false" customHeight="false" outlineLevel="0" collapsed="false">
      <c r="A128" s="472" t="n">
        <v>124</v>
      </c>
      <c r="B128" s="420" t="s">
        <v>3374</v>
      </c>
      <c r="C128" s="418" t="s">
        <v>3375</v>
      </c>
      <c r="D128" s="418" t="s">
        <v>3376</v>
      </c>
      <c r="E128" s="418" t="s">
        <v>3377</v>
      </c>
      <c r="F128" s="418" t="s">
        <v>3378</v>
      </c>
      <c r="G128" s="476" t="n">
        <v>40</v>
      </c>
      <c r="H128" s="418" t="n">
        <v>2013</v>
      </c>
      <c r="I128" s="420" t="s">
        <v>21</v>
      </c>
      <c r="J128" s="418" t="n">
        <v>9</v>
      </c>
      <c r="K128" s="420" t="s">
        <v>22</v>
      </c>
      <c r="L128" s="544" t="s">
        <v>3379</v>
      </c>
      <c r="M128" s="420" t="s">
        <v>3380</v>
      </c>
      <c r="N128" s="545" t="s">
        <v>25</v>
      </c>
      <c r="O128" s="23"/>
    </row>
    <row r="129" s="523" customFormat="true" ht="22.5" hidden="false" customHeight="false" outlineLevel="0" collapsed="false">
      <c r="A129" s="472" t="n">
        <v>125</v>
      </c>
      <c r="B129" s="420" t="s">
        <v>3374</v>
      </c>
      <c r="C129" s="420" t="s">
        <v>3374</v>
      </c>
      <c r="D129" s="418" t="s">
        <v>3381</v>
      </c>
      <c r="E129" s="420" t="s">
        <v>45</v>
      </c>
      <c r="F129" s="420" t="s">
        <v>3382</v>
      </c>
      <c r="G129" s="476" t="n">
        <v>45</v>
      </c>
      <c r="H129" s="418" t="n">
        <v>2020</v>
      </c>
      <c r="I129" s="420" t="s">
        <v>21</v>
      </c>
      <c r="J129" s="418" t="n">
        <v>1</v>
      </c>
      <c r="K129" s="420" t="s">
        <v>22</v>
      </c>
      <c r="L129" s="544" t="s">
        <v>3379</v>
      </c>
      <c r="M129" s="420" t="s">
        <v>3380</v>
      </c>
      <c r="N129" s="545" t="s">
        <v>284</v>
      </c>
      <c r="O129" s="23"/>
    </row>
    <row r="130" s="523" customFormat="true" ht="14.25" hidden="false" customHeight="false" outlineLevel="0" collapsed="false">
      <c r="A130" s="472" t="n">
        <v>126</v>
      </c>
      <c r="B130" s="473" t="s">
        <v>3165</v>
      </c>
      <c r="C130" s="473" t="s">
        <v>3383</v>
      </c>
      <c r="D130" s="485" t="n">
        <v>9787040522105</v>
      </c>
      <c r="E130" s="473" t="s">
        <v>3384</v>
      </c>
      <c r="F130" s="475" t="s">
        <v>3385</v>
      </c>
      <c r="G130" s="486" t="n">
        <v>47</v>
      </c>
      <c r="H130" s="422" t="n">
        <v>2019.07</v>
      </c>
      <c r="I130" s="478" t="s">
        <v>30</v>
      </c>
      <c r="J130" s="601" t="n">
        <v>1</v>
      </c>
      <c r="K130" s="531" t="s">
        <v>22</v>
      </c>
      <c r="L130" s="625" t="s">
        <v>3386</v>
      </c>
      <c r="M130" s="475" t="s">
        <v>3107</v>
      </c>
      <c r="N130" s="545" t="s">
        <v>25</v>
      </c>
      <c r="O130" s="23"/>
    </row>
    <row r="131" s="523" customFormat="true" ht="14.25" hidden="false" customHeight="false" outlineLevel="0" collapsed="false">
      <c r="A131" s="472" t="n">
        <v>127</v>
      </c>
      <c r="B131" s="473" t="s">
        <v>3165</v>
      </c>
      <c r="C131" s="473" t="s">
        <v>3387</v>
      </c>
      <c r="D131" s="485" t="n">
        <v>9787300245478</v>
      </c>
      <c r="E131" s="473" t="s">
        <v>45</v>
      </c>
      <c r="F131" s="475" t="s">
        <v>3388</v>
      </c>
      <c r="G131" s="486" t="n">
        <v>43</v>
      </c>
      <c r="H131" s="422" t="n">
        <v>2017</v>
      </c>
      <c r="I131" s="478" t="s">
        <v>21</v>
      </c>
      <c r="J131" s="601" t="n">
        <v>5</v>
      </c>
      <c r="K131" s="531" t="s">
        <v>22</v>
      </c>
      <c r="L131" s="625" t="s">
        <v>3386</v>
      </c>
      <c r="M131" s="475" t="s">
        <v>3107</v>
      </c>
      <c r="N131" s="545" t="s">
        <v>57</v>
      </c>
      <c r="O131" s="23"/>
    </row>
    <row r="132" s="523" customFormat="true" ht="14.25" hidden="false" customHeight="false" outlineLevel="0" collapsed="false">
      <c r="A132" s="472" t="n">
        <v>128</v>
      </c>
      <c r="B132" s="473" t="s">
        <v>3165</v>
      </c>
      <c r="C132" s="511" t="s">
        <v>3389</v>
      </c>
      <c r="D132" s="485" t="n">
        <v>9787300217543</v>
      </c>
      <c r="E132" s="473" t="s">
        <v>45</v>
      </c>
      <c r="F132" s="475" t="s">
        <v>3390</v>
      </c>
      <c r="G132" s="476" t="n">
        <v>68</v>
      </c>
      <c r="H132" s="422" t="n">
        <v>2015</v>
      </c>
      <c r="I132" s="478" t="s">
        <v>21</v>
      </c>
      <c r="J132" s="600" t="s">
        <v>672</v>
      </c>
      <c r="K132" s="531" t="s">
        <v>22</v>
      </c>
      <c r="L132" s="625" t="s">
        <v>3386</v>
      </c>
      <c r="M132" s="475" t="s">
        <v>3107</v>
      </c>
      <c r="N132" s="545" t="s">
        <v>284</v>
      </c>
      <c r="O132" s="23"/>
    </row>
    <row r="133" s="523" customFormat="true" ht="14.25" hidden="false" customHeight="false" outlineLevel="0" collapsed="false">
      <c r="A133" s="472" t="n">
        <v>129</v>
      </c>
      <c r="B133" s="620" t="s">
        <v>38</v>
      </c>
      <c r="C133" s="509" t="s">
        <v>992</v>
      </c>
      <c r="D133" s="474" t="n">
        <v>9787300293912</v>
      </c>
      <c r="E133" s="509" t="s">
        <v>45</v>
      </c>
      <c r="F133" s="420" t="s">
        <v>3126</v>
      </c>
      <c r="G133" s="476" t="n">
        <v>48</v>
      </c>
      <c r="H133" s="422" t="n">
        <v>2021.06</v>
      </c>
      <c r="I133" s="484" t="s">
        <v>21</v>
      </c>
      <c r="J133" s="422" t="n">
        <v>1</v>
      </c>
      <c r="K133" s="531" t="s">
        <v>22</v>
      </c>
      <c r="L133" s="625" t="s">
        <v>3386</v>
      </c>
      <c r="M133" s="420" t="s">
        <v>3128</v>
      </c>
      <c r="N133" s="545" t="s">
        <v>25</v>
      </c>
      <c r="O133" s="23"/>
    </row>
    <row r="134" s="523" customFormat="true" ht="14.25" hidden="false" customHeight="false" outlineLevel="0" collapsed="false">
      <c r="A134" s="472" t="n">
        <v>130</v>
      </c>
      <c r="B134" s="620" t="s">
        <v>38</v>
      </c>
      <c r="C134" s="509" t="s">
        <v>992</v>
      </c>
      <c r="D134" s="474" t="n">
        <v>9787564239336</v>
      </c>
      <c r="E134" s="509" t="s">
        <v>129</v>
      </c>
      <c r="F134" s="420" t="s">
        <v>3130</v>
      </c>
      <c r="G134" s="476" t="n">
        <v>59</v>
      </c>
      <c r="H134" s="422" t="n">
        <v>2022.09</v>
      </c>
      <c r="I134" s="484" t="s">
        <v>21</v>
      </c>
      <c r="J134" s="422" t="n">
        <v>1</v>
      </c>
      <c r="K134" s="511" t="s">
        <v>22</v>
      </c>
      <c r="L134" s="625" t="s">
        <v>3386</v>
      </c>
      <c r="M134" s="420" t="s">
        <v>3128</v>
      </c>
      <c r="N134" s="545" t="s">
        <v>284</v>
      </c>
      <c r="O134" s="23"/>
    </row>
    <row r="135" s="523" customFormat="true" ht="14.25" hidden="false" customHeight="false" outlineLevel="0" collapsed="false">
      <c r="A135" s="472" t="n">
        <v>131</v>
      </c>
      <c r="B135" s="620" t="s">
        <v>38</v>
      </c>
      <c r="C135" s="509" t="s">
        <v>3131</v>
      </c>
      <c r="D135" s="474" t="n">
        <v>9787111588566</v>
      </c>
      <c r="E135" s="509" t="s">
        <v>761</v>
      </c>
      <c r="F135" s="420" t="s">
        <v>3391</v>
      </c>
      <c r="G135" s="476" t="n">
        <v>145</v>
      </c>
      <c r="H135" s="422" t="n">
        <v>2018.01</v>
      </c>
      <c r="I135" s="484" t="s">
        <v>21</v>
      </c>
      <c r="J135" s="422" t="n">
        <v>1</v>
      </c>
      <c r="K135" s="511" t="s">
        <v>22</v>
      </c>
      <c r="L135" s="625" t="s">
        <v>3386</v>
      </c>
      <c r="M135" s="420" t="s">
        <v>3128</v>
      </c>
      <c r="N135" s="545" t="s">
        <v>57</v>
      </c>
      <c r="O135" s="23"/>
    </row>
    <row r="136" s="523" customFormat="true" ht="14.25" hidden="false" customHeight="false" outlineLevel="0" collapsed="false">
      <c r="A136" s="472" t="n">
        <v>132</v>
      </c>
      <c r="B136" s="420" t="s">
        <v>3392</v>
      </c>
      <c r="C136" s="420" t="s">
        <v>3393</v>
      </c>
      <c r="D136" s="418" t="s">
        <v>3394</v>
      </c>
      <c r="E136" s="420" t="s">
        <v>45</v>
      </c>
      <c r="F136" s="420" t="s">
        <v>3395</v>
      </c>
      <c r="G136" s="476" t="n">
        <v>59</v>
      </c>
      <c r="H136" s="422" t="n">
        <v>2020</v>
      </c>
      <c r="I136" s="420" t="s">
        <v>21</v>
      </c>
      <c r="J136" s="418" t="n">
        <v>5</v>
      </c>
      <c r="K136" s="420" t="s">
        <v>22</v>
      </c>
      <c r="L136" s="625" t="s">
        <v>3386</v>
      </c>
      <c r="M136" s="420" t="s">
        <v>3396</v>
      </c>
      <c r="N136" s="545" t="s">
        <v>25</v>
      </c>
      <c r="O136" s="23"/>
    </row>
    <row r="137" s="523" customFormat="true" ht="22.5" hidden="false" customHeight="false" outlineLevel="0" collapsed="false">
      <c r="A137" s="472" t="n">
        <v>133</v>
      </c>
      <c r="B137" s="420" t="s">
        <v>3392</v>
      </c>
      <c r="C137" s="420" t="s">
        <v>3397</v>
      </c>
      <c r="D137" s="418" t="s">
        <v>3398</v>
      </c>
      <c r="E137" s="420" t="s">
        <v>761</v>
      </c>
      <c r="F137" s="420" t="s">
        <v>3399</v>
      </c>
      <c r="G137" s="476" t="n">
        <v>75</v>
      </c>
      <c r="H137" s="589" t="n">
        <v>2016</v>
      </c>
      <c r="I137" s="420" t="s">
        <v>21</v>
      </c>
      <c r="J137" s="422" t="n">
        <v>0</v>
      </c>
      <c r="K137" s="475" t="s">
        <v>68</v>
      </c>
      <c r="L137" s="625" t="s">
        <v>3386</v>
      </c>
      <c r="M137" s="420" t="s">
        <v>3396</v>
      </c>
      <c r="N137" s="545" t="s">
        <v>57</v>
      </c>
      <c r="O137" s="23"/>
    </row>
    <row r="138" s="523" customFormat="true" ht="22.5" hidden="false" customHeight="false" outlineLevel="0" collapsed="false">
      <c r="A138" s="472" t="n">
        <v>134</v>
      </c>
      <c r="B138" s="420" t="s">
        <v>3392</v>
      </c>
      <c r="C138" s="420" t="s">
        <v>3400</v>
      </c>
      <c r="D138" s="418" t="s">
        <v>3401</v>
      </c>
      <c r="E138" s="420" t="s">
        <v>761</v>
      </c>
      <c r="F138" s="420" t="s">
        <v>3399</v>
      </c>
      <c r="G138" s="476" t="n">
        <v>82.4</v>
      </c>
      <c r="H138" s="589" t="n">
        <v>2014</v>
      </c>
      <c r="I138" s="420" t="s">
        <v>21</v>
      </c>
      <c r="J138" s="422" t="n">
        <v>0</v>
      </c>
      <c r="K138" s="475" t="s">
        <v>68</v>
      </c>
      <c r="L138" s="625" t="s">
        <v>3386</v>
      </c>
      <c r="M138" s="420" t="s">
        <v>3396</v>
      </c>
      <c r="N138" s="545" t="s">
        <v>284</v>
      </c>
      <c r="O138" s="23"/>
    </row>
    <row r="139" s="523" customFormat="true" ht="14.25" hidden="false" customHeight="false" outlineLevel="0" collapsed="false">
      <c r="A139" s="472" t="n">
        <v>135</v>
      </c>
      <c r="B139" s="509" t="s">
        <v>3402</v>
      </c>
      <c r="C139" s="509" t="s">
        <v>3402</v>
      </c>
      <c r="D139" s="626" t="s">
        <v>3403</v>
      </c>
      <c r="E139" s="598" t="s">
        <v>45</v>
      </c>
      <c r="F139" s="420" t="s">
        <v>3404</v>
      </c>
      <c r="G139" s="476" t="n">
        <v>49</v>
      </c>
      <c r="H139" s="422" t="n">
        <v>2022.05</v>
      </c>
      <c r="I139" s="484" t="s">
        <v>21</v>
      </c>
      <c r="J139" s="422" t="n">
        <v>1</v>
      </c>
      <c r="K139" s="511" t="s">
        <v>3203</v>
      </c>
      <c r="L139" s="625" t="s">
        <v>3386</v>
      </c>
      <c r="M139" s="420" t="s">
        <v>3271</v>
      </c>
      <c r="N139" s="545" t="s">
        <v>25</v>
      </c>
      <c r="O139" s="23"/>
    </row>
    <row r="140" s="523" customFormat="true" ht="14.25" hidden="false" customHeight="false" outlineLevel="0" collapsed="false">
      <c r="A140" s="472" t="n">
        <v>136</v>
      </c>
      <c r="B140" s="509" t="s">
        <v>3402</v>
      </c>
      <c r="C140" s="509" t="s">
        <v>3405</v>
      </c>
      <c r="D140" s="474" t="n">
        <v>9787517502821</v>
      </c>
      <c r="E140" s="509" t="s">
        <v>3406</v>
      </c>
      <c r="F140" s="420" t="s">
        <v>3407</v>
      </c>
      <c r="G140" s="476" t="n">
        <v>38.2</v>
      </c>
      <c r="H140" s="422" t="n">
        <v>2018.06</v>
      </c>
      <c r="I140" s="484" t="s">
        <v>21</v>
      </c>
      <c r="J140" s="422" t="n">
        <v>1</v>
      </c>
      <c r="K140" s="511" t="s">
        <v>3203</v>
      </c>
      <c r="L140" s="625" t="s">
        <v>3386</v>
      </c>
      <c r="M140" s="420" t="s">
        <v>3271</v>
      </c>
      <c r="N140" s="545" t="s">
        <v>57</v>
      </c>
      <c r="O140" s="23"/>
    </row>
    <row r="141" s="523" customFormat="true" ht="22.5" hidden="false" customHeight="false" outlineLevel="0" collapsed="false">
      <c r="A141" s="472" t="n">
        <v>137</v>
      </c>
      <c r="B141" s="509" t="s">
        <v>3402</v>
      </c>
      <c r="C141" s="509" t="s">
        <v>3408</v>
      </c>
      <c r="D141" s="474" t="n">
        <v>9787564214166</v>
      </c>
      <c r="E141" s="509" t="s">
        <v>3409</v>
      </c>
      <c r="F141" s="420" t="s">
        <v>3410</v>
      </c>
      <c r="G141" s="476" t="n">
        <v>35</v>
      </c>
      <c r="H141" s="422" t="n">
        <v>2015.05</v>
      </c>
      <c r="I141" s="484" t="s">
        <v>21</v>
      </c>
      <c r="J141" s="422" t="n">
        <v>5</v>
      </c>
      <c r="K141" s="511" t="s">
        <v>3203</v>
      </c>
      <c r="L141" s="625" t="s">
        <v>3386</v>
      </c>
      <c r="M141" s="420" t="s">
        <v>3271</v>
      </c>
      <c r="N141" s="545" t="s">
        <v>284</v>
      </c>
      <c r="O141" s="23"/>
    </row>
    <row r="142" s="523" customFormat="true" ht="14.25" hidden="false" customHeight="false" outlineLevel="0" collapsed="false">
      <c r="A142" s="472" t="n">
        <v>138</v>
      </c>
      <c r="B142" s="598" t="s">
        <v>3411</v>
      </c>
      <c r="C142" s="598" t="s">
        <v>3412</v>
      </c>
      <c r="D142" s="627" t="s">
        <v>3413</v>
      </c>
      <c r="E142" s="598" t="s">
        <v>45</v>
      </c>
      <c r="F142" s="598" t="s">
        <v>3414</v>
      </c>
      <c r="G142" s="609" t="n">
        <v>56</v>
      </c>
      <c r="H142" s="608" t="n">
        <v>2021</v>
      </c>
      <c r="I142" s="531" t="s">
        <v>21</v>
      </c>
      <c r="J142" s="608" t="n">
        <v>2</v>
      </c>
      <c r="K142" s="531" t="s">
        <v>22</v>
      </c>
      <c r="L142" s="625" t="s">
        <v>3386</v>
      </c>
      <c r="M142" s="420" t="s">
        <v>3415</v>
      </c>
      <c r="N142" s="545" t="s">
        <v>25</v>
      </c>
      <c r="O142" s="23"/>
    </row>
    <row r="143" s="523" customFormat="true" ht="22.5" hidden="false" customHeight="false" outlineLevel="0" collapsed="false">
      <c r="A143" s="472" t="n">
        <v>139</v>
      </c>
      <c r="B143" s="598" t="s">
        <v>3411</v>
      </c>
      <c r="C143" s="598" t="s">
        <v>3416</v>
      </c>
      <c r="D143" s="627" t="s">
        <v>3417</v>
      </c>
      <c r="E143" s="509" t="s">
        <v>761</v>
      </c>
      <c r="F143" s="628" t="s">
        <v>3418</v>
      </c>
      <c r="G143" s="476" t="n">
        <v>99</v>
      </c>
      <c r="H143" s="422" t="n">
        <v>2021</v>
      </c>
      <c r="I143" s="531" t="s">
        <v>21</v>
      </c>
      <c r="J143" s="422" t="n">
        <v>3</v>
      </c>
      <c r="K143" s="511" t="s">
        <v>22</v>
      </c>
      <c r="L143" s="625" t="s">
        <v>3386</v>
      </c>
      <c r="M143" s="420" t="s">
        <v>3415</v>
      </c>
      <c r="N143" s="545" t="s">
        <v>57</v>
      </c>
      <c r="O143" s="23"/>
    </row>
    <row r="144" s="523" customFormat="true" ht="14.25" hidden="false" customHeight="false" outlineLevel="0" collapsed="false">
      <c r="A144" s="472" t="n">
        <v>140</v>
      </c>
      <c r="B144" s="598" t="s">
        <v>3411</v>
      </c>
      <c r="C144" s="598" t="s">
        <v>3412</v>
      </c>
      <c r="D144" s="627" t="s">
        <v>3419</v>
      </c>
      <c r="E144" s="598" t="s">
        <v>45</v>
      </c>
      <c r="F144" s="598" t="s">
        <v>3420</v>
      </c>
      <c r="G144" s="476" t="n">
        <v>46</v>
      </c>
      <c r="H144" s="422" t="n">
        <v>2021</v>
      </c>
      <c r="I144" s="531" t="s">
        <v>21</v>
      </c>
      <c r="J144" s="608" t="n">
        <v>1</v>
      </c>
      <c r="K144" s="531" t="s">
        <v>22</v>
      </c>
      <c r="L144" s="625" t="s">
        <v>3386</v>
      </c>
      <c r="M144" s="420" t="s">
        <v>3415</v>
      </c>
      <c r="N144" s="545" t="s">
        <v>284</v>
      </c>
      <c r="O144" s="23"/>
    </row>
    <row r="145" s="523" customFormat="true" ht="14.25" hidden="false" customHeight="false" outlineLevel="0" collapsed="false">
      <c r="A145" s="472" t="n">
        <v>141</v>
      </c>
      <c r="B145" s="509" t="s">
        <v>3421</v>
      </c>
      <c r="C145" s="509" t="s">
        <v>3421</v>
      </c>
      <c r="D145" s="474" t="n">
        <v>9787040434873</v>
      </c>
      <c r="E145" s="509" t="s">
        <v>123</v>
      </c>
      <c r="F145" s="420" t="s">
        <v>3422</v>
      </c>
      <c r="G145" s="476" t="n">
        <v>39</v>
      </c>
      <c r="H145" s="422" t="n">
        <v>2015.09</v>
      </c>
      <c r="I145" s="478" t="s">
        <v>21</v>
      </c>
      <c r="J145" s="422" t="n">
        <v>0</v>
      </c>
      <c r="K145" s="475" t="s">
        <v>68</v>
      </c>
      <c r="L145" s="625" t="s">
        <v>3386</v>
      </c>
      <c r="M145" s="420" t="s">
        <v>3423</v>
      </c>
      <c r="N145" s="545" t="s">
        <v>25</v>
      </c>
      <c r="O145" s="23"/>
    </row>
    <row r="146" s="523" customFormat="true" ht="14.25" hidden="false" customHeight="false" outlineLevel="0" collapsed="false">
      <c r="A146" s="472" t="n">
        <v>142</v>
      </c>
      <c r="B146" s="509" t="s">
        <v>3421</v>
      </c>
      <c r="C146" s="509" t="s">
        <v>3421</v>
      </c>
      <c r="D146" s="474" t="n">
        <v>9787801078544</v>
      </c>
      <c r="E146" s="509" t="s">
        <v>3424</v>
      </c>
      <c r="F146" s="420" t="s">
        <v>3425</v>
      </c>
      <c r="G146" s="476" t="n">
        <v>28</v>
      </c>
      <c r="H146" s="422" t="n">
        <v>2004.08</v>
      </c>
      <c r="I146" s="478" t="s">
        <v>21</v>
      </c>
      <c r="J146" s="422" t="n">
        <v>0</v>
      </c>
      <c r="K146" s="475" t="s">
        <v>68</v>
      </c>
      <c r="L146" s="625" t="s">
        <v>3386</v>
      </c>
      <c r="M146" s="420" t="s">
        <v>3423</v>
      </c>
      <c r="N146" s="545" t="s">
        <v>57</v>
      </c>
      <c r="O146" s="23"/>
    </row>
    <row r="147" s="523" customFormat="true" ht="14.25" hidden="false" customHeight="false" outlineLevel="0" collapsed="false">
      <c r="A147" s="472" t="n">
        <v>143</v>
      </c>
      <c r="B147" s="509" t="s">
        <v>3421</v>
      </c>
      <c r="C147" s="420" t="s">
        <v>3421</v>
      </c>
      <c r="D147" s="419" t="n">
        <v>9787304050214</v>
      </c>
      <c r="E147" s="420" t="s">
        <v>3426</v>
      </c>
      <c r="F147" s="420" t="s">
        <v>3427</v>
      </c>
      <c r="G147" s="476" t="n">
        <v>32</v>
      </c>
      <c r="H147" s="422" t="n">
        <v>2011.01</v>
      </c>
      <c r="I147" s="478" t="s">
        <v>21</v>
      </c>
      <c r="J147" s="422" t="n">
        <v>0</v>
      </c>
      <c r="K147" s="475" t="s">
        <v>68</v>
      </c>
      <c r="L147" s="625" t="s">
        <v>3386</v>
      </c>
      <c r="M147" s="420" t="s">
        <v>3423</v>
      </c>
      <c r="N147" s="545" t="s">
        <v>284</v>
      </c>
      <c r="O147" s="23"/>
    </row>
    <row r="148" s="523" customFormat="true" ht="24" hidden="false" customHeight="false" outlineLevel="0" collapsed="false">
      <c r="A148" s="472" t="n">
        <v>144</v>
      </c>
      <c r="B148" s="498" t="s">
        <v>834</v>
      </c>
      <c r="C148" s="498" t="s">
        <v>834</v>
      </c>
      <c r="D148" s="499" t="s">
        <v>3428</v>
      </c>
      <c r="E148" s="498" t="s">
        <v>3429</v>
      </c>
      <c r="F148" s="498" t="s">
        <v>3430</v>
      </c>
      <c r="G148" s="482" t="n">
        <v>49</v>
      </c>
      <c r="H148" s="499" t="n">
        <v>2022</v>
      </c>
      <c r="I148" s="504" t="s">
        <v>21</v>
      </c>
      <c r="J148" s="483" t="n">
        <v>1</v>
      </c>
      <c r="K148" s="618" t="s">
        <v>1008</v>
      </c>
      <c r="L148" s="625" t="s">
        <v>3386</v>
      </c>
      <c r="M148" s="498" t="s">
        <v>3195</v>
      </c>
      <c r="N148" s="629" t="s">
        <v>3431</v>
      </c>
      <c r="O148" s="23"/>
    </row>
    <row r="149" s="523" customFormat="true" ht="14.25" hidden="false" customHeight="false" outlineLevel="0" collapsed="false">
      <c r="A149" s="472" t="n">
        <v>145</v>
      </c>
      <c r="B149" s="498" t="s">
        <v>834</v>
      </c>
      <c r="C149" s="498" t="s">
        <v>3432</v>
      </c>
      <c r="D149" s="499" t="s">
        <v>3433</v>
      </c>
      <c r="E149" s="498" t="s">
        <v>841</v>
      </c>
      <c r="F149" s="498" t="s">
        <v>3434</v>
      </c>
      <c r="G149" s="482" t="n">
        <v>42</v>
      </c>
      <c r="H149" s="499" t="n">
        <v>2015</v>
      </c>
      <c r="I149" s="504" t="s">
        <v>21</v>
      </c>
      <c r="J149" s="19" t="n">
        <v>6</v>
      </c>
      <c r="K149" s="618" t="s">
        <v>1008</v>
      </c>
      <c r="L149" s="625" t="s">
        <v>3386</v>
      </c>
      <c r="M149" s="498" t="s">
        <v>3195</v>
      </c>
      <c r="N149" s="33" t="s">
        <v>57</v>
      </c>
      <c r="O149" s="23"/>
    </row>
    <row r="150" s="523" customFormat="true" ht="14.25" hidden="false" customHeight="false" outlineLevel="0" collapsed="false">
      <c r="A150" s="472" t="n">
        <v>146</v>
      </c>
      <c r="B150" s="498" t="s">
        <v>834</v>
      </c>
      <c r="C150" s="630" t="s">
        <v>3435</v>
      </c>
      <c r="D150" s="499" t="s">
        <v>3436</v>
      </c>
      <c r="E150" s="498" t="s">
        <v>1698</v>
      </c>
      <c r="F150" s="498" t="s">
        <v>3437</v>
      </c>
      <c r="G150" s="482" t="n">
        <v>60</v>
      </c>
      <c r="H150" s="499" t="n">
        <v>2016</v>
      </c>
      <c r="I150" s="631" t="s">
        <v>21</v>
      </c>
      <c r="J150" s="20" t="n">
        <v>4</v>
      </c>
      <c r="K150" s="631" t="s">
        <v>22</v>
      </c>
      <c r="L150" s="625" t="s">
        <v>3386</v>
      </c>
      <c r="M150" s="498" t="s">
        <v>3195</v>
      </c>
      <c r="N150" s="33" t="s">
        <v>284</v>
      </c>
      <c r="O150" s="23"/>
    </row>
    <row r="151" s="523" customFormat="true" ht="14.25" hidden="false" customHeight="false" outlineLevel="0" collapsed="false">
      <c r="A151" s="472" t="n">
        <v>147</v>
      </c>
      <c r="B151" s="598" t="s">
        <v>3438</v>
      </c>
      <c r="C151" s="598" t="s">
        <v>3439</v>
      </c>
      <c r="D151" s="608" t="s">
        <v>3440</v>
      </c>
      <c r="E151" s="598" t="s">
        <v>45</v>
      </c>
      <c r="F151" s="598" t="s">
        <v>3441</v>
      </c>
      <c r="G151" s="609" t="n">
        <v>52</v>
      </c>
      <c r="H151" s="608" t="n">
        <v>2018.07</v>
      </c>
      <c r="I151" s="531" t="s">
        <v>21</v>
      </c>
      <c r="J151" s="608" t="n">
        <v>0</v>
      </c>
      <c r="K151" s="475" t="s">
        <v>68</v>
      </c>
      <c r="L151" s="625" t="s">
        <v>3386</v>
      </c>
      <c r="M151" s="475" t="s">
        <v>3442</v>
      </c>
      <c r="N151" s="553" t="s">
        <v>25</v>
      </c>
      <c r="O151" s="23"/>
    </row>
    <row r="152" s="523" customFormat="true" ht="14.25" hidden="false" customHeight="false" outlineLevel="0" collapsed="false">
      <c r="A152" s="472" t="n">
        <v>148</v>
      </c>
      <c r="B152" s="598" t="s">
        <v>3438</v>
      </c>
      <c r="C152" s="598" t="s">
        <v>3438</v>
      </c>
      <c r="D152" s="608" t="s">
        <v>3443</v>
      </c>
      <c r="E152" s="473" t="s">
        <v>761</v>
      </c>
      <c r="F152" s="491" t="s">
        <v>3444</v>
      </c>
      <c r="G152" s="486" t="n">
        <v>99</v>
      </c>
      <c r="H152" s="608" t="n">
        <v>2015.08</v>
      </c>
      <c r="I152" s="478" t="s">
        <v>21</v>
      </c>
      <c r="J152" s="601" t="n">
        <v>0</v>
      </c>
      <c r="K152" s="475" t="s">
        <v>68</v>
      </c>
      <c r="L152" s="625" t="s">
        <v>3386</v>
      </c>
      <c r="M152" s="475" t="s">
        <v>3442</v>
      </c>
      <c r="N152" s="553" t="s">
        <v>57</v>
      </c>
      <c r="O152" s="23"/>
    </row>
    <row r="153" s="523" customFormat="true" ht="14.25" hidden="false" customHeight="false" outlineLevel="0" collapsed="false">
      <c r="A153" s="472" t="n">
        <v>149</v>
      </c>
      <c r="B153" s="598" t="s">
        <v>3438</v>
      </c>
      <c r="C153" s="598" t="s">
        <v>3445</v>
      </c>
      <c r="D153" s="608" t="s">
        <v>3446</v>
      </c>
      <c r="E153" s="473" t="s">
        <v>407</v>
      </c>
      <c r="F153" s="475" t="s">
        <v>3447</v>
      </c>
      <c r="G153" s="486" t="n">
        <v>59</v>
      </c>
      <c r="H153" s="608" t="n">
        <v>2019.02</v>
      </c>
      <c r="I153" s="478" t="s">
        <v>21</v>
      </c>
      <c r="J153" s="601" t="n">
        <v>0</v>
      </c>
      <c r="K153" s="475" t="s">
        <v>68</v>
      </c>
      <c r="L153" s="625" t="s">
        <v>3386</v>
      </c>
      <c r="M153" s="475" t="s">
        <v>3442</v>
      </c>
      <c r="N153" s="553" t="s">
        <v>284</v>
      </c>
      <c r="O153" s="23"/>
    </row>
    <row r="154" s="523" customFormat="true" ht="14.25" hidden="false" customHeight="false" outlineLevel="0" collapsed="false">
      <c r="A154" s="472" t="n">
        <v>150</v>
      </c>
      <c r="B154" s="598" t="s">
        <v>121</v>
      </c>
      <c r="C154" s="598" t="s">
        <v>3104</v>
      </c>
      <c r="D154" s="608" t="s">
        <v>3105</v>
      </c>
      <c r="E154" s="598" t="s">
        <v>45</v>
      </c>
      <c r="F154" s="598" t="s">
        <v>3106</v>
      </c>
      <c r="G154" s="609" t="n">
        <v>48</v>
      </c>
      <c r="H154" s="608" t="n">
        <v>2021.01</v>
      </c>
      <c r="I154" s="598" t="s">
        <v>21</v>
      </c>
      <c r="J154" s="608" t="n">
        <v>4</v>
      </c>
      <c r="K154" s="531" t="s">
        <v>22</v>
      </c>
      <c r="L154" s="625" t="s">
        <v>3386</v>
      </c>
      <c r="M154" s="491"/>
      <c r="N154" s="545" t="s">
        <v>25</v>
      </c>
      <c r="O154" s="23"/>
    </row>
    <row r="155" s="523" customFormat="true" ht="14.25" hidden="false" customHeight="false" outlineLevel="0" collapsed="false">
      <c r="A155" s="472" t="n">
        <v>151</v>
      </c>
      <c r="B155" s="598" t="s">
        <v>121</v>
      </c>
      <c r="C155" s="598" t="s">
        <v>3448</v>
      </c>
      <c r="D155" s="608" t="s">
        <v>3109</v>
      </c>
      <c r="E155" s="598" t="s">
        <v>45</v>
      </c>
      <c r="F155" s="598" t="s">
        <v>3110</v>
      </c>
      <c r="G155" s="609" t="n">
        <v>39</v>
      </c>
      <c r="H155" s="608" t="n">
        <v>2020.06</v>
      </c>
      <c r="I155" s="531" t="s">
        <v>21</v>
      </c>
      <c r="J155" s="608" t="n">
        <v>3</v>
      </c>
      <c r="K155" s="531" t="s">
        <v>22</v>
      </c>
      <c r="L155" s="625" t="s">
        <v>3386</v>
      </c>
      <c r="M155" s="491"/>
      <c r="N155" s="545" t="s">
        <v>57</v>
      </c>
      <c r="O155" s="23"/>
    </row>
    <row r="156" s="523" customFormat="true" ht="14.25" hidden="false" customHeight="false" outlineLevel="0" collapsed="false">
      <c r="A156" s="472" t="n">
        <v>152</v>
      </c>
      <c r="B156" s="598" t="s">
        <v>121</v>
      </c>
      <c r="C156" s="598" t="s">
        <v>3112</v>
      </c>
      <c r="D156" s="608" t="s">
        <v>3113</v>
      </c>
      <c r="E156" s="598" t="s">
        <v>3114</v>
      </c>
      <c r="F156" s="598" t="s">
        <v>3115</v>
      </c>
      <c r="G156" s="609" t="n">
        <v>68</v>
      </c>
      <c r="H156" s="422" t="n">
        <v>2022.03</v>
      </c>
      <c r="I156" s="484" t="s">
        <v>21</v>
      </c>
      <c r="J156" s="422" t="n">
        <v>4</v>
      </c>
      <c r="K156" s="531" t="s">
        <v>22</v>
      </c>
      <c r="L156" s="625" t="s">
        <v>3386</v>
      </c>
      <c r="M156" s="491"/>
      <c r="N156" s="545" t="s">
        <v>284</v>
      </c>
      <c r="O156" s="23"/>
    </row>
    <row r="157" s="523" customFormat="true" ht="22.5" hidden="false" customHeight="false" outlineLevel="0" collapsed="false">
      <c r="A157" s="472" t="n">
        <v>153</v>
      </c>
      <c r="B157" s="509" t="s">
        <v>3449</v>
      </c>
      <c r="C157" s="509" t="s">
        <v>3450</v>
      </c>
      <c r="D157" s="474" t="n">
        <v>9787300290805</v>
      </c>
      <c r="E157" s="509" t="s">
        <v>45</v>
      </c>
      <c r="F157" s="420" t="s">
        <v>3451</v>
      </c>
      <c r="G157" s="476" t="n">
        <v>45</v>
      </c>
      <c r="H157" s="422" t="n">
        <v>2021.05</v>
      </c>
      <c r="I157" s="484" t="s">
        <v>21</v>
      </c>
      <c r="J157" s="422" t="n">
        <v>0</v>
      </c>
      <c r="K157" s="475" t="s">
        <v>68</v>
      </c>
      <c r="L157" s="544" t="s">
        <v>3452</v>
      </c>
      <c r="M157" s="613" t="s">
        <v>3314</v>
      </c>
      <c r="N157" s="545" t="s">
        <v>25</v>
      </c>
      <c r="O157" s="23"/>
    </row>
    <row r="158" s="523" customFormat="true" ht="14.25" hidden="false" customHeight="false" outlineLevel="0" collapsed="false">
      <c r="A158" s="472" t="n">
        <v>154</v>
      </c>
      <c r="B158" s="509" t="s">
        <v>3449</v>
      </c>
      <c r="C158" s="509" t="s">
        <v>3453</v>
      </c>
      <c r="D158" s="474" t="n">
        <v>9787300285719</v>
      </c>
      <c r="E158" s="509" t="s">
        <v>45</v>
      </c>
      <c r="F158" s="418" t="s">
        <v>3454</v>
      </c>
      <c r="G158" s="476" t="n">
        <v>59</v>
      </c>
      <c r="H158" s="422" t="n">
        <v>2021.04</v>
      </c>
      <c r="I158" s="484" t="s">
        <v>21</v>
      </c>
      <c r="J158" s="422" t="n">
        <v>0</v>
      </c>
      <c r="K158" s="475" t="s">
        <v>68</v>
      </c>
      <c r="L158" s="544" t="s">
        <v>3452</v>
      </c>
      <c r="M158" s="613" t="s">
        <v>3314</v>
      </c>
      <c r="N158" s="545" t="s">
        <v>57</v>
      </c>
      <c r="O158" s="23"/>
    </row>
    <row r="159" s="523" customFormat="true" ht="14.25" hidden="false" customHeight="false" outlineLevel="0" collapsed="false">
      <c r="A159" s="472" t="n">
        <v>155</v>
      </c>
      <c r="B159" s="509" t="s">
        <v>3449</v>
      </c>
      <c r="C159" s="509" t="s">
        <v>3455</v>
      </c>
      <c r="D159" s="474" t="n">
        <v>9787300301280</v>
      </c>
      <c r="E159" s="509" t="s">
        <v>45</v>
      </c>
      <c r="F159" s="420" t="s">
        <v>3456</v>
      </c>
      <c r="G159" s="476" t="n">
        <v>35</v>
      </c>
      <c r="H159" s="422" t="n">
        <v>2022.01</v>
      </c>
      <c r="I159" s="484" t="s">
        <v>21</v>
      </c>
      <c r="J159" s="422" t="n">
        <v>0</v>
      </c>
      <c r="K159" s="475" t="s">
        <v>68</v>
      </c>
      <c r="L159" s="544" t="s">
        <v>3452</v>
      </c>
      <c r="M159" s="613" t="s">
        <v>3314</v>
      </c>
      <c r="N159" s="545" t="s">
        <v>284</v>
      </c>
      <c r="O159" s="23"/>
    </row>
    <row r="160" s="523" customFormat="true" ht="14.25" hidden="false" customHeight="false" outlineLevel="0" collapsed="false">
      <c r="A160" s="472" t="n">
        <v>156</v>
      </c>
      <c r="B160" s="509" t="s">
        <v>3457</v>
      </c>
      <c r="C160" s="509" t="s">
        <v>3457</v>
      </c>
      <c r="D160" s="621" t="s">
        <v>3458</v>
      </c>
      <c r="E160" s="509" t="s">
        <v>129</v>
      </c>
      <c r="F160" s="509" t="s">
        <v>3459</v>
      </c>
      <c r="G160" s="588" t="n">
        <v>45</v>
      </c>
      <c r="H160" s="589" t="n">
        <v>2015</v>
      </c>
      <c r="I160" s="509" t="s">
        <v>21</v>
      </c>
      <c r="J160" s="621" t="n">
        <v>1</v>
      </c>
      <c r="K160" s="509" t="s">
        <v>22</v>
      </c>
      <c r="L160" s="632" t="s">
        <v>3452</v>
      </c>
      <c r="M160" s="509" t="s">
        <v>3345</v>
      </c>
      <c r="N160" s="633" t="s">
        <v>25</v>
      </c>
      <c r="O160" s="23"/>
    </row>
    <row r="161" s="523" customFormat="true" ht="14.25" hidden="false" customHeight="false" outlineLevel="0" collapsed="false">
      <c r="A161" s="472" t="n">
        <v>157</v>
      </c>
      <c r="B161" s="619" t="s">
        <v>18</v>
      </c>
      <c r="C161" s="598" t="s">
        <v>2845</v>
      </c>
      <c r="D161" s="608" t="s">
        <v>2846</v>
      </c>
      <c r="E161" s="598" t="s">
        <v>45</v>
      </c>
      <c r="F161" s="598" t="s">
        <v>3353</v>
      </c>
      <c r="G161" s="609" t="n">
        <v>40</v>
      </c>
      <c r="H161" s="610" t="n">
        <v>2021.01</v>
      </c>
      <c r="I161" s="531" t="s">
        <v>21</v>
      </c>
      <c r="J161" s="608" t="n">
        <v>5</v>
      </c>
      <c r="K161" s="531" t="s">
        <v>22</v>
      </c>
      <c r="L161" s="612" t="s">
        <v>3460</v>
      </c>
      <c r="M161" s="613" t="s">
        <v>3461</v>
      </c>
      <c r="N161" s="545" t="s">
        <v>25</v>
      </c>
      <c r="O161" s="23"/>
    </row>
    <row r="162" s="523" customFormat="true" ht="22.5" hidden="false" customHeight="false" outlineLevel="0" collapsed="false">
      <c r="A162" s="472" t="n">
        <v>158</v>
      </c>
      <c r="B162" s="619" t="s">
        <v>18</v>
      </c>
      <c r="C162" s="509" t="s">
        <v>3355</v>
      </c>
      <c r="D162" s="474" t="n">
        <v>9787300297972</v>
      </c>
      <c r="E162" s="598" t="s">
        <v>45</v>
      </c>
      <c r="F162" s="420" t="s">
        <v>20</v>
      </c>
      <c r="G162" s="609" t="n">
        <v>35</v>
      </c>
      <c r="H162" s="610" t="n">
        <v>2021.01</v>
      </c>
      <c r="I162" s="531" t="s">
        <v>21</v>
      </c>
      <c r="J162" s="608" t="n">
        <v>5</v>
      </c>
      <c r="K162" s="531" t="s">
        <v>22</v>
      </c>
      <c r="L162" s="612" t="s">
        <v>3460</v>
      </c>
      <c r="M162" s="613" t="s">
        <v>3461</v>
      </c>
      <c r="N162" s="545" t="s">
        <v>57</v>
      </c>
      <c r="O162" s="23"/>
    </row>
    <row r="163" s="523" customFormat="true" ht="22.5" hidden="false" customHeight="false" outlineLevel="0" collapsed="false">
      <c r="A163" s="472" t="n">
        <v>159</v>
      </c>
      <c r="B163" s="619" t="s">
        <v>18</v>
      </c>
      <c r="C163" s="509" t="s">
        <v>3356</v>
      </c>
      <c r="D163" s="474" t="n">
        <v>9787300268378</v>
      </c>
      <c r="E163" s="598" t="s">
        <v>45</v>
      </c>
      <c r="F163" s="420" t="s">
        <v>20</v>
      </c>
      <c r="G163" s="476" t="n">
        <v>38</v>
      </c>
      <c r="H163" s="610" t="n">
        <v>2019.04</v>
      </c>
      <c r="I163" s="531" t="s">
        <v>21</v>
      </c>
      <c r="J163" s="422" t="n">
        <v>0</v>
      </c>
      <c r="K163" s="475" t="s">
        <v>68</v>
      </c>
      <c r="L163" s="612" t="s">
        <v>3460</v>
      </c>
      <c r="M163" s="613" t="s">
        <v>3461</v>
      </c>
      <c r="N163" s="545" t="s">
        <v>284</v>
      </c>
      <c r="O163" s="23"/>
    </row>
    <row r="164" s="523" customFormat="true" ht="14.25" hidden="false" customHeight="false" outlineLevel="0" collapsed="false">
      <c r="A164" s="472" t="n">
        <v>160</v>
      </c>
      <c r="B164" s="473" t="s">
        <v>3165</v>
      </c>
      <c r="C164" s="473" t="s">
        <v>3383</v>
      </c>
      <c r="D164" s="485" t="n">
        <v>9787040522105</v>
      </c>
      <c r="E164" s="473" t="s">
        <v>3384</v>
      </c>
      <c r="F164" s="475" t="s">
        <v>3385</v>
      </c>
      <c r="G164" s="486" t="n">
        <v>47</v>
      </c>
      <c r="H164" s="422" t="n">
        <v>2019.07</v>
      </c>
      <c r="I164" s="478" t="s">
        <v>30</v>
      </c>
      <c r="J164" s="601" t="n">
        <v>1</v>
      </c>
      <c r="K164" s="531" t="s">
        <v>22</v>
      </c>
      <c r="L164" s="625" t="s">
        <v>3462</v>
      </c>
      <c r="M164" s="475" t="s">
        <v>3107</v>
      </c>
      <c r="N164" s="545" t="s">
        <v>25</v>
      </c>
      <c r="O164" s="23"/>
    </row>
    <row r="165" s="523" customFormat="true" ht="14.25" hidden="false" customHeight="false" outlineLevel="0" collapsed="false">
      <c r="A165" s="472" t="n">
        <v>161</v>
      </c>
      <c r="B165" s="473" t="s">
        <v>3165</v>
      </c>
      <c r="C165" s="473" t="s">
        <v>3387</v>
      </c>
      <c r="D165" s="485" t="n">
        <v>9787300245478</v>
      </c>
      <c r="E165" s="473" t="s">
        <v>45</v>
      </c>
      <c r="F165" s="475" t="s">
        <v>3388</v>
      </c>
      <c r="G165" s="486" t="n">
        <v>43</v>
      </c>
      <c r="H165" s="422" t="n">
        <v>2017</v>
      </c>
      <c r="I165" s="478" t="s">
        <v>21</v>
      </c>
      <c r="J165" s="601" t="n">
        <v>5</v>
      </c>
      <c r="K165" s="531" t="s">
        <v>22</v>
      </c>
      <c r="L165" s="625" t="s">
        <v>3462</v>
      </c>
      <c r="M165" s="475" t="s">
        <v>3107</v>
      </c>
      <c r="N165" s="545" t="s">
        <v>57</v>
      </c>
      <c r="O165" s="23"/>
    </row>
    <row r="166" s="523" customFormat="true" ht="14.25" hidden="false" customHeight="false" outlineLevel="0" collapsed="false">
      <c r="A166" s="472" t="n">
        <v>162</v>
      </c>
      <c r="B166" s="473" t="s">
        <v>3165</v>
      </c>
      <c r="C166" s="511" t="s">
        <v>3389</v>
      </c>
      <c r="D166" s="485" t="n">
        <v>9787300217543</v>
      </c>
      <c r="E166" s="473" t="s">
        <v>45</v>
      </c>
      <c r="F166" s="475" t="s">
        <v>3390</v>
      </c>
      <c r="G166" s="476" t="n">
        <v>68</v>
      </c>
      <c r="H166" s="422" t="n">
        <v>2015</v>
      </c>
      <c r="I166" s="478" t="s">
        <v>21</v>
      </c>
      <c r="J166" s="600" t="s">
        <v>672</v>
      </c>
      <c r="K166" s="531" t="s">
        <v>22</v>
      </c>
      <c r="L166" s="625" t="s">
        <v>3462</v>
      </c>
      <c r="M166" s="475" t="s">
        <v>3107</v>
      </c>
      <c r="N166" s="545" t="s">
        <v>284</v>
      </c>
      <c r="O166" s="23"/>
    </row>
    <row r="167" s="523" customFormat="true" ht="33.75" hidden="false" customHeight="false" outlineLevel="0" collapsed="false">
      <c r="A167" s="472" t="n">
        <v>163</v>
      </c>
      <c r="B167" s="620" t="s">
        <v>3357</v>
      </c>
      <c r="C167" s="509" t="s">
        <v>3358</v>
      </c>
      <c r="D167" s="474" t="n">
        <v>9787300220895</v>
      </c>
      <c r="E167" s="509" t="s">
        <v>45</v>
      </c>
      <c r="F167" s="420" t="s">
        <v>3359</v>
      </c>
      <c r="G167" s="476" t="n">
        <v>55</v>
      </c>
      <c r="H167" s="422" t="n">
        <v>2016.03</v>
      </c>
      <c r="I167" s="484" t="s">
        <v>21</v>
      </c>
      <c r="J167" s="422" t="n">
        <v>2</v>
      </c>
      <c r="K167" s="511" t="s">
        <v>22</v>
      </c>
      <c r="L167" s="612" t="s">
        <v>3460</v>
      </c>
      <c r="M167" s="613" t="s">
        <v>3360</v>
      </c>
      <c r="N167" s="545" t="s">
        <v>25</v>
      </c>
      <c r="O167" s="23"/>
    </row>
    <row r="168" s="523" customFormat="true" ht="14.25" hidden="false" customHeight="false" outlineLevel="0" collapsed="false">
      <c r="A168" s="472" t="n">
        <v>164</v>
      </c>
      <c r="B168" s="620" t="s">
        <v>3357</v>
      </c>
      <c r="C168" s="509" t="s">
        <v>3361</v>
      </c>
      <c r="D168" s="621" t="s">
        <v>3362</v>
      </c>
      <c r="E168" s="509" t="s">
        <v>923</v>
      </c>
      <c r="F168" s="509" t="s">
        <v>3363</v>
      </c>
      <c r="G168" s="588" t="n">
        <v>42</v>
      </c>
      <c r="H168" s="621" t="n">
        <v>2018.06</v>
      </c>
      <c r="I168" s="509" t="s">
        <v>21</v>
      </c>
      <c r="J168" s="621" t="n">
        <v>2</v>
      </c>
      <c r="K168" s="509" t="s">
        <v>22</v>
      </c>
      <c r="L168" s="612" t="s">
        <v>3460</v>
      </c>
      <c r="M168" s="613" t="s">
        <v>3360</v>
      </c>
      <c r="N168" s="545" t="s">
        <v>57</v>
      </c>
      <c r="O168" s="23"/>
    </row>
    <row r="169" s="523" customFormat="true" ht="22.5" hidden="false" customHeight="false" outlineLevel="0" collapsed="false">
      <c r="A169" s="472" t="n">
        <v>165</v>
      </c>
      <c r="B169" s="620" t="s">
        <v>3357</v>
      </c>
      <c r="C169" s="473" t="s">
        <v>3364</v>
      </c>
      <c r="D169" s="485" t="n">
        <v>9787309137736</v>
      </c>
      <c r="E169" s="509" t="s">
        <v>923</v>
      </c>
      <c r="F169" s="509" t="s">
        <v>3363</v>
      </c>
      <c r="G169" s="486" t="n">
        <v>36</v>
      </c>
      <c r="H169" s="422" t="n">
        <v>2022.06</v>
      </c>
      <c r="I169" s="478" t="s">
        <v>21</v>
      </c>
      <c r="J169" s="601" t="n">
        <v>2</v>
      </c>
      <c r="K169" s="479" t="s">
        <v>22</v>
      </c>
      <c r="L169" s="612" t="s">
        <v>3460</v>
      </c>
      <c r="M169" s="613" t="s">
        <v>3360</v>
      </c>
      <c r="N169" s="545" t="s">
        <v>284</v>
      </c>
      <c r="O169" s="23"/>
    </row>
    <row r="170" s="523" customFormat="true" ht="22.5" hidden="false" customHeight="false" outlineLevel="0" collapsed="false">
      <c r="A170" s="472" t="n">
        <v>166</v>
      </c>
      <c r="B170" s="619" t="s">
        <v>3374</v>
      </c>
      <c r="C170" s="598" t="s">
        <v>3374</v>
      </c>
      <c r="D170" s="608" t="s">
        <v>3381</v>
      </c>
      <c r="E170" s="598" t="s">
        <v>45</v>
      </c>
      <c r="F170" s="598" t="s">
        <v>3382</v>
      </c>
      <c r="G170" s="609" t="n">
        <v>45.8</v>
      </c>
      <c r="H170" s="610" t="n">
        <v>2022.01</v>
      </c>
      <c r="I170" s="531" t="s">
        <v>21</v>
      </c>
      <c r="J170" s="608" t="n">
        <v>0</v>
      </c>
      <c r="K170" s="475" t="s">
        <v>68</v>
      </c>
      <c r="L170" s="612" t="s">
        <v>3460</v>
      </c>
      <c r="M170" s="613" t="s">
        <v>3463</v>
      </c>
      <c r="N170" s="545" t="s">
        <v>25</v>
      </c>
      <c r="O170" s="23"/>
    </row>
    <row r="171" s="523" customFormat="true" ht="22.5" hidden="false" customHeight="false" outlineLevel="0" collapsed="false">
      <c r="A171" s="472" t="n">
        <v>167</v>
      </c>
      <c r="B171" s="619" t="s">
        <v>3374</v>
      </c>
      <c r="C171" s="509" t="s">
        <v>3464</v>
      </c>
      <c r="D171" s="474" t="n">
        <v>9787300265339</v>
      </c>
      <c r="E171" s="598" t="s">
        <v>45</v>
      </c>
      <c r="F171" s="420" t="s">
        <v>3382</v>
      </c>
      <c r="G171" s="609" t="n">
        <v>20</v>
      </c>
      <c r="H171" s="610" t="n">
        <v>2019.01</v>
      </c>
      <c r="I171" s="531" t="s">
        <v>21</v>
      </c>
      <c r="J171" s="608" t="n">
        <v>0</v>
      </c>
      <c r="K171" s="475" t="s">
        <v>68</v>
      </c>
      <c r="L171" s="612" t="s">
        <v>3460</v>
      </c>
      <c r="M171" s="613" t="s">
        <v>3463</v>
      </c>
      <c r="N171" s="545" t="s">
        <v>57</v>
      </c>
      <c r="O171" s="23"/>
    </row>
    <row r="172" s="523" customFormat="true" ht="22.5" hidden="false" customHeight="false" outlineLevel="0" collapsed="false">
      <c r="A172" s="472" t="n">
        <v>168</v>
      </c>
      <c r="B172" s="619" t="s">
        <v>3374</v>
      </c>
      <c r="C172" s="509" t="s">
        <v>3465</v>
      </c>
      <c r="D172" s="474" t="n">
        <v>9787300301556</v>
      </c>
      <c r="E172" s="598" t="s">
        <v>45</v>
      </c>
      <c r="F172" s="420" t="s">
        <v>3466</v>
      </c>
      <c r="G172" s="476" t="n">
        <v>38</v>
      </c>
      <c r="H172" s="610" t="n">
        <v>2021.01</v>
      </c>
      <c r="I172" s="531" t="s">
        <v>21</v>
      </c>
      <c r="J172" s="422" t="n">
        <v>0</v>
      </c>
      <c r="K172" s="475" t="s">
        <v>68</v>
      </c>
      <c r="L172" s="612" t="s">
        <v>3460</v>
      </c>
      <c r="M172" s="613" t="s">
        <v>3463</v>
      </c>
      <c r="N172" s="545" t="s">
        <v>284</v>
      </c>
      <c r="O172" s="23"/>
    </row>
    <row r="173" s="523" customFormat="true" ht="15" hidden="false" customHeight="true" outlineLevel="0" collapsed="false">
      <c r="A173" s="472" t="n">
        <v>169</v>
      </c>
      <c r="B173" s="613" t="s">
        <v>711</v>
      </c>
      <c r="C173" s="420" t="s">
        <v>711</v>
      </c>
      <c r="D173" s="418" t="s">
        <v>3467</v>
      </c>
      <c r="E173" s="420" t="s">
        <v>123</v>
      </c>
      <c r="F173" s="420" t="s">
        <v>3468</v>
      </c>
      <c r="G173" s="476" t="n">
        <v>48</v>
      </c>
      <c r="H173" s="418" t="n">
        <v>2019</v>
      </c>
      <c r="I173" s="484" t="s">
        <v>30</v>
      </c>
      <c r="J173" s="540" t="n">
        <v>7</v>
      </c>
      <c r="K173" s="543" t="s">
        <v>22</v>
      </c>
      <c r="L173" s="544" t="s">
        <v>3469</v>
      </c>
      <c r="M173" s="420" t="s">
        <v>3470</v>
      </c>
      <c r="N173" s="545" t="s">
        <v>25</v>
      </c>
      <c r="O173" s="23"/>
    </row>
    <row r="174" s="523" customFormat="true" ht="14.25" hidden="false" customHeight="false" outlineLevel="0" collapsed="false">
      <c r="A174" s="472" t="n">
        <v>170</v>
      </c>
      <c r="B174" s="613" t="s">
        <v>711</v>
      </c>
      <c r="C174" s="420" t="s">
        <v>3471</v>
      </c>
      <c r="D174" s="418" t="s">
        <v>3472</v>
      </c>
      <c r="E174" s="420" t="s">
        <v>761</v>
      </c>
      <c r="F174" s="418" t="s">
        <v>3473</v>
      </c>
      <c r="G174" s="476" t="n">
        <v>59</v>
      </c>
      <c r="H174" s="418" t="n">
        <v>2016</v>
      </c>
      <c r="I174" s="484" t="s">
        <v>21</v>
      </c>
      <c r="J174" s="422" t="n">
        <v>2</v>
      </c>
      <c r="K174" s="543" t="s">
        <v>22</v>
      </c>
      <c r="L174" s="544" t="s">
        <v>3469</v>
      </c>
      <c r="M174" s="420" t="s">
        <v>3470</v>
      </c>
      <c r="N174" s="545" t="s">
        <v>57</v>
      </c>
      <c r="O174" s="23"/>
    </row>
    <row r="175" s="523" customFormat="true" ht="14.25" hidden="false" customHeight="false" outlineLevel="0" collapsed="false">
      <c r="A175" s="472" t="n">
        <v>171</v>
      </c>
      <c r="B175" s="613" t="s">
        <v>711</v>
      </c>
      <c r="C175" s="420" t="s">
        <v>3474</v>
      </c>
      <c r="D175" s="418" t="s">
        <v>3475</v>
      </c>
      <c r="E175" s="420" t="s">
        <v>761</v>
      </c>
      <c r="F175" s="420" t="s">
        <v>3476</v>
      </c>
      <c r="G175" s="476" t="n">
        <v>80</v>
      </c>
      <c r="H175" s="418" t="n">
        <v>2008</v>
      </c>
      <c r="I175" s="484" t="s">
        <v>21</v>
      </c>
      <c r="J175" s="422" t="n">
        <v>2</v>
      </c>
      <c r="K175" s="543" t="s">
        <v>22</v>
      </c>
      <c r="L175" s="544" t="s">
        <v>3469</v>
      </c>
      <c r="M175" s="420" t="s">
        <v>3470</v>
      </c>
      <c r="N175" s="545" t="s">
        <v>284</v>
      </c>
      <c r="O175" s="23"/>
    </row>
    <row r="176" s="523" customFormat="true" ht="14.25" hidden="false" customHeight="false" outlineLevel="0" collapsed="false">
      <c r="A176" s="472" t="n">
        <v>172</v>
      </c>
      <c r="B176" s="613" t="s">
        <v>711</v>
      </c>
      <c r="C176" s="420" t="s">
        <v>3477</v>
      </c>
      <c r="D176" s="418" t="s">
        <v>3478</v>
      </c>
      <c r="E176" s="420" t="s">
        <v>761</v>
      </c>
      <c r="F176" s="420" t="s">
        <v>3479</v>
      </c>
      <c r="G176" s="476" t="n">
        <v>30</v>
      </c>
      <c r="H176" s="418" t="n">
        <v>2017</v>
      </c>
      <c r="I176" s="484" t="s">
        <v>21</v>
      </c>
      <c r="J176" s="422" t="n">
        <v>1</v>
      </c>
      <c r="K176" s="543" t="s">
        <v>22</v>
      </c>
      <c r="L176" s="544" t="s">
        <v>3469</v>
      </c>
      <c r="M176" s="420" t="s">
        <v>3470</v>
      </c>
      <c r="N176" s="545" t="s">
        <v>284</v>
      </c>
      <c r="O176" s="23"/>
    </row>
    <row r="177" s="523" customFormat="true" ht="22.5" hidden="false" customHeight="false" outlineLevel="0" collapsed="false">
      <c r="A177" s="472" t="n">
        <v>173</v>
      </c>
      <c r="B177" s="613" t="s">
        <v>711</v>
      </c>
      <c r="C177" s="420" t="s">
        <v>3480</v>
      </c>
      <c r="D177" s="418" t="s">
        <v>3481</v>
      </c>
      <c r="E177" s="420" t="s">
        <v>2624</v>
      </c>
      <c r="F177" s="420" t="s">
        <v>3482</v>
      </c>
      <c r="G177" s="476" t="n">
        <v>58</v>
      </c>
      <c r="H177" s="418" t="n">
        <v>2015</v>
      </c>
      <c r="I177" s="484" t="s">
        <v>21</v>
      </c>
      <c r="J177" s="601" t="n">
        <v>2</v>
      </c>
      <c r="K177" s="479" t="s">
        <v>949</v>
      </c>
      <c r="L177" s="544" t="s">
        <v>3469</v>
      </c>
      <c r="M177" s="420" t="s">
        <v>3470</v>
      </c>
      <c r="N177" s="545" t="s">
        <v>284</v>
      </c>
      <c r="O177" s="23"/>
    </row>
    <row r="178" s="523" customFormat="true" ht="14.25" hidden="false" customHeight="false" outlineLevel="0" collapsed="false">
      <c r="A178" s="472" t="n">
        <v>174</v>
      </c>
      <c r="B178" s="613" t="s">
        <v>711</v>
      </c>
      <c r="C178" s="420" t="s">
        <v>711</v>
      </c>
      <c r="D178" s="418" t="s">
        <v>3483</v>
      </c>
      <c r="E178" s="420" t="s">
        <v>123</v>
      </c>
      <c r="F178" s="420" t="s">
        <v>3484</v>
      </c>
      <c r="G178" s="476" t="n">
        <v>35</v>
      </c>
      <c r="H178" s="418" t="n">
        <v>2014</v>
      </c>
      <c r="I178" s="484" t="s">
        <v>21</v>
      </c>
      <c r="J178" s="601" t="n">
        <v>1</v>
      </c>
      <c r="K178" s="543" t="s">
        <v>22</v>
      </c>
      <c r="L178" s="544" t="s">
        <v>3469</v>
      </c>
      <c r="M178" s="420" t="s">
        <v>3470</v>
      </c>
      <c r="N178" s="545" t="s">
        <v>284</v>
      </c>
      <c r="O178" s="23"/>
    </row>
    <row r="179" s="523" customFormat="true" ht="22.5" hidden="false" customHeight="false" outlineLevel="0" collapsed="false">
      <c r="A179" s="472" t="n">
        <v>175</v>
      </c>
      <c r="B179" s="509" t="s">
        <v>911</v>
      </c>
      <c r="C179" s="509" t="s">
        <v>3485</v>
      </c>
      <c r="D179" s="474" t="n">
        <v>9787040525540</v>
      </c>
      <c r="E179" s="509" t="s">
        <v>28</v>
      </c>
      <c r="F179" s="420" t="s">
        <v>29</v>
      </c>
      <c r="G179" s="476" t="n">
        <v>40</v>
      </c>
      <c r="H179" s="422" t="n">
        <v>2019</v>
      </c>
      <c r="I179" s="484" t="s">
        <v>30</v>
      </c>
      <c r="J179" s="422" t="n">
        <v>5</v>
      </c>
      <c r="K179" s="511" t="s">
        <v>22</v>
      </c>
      <c r="L179" s="544" t="s">
        <v>3469</v>
      </c>
      <c r="M179" s="420" t="s">
        <v>3486</v>
      </c>
      <c r="N179" s="545" t="s">
        <v>25</v>
      </c>
      <c r="O179" s="23"/>
    </row>
    <row r="180" s="523" customFormat="true" ht="22.5" hidden="false" customHeight="false" outlineLevel="0" collapsed="false">
      <c r="A180" s="472" t="n">
        <v>176</v>
      </c>
      <c r="B180" s="509" t="s">
        <v>911</v>
      </c>
      <c r="C180" s="509" t="s">
        <v>3487</v>
      </c>
      <c r="D180" s="474" t="n">
        <v>9787115526083</v>
      </c>
      <c r="E180" s="509" t="s">
        <v>594</v>
      </c>
      <c r="F180" s="420" t="s">
        <v>3488</v>
      </c>
      <c r="G180" s="476" t="n">
        <v>49.8</v>
      </c>
      <c r="H180" s="422" t="n">
        <v>2020</v>
      </c>
      <c r="I180" s="484" t="s">
        <v>21</v>
      </c>
      <c r="J180" s="422" t="n">
        <v>0</v>
      </c>
      <c r="K180" s="475" t="s">
        <v>68</v>
      </c>
      <c r="L180" s="544" t="s">
        <v>3469</v>
      </c>
      <c r="M180" s="420" t="s">
        <v>3486</v>
      </c>
      <c r="N180" s="545" t="s">
        <v>57</v>
      </c>
      <c r="O180" s="23"/>
    </row>
    <row r="181" s="523" customFormat="true" ht="22.5" hidden="false" customHeight="false" outlineLevel="0" collapsed="false">
      <c r="A181" s="472" t="n">
        <v>177</v>
      </c>
      <c r="B181" s="509" t="s">
        <v>911</v>
      </c>
      <c r="C181" s="420" t="s">
        <v>3489</v>
      </c>
      <c r="D181" s="419" t="s">
        <v>3490</v>
      </c>
      <c r="E181" s="420" t="s">
        <v>123</v>
      </c>
      <c r="F181" s="418" t="s">
        <v>3491</v>
      </c>
      <c r="G181" s="476" t="n">
        <v>29.8</v>
      </c>
      <c r="H181" s="422" t="n">
        <v>2013</v>
      </c>
      <c r="I181" s="478" t="s">
        <v>30</v>
      </c>
      <c r="J181" s="422" t="n">
        <v>0</v>
      </c>
      <c r="K181" s="475" t="s">
        <v>68</v>
      </c>
      <c r="L181" s="544" t="s">
        <v>3469</v>
      </c>
      <c r="M181" s="420" t="s">
        <v>3486</v>
      </c>
      <c r="N181" s="545" t="s">
        <v>284</v>
      </c>
      <c r="O181" s="23"/>
    </row>
    <row r="182" s="523" customFormat="true" ht="14.25" hidden="false" customHeight="false" outlineLevel="0" collapsed="false">
      <c r="A182" s="472" t="n">
        <v>178</v>
      </c>
      <c r="B182" s="509" t="s">
        <v>711</v>
      </c>
      <c r="C182" s="509" t="s">
        <v>711</v>
      </c>
      <c r="D182" s="621" t="s">
        <v>3467</v>
      </c>
      <c r="E182" s="473" t="s">
        <v>123</v>
      </c>
      <c r="F182" s="473" t="s">
        <v>3492</v>
      </c>
      <c r="G182" s="588" t="n">
        <v>38</v>
      </c>
      <c r="H182" s="621" t="n">
        <v>2019.01</v>
      </c>
      <c r="I182" s="509" t="s">
        <v>30</v>
      </c>
      <c r="J182" s="621" t="n">
        <v>4</v>
      </c>
      <c r="K182" s="509" t="s">
        <v>22</v>
      </c>
      <c r="L182" s="632" t="s">
        <v>3493</v>
      </c>
      <c r="M182" s="509" t="s">
        <v>3235</v>
      </c>
      <c r="N182" s="633" t="s">
        <v>25</v>
      </c>
      <c r="O182" s="23"/>
    </row>
    <row r="183" s="523" customFormat="true" ht="14.25" hidden="false" customHeight="false" outlineLevel="0" collapsed="false">
      <c r="A183" s="472" t="n">
        <v>179</v>
      </c>
      <c r="B183" s="509" t="s">
        <v>711</v>
      </c>
      <c r="C183" s="473" t="s">
        <v>3494</v>
      </c>
      <c r="D183" s="621" t="s">
        <v>3495</v>
      </c>
      <c r="E183" s="473" t="s">
        <v>45</v>
      </c>
      <c r="F183" s="473" t="s">
        <v>3496</v>
      </c>
      <c r="G183" s="588" t="n">
        <v>75</v>
      </c>
      <c r="H183" s="621" t="n">
        <v>2017</v>
      </c>
      <c r="I183" s="509" t="s">
        <v>21</v>
      </c>
      <c r="J183" s="621" t="n">
        <v>2</v>
      </c>
      <c r="K183" s="509" t="s">
        <v>22</v>
      </c>
      <c r="L183" s="634" t="s">
        <v>3497</v>
      </c>
      <c r="M183" s="509" t="s">
        <v>3235</v>
      </c>
      <c r="N183" s="633" t="s">
        <v>284</v>
      </c>
      <c r="O183" s="23"/>
    </row>
    <row r="184" s="523" customFormat="true" ht="22.5" hidden="false" customHeight="false" outlineLevel="0" collapsed="false">
      <c r="A184" s="472" t="n">
        <v>180</v>
      </c>
      <c r="B184" s="509" t="s">
        <v>711</v>
      </c>
      <c r="C184" s="473" t="s">
        <v>3498</v>
      </c>
      <c r="D184" s="621" t="s">
        <v>3499</v>
      </c>
      <c r="E184" s="473" t="s">
        <v>45</v>
      </c>
      <c r="F184" s="473" t="s">
        <v>3496</v>
      </c>
      <c r="G184" s="588" t="n">
        <v>52</v>
      </c>
      <c r="H184" s="621" t="n">
        <v>2017</v>
      </c>
      <c r="I184" s="509" t="s">
        <v>21</v>
      </c>
      <c r="J184" s="621" t="n">
        <v>2</v>
      </c>
      <c r="K184" s="509" t="s">
        <v>22</v>
      </c>
      <c r="L184" s="632" t="s">
        <v>3493</v>
      </c>
      <c r="M184" s="509" t="s">
        <v>3235</v>
      </c>
      <c r="N184" s="633" t="s">
        <v>57</v>
      </c>
      <c r="O184" s="23"/>
    </row>
    <row r="185" s="523" customFormat="true" ht="22.5" hidden="false" customHeight="false" outlineLevel="0" collapsed="false">
      <c r="A185" s="472" t="n">
        <v>181</v>
      </c>
      <c r="B185" s="509" t="s">
        <v>911</v>
      </c>
      <c r="C185" s="509" t="s">
        <v>3500</v>
      </c>
      <c r="D185" s="621" t="s">
        <v>3501</v>
      </c>
      <c r="E185" s="509" t="s">
        <v>123</v>
      </c>
      <c r="F185" s="509" t="s">
        <v>2952</v>
      </c>
      <c r="G185" s="588" t="n">
        <v>40</v>
      </c>
      <c r="H185" s="589" t="n">
        <v>2019.12</v>
      </c>
      <c r="I185" s="509" t="s">
        <v>30</v>
      </c>
      <c r="J185" s="621" t="n">
        <v>2</v>
      </c>
      <c r="K185" s="509" t="s">
        <v>949</v>
      </c>
      <c r="L185" s="632" t="s">
        <v>3493</v>
      </c>
      <c r="M185" s="509" t="s">
        <v>3345</v>
      </c>
      <c r="N185" s="633" t="s">
        <v>25</v>
      </c>
      <c r="O185" s="23"/>
    </row>
    <row r="186" s="523" customFormat="true" ht="24" hidden="false" customHeight="false" outlineLevel="0" collapsed="false">
      <c r="A186" s="472" t="n">
        <v>182</v>
      </c>
      <c r="B186" s="509" t="s">
        <v>911</v>
      </c>
      <c r="C186" s="509" t="s">
        <v>3502</v>
      </c>
      <c r="D186" s="621" t="s">
        <v>3503</v>
      </c>
      <c r="E186" s="509" t="s">
        <v>322</v>
      </c>
      <c r="F186" s="509" t="s">
        <v>818</v>
      </c>
      <c r="G186" s="588" t="n">
        <v>56</v>
      </c>
      <c r="H186" s="589" t="n">
        <v>2015.05</v>
      </c>
      <c r="I186" s="509" t="s">
        <v>21</v>
      </c>
      <c r="J186" s="621" t="n">
        <v>4</v>
      </c>
      <c r="K186" s="509" t="s">
        <v>22</v>
      </c>
      <c r="L186" s="632" t="s">
        <v>3493</v>
      </c>
      <c r="M186" s="509" t="s">
        <v>3345</v>
      </c>
      <c r="N186" s="633" t="s">
        <v>57</v>
      </c>
      <c r="O186" s="23"/>
    </row>
    <row r="187" s="523" customFormat="true" ht="22.5" hidden="false" customHeight="false" outlineLevel="0" collapsed="false">
      <c r="A187" s="472" t="n">
        <v>183</v>
      </c>
      <c r="B187" s="540" t="s">
        <v>3504</v>
      </c>
      <c r="C187" s="20" t="s">
        <v>3505</v>
      </c>
      <c r="D187" s="635" t="n">
        <v>9787111558422</v>
      </c>
      <c r="E187" s="583" t="s">
        <v>761</v>
      </c>
      <c r="F187" s="608" t="s">
        <v>3506</v>
      </c>
      <c r="G187" s="542" t="n">
        <v>79</v>
      </c>
      <c r="H187" s="422" t="n">
        <v>2017.05</v>
      </c>
      <c r="I187" s="543" t="s">
        <v>21</v>
      </c>
      <c r="J187" s="422" t="n">
        <v>0</v>
      </c>
      <c r="K187" s="475" t="s">
        <v>68</v>
      </c>
      <c r="L187" s="544" t="s">
        <v>3507</v>
      </c>
      <c r="M187" s="420" t="s">
        <v>3508</v>
      </c>
      <c r="N187" s="545" t="s">
        <v>25</v>
      </c>
      <c r="O187" s="23"/>
    </row>
    <row r="188" s="523" customFormat="true" ht="31.5" hidden="false" customHeight="false" outlineLevel="0" collapsed="false">
      <c r="A188" s="472" t="n">
        <v>184</v>
      </c>
      <c r="B188" s="636" t="s">
        <v>3509</v>
      </c>
      <c r="C188" s="636" t="s">
        <v>3510</v>
      </c>
      <c r="D188" s="637" t="s">
        <v>3511</v>
      </c>
      <c r="E188" s="636" t="s">
        <v>251</v>
      </c>
      <c r="F188" s="636" t="s">
        <v>3512</v>
      </c>
      <c r="G188" s="638" t="n">
        <v>59</v>
      </c>
      <c r="H188" s="636" t="n">
        <v>2023.06</v>
      </c>
      <c r="I188" s="543" t="s">
        <v>21</v>
      </c>
      <c r="J188" s="636" t="n">
        <v>4</v>
      </c>
      <c r="K188" s="636" t="s">
        <v>22</v>
      </c>
      <c r="L188" s="639" t="s">
        <v>3513</v>
      </c>
      <c r="M188" s="640" t="s">
        <v>3514</v>
      </c>
      <c r="N188" s="641" t="s">
        <v>25</v>
      </c>
      <c r="O188" s="23"/>
    </row>
    <row r="189" s="523" customFormat="true" ht="31.5" hidden="false" customHeight="false" outlineLevel="0" collapsed="false">
      <c r="A189" s="472" t="n">
        <v>185</v>
      </c>
      <c r="B189" s="636" t="s">
        <v>3509</v>
      </c>
      <c r="C189" s="636" t="s">
        <v>3515</v>
      </c>
      <c r="D189" s="637" t="s">
        <v>3516</v>
      </c>
      <c r="E189" s="636" t="s">
        <v>251</v>
      </c>
      <c r="F189" s="636" t="s">
        <v>3517</v>
      </c>
      <c r="G189" s="638" t="n">
        <v>53</v>
      </c>
      <c r="H189" s="636" t="n">
        <v>2022.06</v>
      </c>
      <c r="I189" s="543" t="s">
        <v>21</v>
      </c>
      <c r="J189" s="636" t="n">
        <v>4</v>
      </c>
      <c r="K189" s="636" t="s">
        <v>22</v>
      </c>
      <c r="L189" s="639" t="s">
        <v>3513</v>
      </c>
      <c r="M189" s="640" t="s">
        <v>3514</v>
      </c>
      <c r="N189" s="641" t="s">
        <v>25</v>
      </c>
      <c r="O189" s="23"/>
    </row>
    <row r="190" s="523" customFormat="true" ht="14.25" hidden="false" customHeight="false" outlineLevel="0" collapsed="false">
      <c r="A190" s="472" t="n">
        <v>186</v>
      </c>
      <c r="B190" s="509" t="s">
        <v>911</v>
      </c>
      <c r="C190" s="509" t="s">
        <v>3141</v>
      </c>
      <c r="D190" s="474" t="s">
        <v>3518</v>
      </c>
      <c r="E190" s="509" t="s">
        <v>123</v>
      </c>
      <c r="F190" s="420" t="s">
        <v>29</v>
      </c>
      <c r="G190" s="476" t="n">
        <v>90</v>
      </c>
      <c r="H190" s="422" t="n">
        <v>2019</v>
      </c>
      <c r="I190" s="484" t="s">
        <v>30</v>
      </c>
      <c r="J190" s="422" t="n">
        <v>5</v>
      </c>
      <c r="K190" s="511" t="s">
        <v>22</v>
      </c>
      <c r="L190" s="625" t="s">
        <v>3519</v>
      </c>
      <c r="M190" s="420" t="s">
        <v>3423</v>
      </c>
      <c r="N190" s="545" t="s">
        <v>25</v>
      </c>
      <c r="O190" s="23"/>
    </row>
    <row r="191" s="523" customFormat="true" ht="14.25" hidden="false" customHeight="false" outlineLevel="0" collapsed="false">
      <c r="A191" s="472" t="n">
        <v>187</v>
      </c>
      <c r="B191" s="509" t="s">
        <v>911</v>
      </c>
      <c r="C191" s="509" t="s">
        <v>3520</v>
      </c>
      <c r="D191" s="474" t="n">
        <v>9787513614023</v>
      </c>
      <c r="E191" s="598" t="s">
        <v>3222</v>
      </c>
      <c r="F191" s="598" t="s">
        <v>3521</v>
      </c>
      <c r="G191" s="476" t="n">
        <v>58</v>
      </c>
      <c r="H191" s="422" t="n">
        <v>2012.03</v>
      </c>
      <c r="I191" s="531" t="s">
        <v>21</v>
      </c>
      <c r="J191" s="608" t="n">
        <v>2</v>
      </c>
      <c r="K191" s="531" t="s">
        <v>22</v>
      </c>
      <c r="L191" s="625" t="s">
        <v>3519</v>
      </c>
      <c r="M191" s="420" t="s">
        <v>3423</v>
      </c>
      <c r="N191" s="545" t="s">
        <v>57</v>
      </c>
      <c r="O191" s="23"/>
    </row>
    <row r="192" s="523" customFormat="true" ht="22.5" hidden="false" customHeight="false" outlineLevel="0" collapsed="false">
      <c r="A192" s="472" t="n">
        <v>188</v>
      </c>
      <c r="B192" s="509" t="s">
        <v>911</v>
      </c>
      <c r="C192" s="509" t="s">
        <v>3522</v>
      </c>
      <c r="D192" s="474" t="n">
        <v>9787301256909</v>
      </c>
      <c r="E192" s="509" t="s">
        <v>322</v>
      </c>
      <c r="F192" s="420" t="s">
        <v>3523</v>
      </c>
      <c r="G192" s="476" t="n">
        <v>72</v>
      </c>
      <c r="H192" s="422" t="n">
        <v>2015.05</v>
      </c>
      <c r="I192" s="531" t="s">
        <v>21</v>
      </c>
      <c r="J192" s="608" t="n">
        <v>3</v>
      </c>
      <c r="K192" s="531" t="s">
        <v>22</v>
      </c>
      <c r="L192" s="625" t="s">
        <v>3519</v>
      </c>
      <c r="M192" s="420" t="s">
        <v>3423</v>
      </c>
      <c r="N192" s="545" t="s">
        <v>284</v>
      </c>
      <c r="O192" s="23"/>
    </row>
    <row r="193" s="523" customFormat="true" ht="22.5" hidden="false" customHeight="false" outlineLevel="0" collapsed="false">
      <c r="A193" s="472" t="n">
        <v>189</v>
      </c>
      <c r="B193" s="420" t="s">
        <v>3240</v>
      </c>
      <c r="C193" s="420" t="s">
        <v>3524</v>
      </c>
      <c r="D193" s="419" t="n">
        <v>9787300293332</v>
      </c>
      <c r="E193" s="420" t="s">
        <v>45</v>
      </c>
      <c r="F193" s="420" t="s">
        <v>3525</v>
      </c>
      <c r="G193" s="476" t="n">
        <v>45</v>
      </c>
      <c r="H193" s="422" t="n">
        <v>2016.12</v>
      </c>
      <c r="I193" s="478" t="s">
        <v>21</v>
      </c>
      <c r="J193" s="422" t="n">
        <v>1</v>
      </c>
      <c r="K193" s="531" t="s">
        <v>22</v>
      </c>
      <c r="L193" s="625" t="s">
        <v>3519</v>
      </c>
      <c r="M193" s="420" t="s">
        <v>3526</v>
      </c>
      <c r="N193" s="545" t="s">
        <v>25</v>
      </c>
      <c r="O193" s="23"/>
    </row>
    <row r="194" s="523" customFormat="true" ht="14.25" hidden="false" customHeight="false" outlineLevel="0" collapsed="false">
      <c r="A194" s="472" t="n">
        <v>190</v>
      </c>
      <c r="B194" s="636" t="s">
        <v>3527</v>
      </c>
      <c r="C194" s="636" t="s">
        <v>3528</v>
      </c>
      <c r="D194" s="637" t="s">
        <v>3529</v>
      </c>
      <c r="E194" s="636" t="s">
        <v>322</v>
      </c>
      <c r="F194" s="636" t="s">
        <v>3530</v>
      </c>
      <c r="G194" s="638" t="n">
        <v>48</v>
      </c>
      <c r="H194" s="636" t="n">
        <v>2011.08</v>
      </c>
      <c r="I194" s="636" t="s">
        <v>21</v>
      </c>
      <c r="J194" s="636" t="n">
        <v>6</v>
      </c>
      <c r="K194" s="636" t="s">
        <v>22</v>
      </c>
      <c r="L194" s="625" t="s">
        <v>3519</v>
      </c>
      <c r="M194" s="636" t="s">
        <v>3531</v>
      </c>
      <c r="N194" s="642" t="s">
        <v>25</v>
      </c>
      <c r="O194" s="23"/>
    </row>
    <row r="195" s="523" customFormat="true" ht="21" hidden="false" customHeight="false" outlineLevel="0" collapsed="false">
      <c r="A195" s="472" t="n">
        <v>191</v>
      </c>
      <c r="B195" s="636" t="s">
        <v>3532</v>
      </c>
      <c r="C195" s="636" t="s">
        <v>3533</v>
      </c>
      <c r="D195" s="637" t="s">
        <v>3534</v>
      </c>
      <c r="E195" s="636" t="s">
        <v>761</v>
      </c>
      <c r="F195" s="636" t="s">
        <v>3535</v>
      </c>
      <c r="G195" s="638" t="n">
        <v>99</v>
      </c>
      <c r="H195" s="643" t="n">
        <v>2020.03</v>
      </c>
      <c r="I195" s="636" t="s">
        <v>21</v>
      </c>
      <c r="J195" s="636" t="n">
        <v>1</v>
      </c>
      <c r="K195" s="636" t="s">
        <v>22</v>
      </c>
      <c r="L195" s="639" t="s">
        <v>3536</v>
      </c>
      <c r="M195" s="636" t="s">
        <v>3537</v>
      </c>
      <c r="N195" s="642" t="s">
        <v>25</v>
      </c>
      <c r="O195" s="23"/>
    </row>
    <row r="196" s="523" customFormat="true" ht="31.5" hidden="false" customHeight="false" outlineLevel="0" collapsed="false">
      <c r="A196" s="472" t="n">
        <v>192</v>
      </c>
      <c r="B196" s="636" t="s">
        <v>3325</v>
      </c>
      <c r="C196" s="637" t="s">
        <v>3538</v>
      </c>
      <c r="D196" s="637" t="s">
        <v>3539</v>
      </c>
      <c r="E196" s="637" t="s">
        <v>3540</v>
      </c>
      <c r="F196" s="637" t="s">
        <v>3541</v>
      </c>
      <c r="G196" s="638" t="n">
        <v>40</v>
      </c>
      <c r="H196" s="636" t="n">
        <v>2022</v>
      </c>
      <c r="I196" s="636" t="s">
        <v>21</v>
      </c>
      <c r="J196" s="636" t="n">
        <v>0</v>
      </c>
      <c r="K196" s="475" t="s">
        <v>68</v>
      </c>
      <c r="L196" s="639" t="s">
        <v>3536</v>
      </c>
      <c r="M196" s="636" t="s">
        <v>3380</v>
      </c>
      <c r="N196" s="642" t="s">
        <v>25</v>
      </c>
      <c r="O196" s="23"/>
    </row>
    <row r="197" s="523" customFormat="true" ht="21" hidden="false" customHeight="false" outlineLevel="0" collapsed="false">
      <c r="A197" s="472" t="n">
        <v>193</v>
      </c>
      <c r="B197" s="636" t="s">
        <v>3325</v>
      </c>
      <c r="C197" s="637" t="s">
        <v>3542</v>
      </c>
      <c r="D197" s="637" t="s">
        <v>3543</v>
      </c>
      <c r="E197" s="637" t="s">
        <v>3540</v>
      </c>
      <c r="F197" s="637" t="s">
        <v>3544</v>
      </c>
      <c r="G197" s="638" t="n">
        <v>187</v>
      </c>
      <c r="H197" s="643" t="n">
        <v>2022</v>
      </c>
      <c r="I197" s="636" t="s">
        <v>21</v>
      </c>
      <c r="J197" s="636" t="n">
        <v>0</v>
      </c>
      <c r="K197" s="475" t="s">
        <v>68</v>
      </c>
      <c r="L197" s="639" t="s">
        <v>3536</v>
      </c>
      <c r="M197" s="636" t="s">
        <v>3380</v>
      </c>
      <c r="N197" s="642" t="s">
        <v>284</v>
      </c>
      <c r="O197" s="23"/>
    </row>
    <row r="198" s="523" customFormat="true" ht="42.75" hidden="false" customHeight="false" outlineLevel="0" collapsed="false">
      <c r="A198" s="472" t="n">
        <v>194</v>
      </c>
      <c r="B198" s="636" t="s">
        <v>3325</v>
      </c>
      <c r="C198" s="637" t="s">
        <v>3545</v>
      </c>
      <c r="D198" s="637" t="s">
        <v>3546</v>
      </c>
      <c r="E198" s="637" t="s">
        <v>3540</v>
      </c>
      <c r="F198" s="637" t="s">
        <v>3547</v>
      </c>
      <c r="G198" s="638" t="n">
        <v>54</v>
      </c>
      <c r="H198" s="643" t="n">
        <v>2015</v>
      </c>
      <c r="I198" s="636" t="s">
        <v>21</v>
      </c>
      <c r="J198" s="636" t="n">
        <v>0</v>
      </c>
      <c r="K198" s="475" t="s">
        <v>68</v>
      </c>
      <c r="L198" s="639" t="s">
        <v>3536</v>
      </c>
      <c r="M198" s="636" t="s">
        <v>3380</v>
      </c>
      <c r="N198" s="642" t="s">
        <v>284</v>
      </c>
      <c r="O198" s="23"/>
    </row>
    <row r="199" s="523" customFormat="true" ht="14.25" hidden="false" customHeight="false" outlineLevel="0" collapsed="false">
      <c r="A199" s="472" t="n">
        <v>195</v>
      </c>
      <c r="B199" s="636" t="s">
        <v>3325</v>
      </c>
      <c r="C199" s="636" t="s">
        <v>3548</v>
      </c>
      <c r="D199" s="636" t="n">
        <v>7510331862</v>
      </c>
      <c r="E199" s="636" t="s">
        <v>2958</v>
      </c>
      <c r="F199" s="636" t="s">
        <v>3549</v>
      </c>
      <c r="G199" s="638" t="n">
        <v>45</v>
      </c>
      <c r="H199" s="643" t="n">
        <v>2020</v>
      </c>
      <c r="I199" s="636" t="s">
        <v>21</v>
      </c>
      <c r="J199" s="636" t="n">
        <v>0</v>
      </c>
      <c r="K199" s="475" t="s">
        <v>68</v>
      </c>
      <c r="L199" s="639" t="s">
        <v>3536</v>
      </c>
      <c r="M199" s="636" t="s">
        <v>3380</v>
      </c>
      <c r="N199" s="642" t="s">
        <v>284</v>
      </c>
      <c r="O199" s="23"/>
    </row>
    <row r="200" s="523" customFormat="true" ht="14.25" hidden="false" customHeight="false" outlineLevel="0" collapsed="false">
      <c r="A200" s="472" t="n">
        <v>196</v>
      </c>
      <c r="B200" s="636" t="s">
        <v>3550</v>
      </c>
      <c r="C200" s="636" t="s">
        <v>3551</v>
      </c>
      <c r="D200" s="637" t="s">
        <v>3552</v>
      </c>
      <c r="E200" s="636" t="s">
        <v>78</v>
      </c>
      <c r="F200" s="636" t="s">
        <v>3553</v>
      </c>
      <c r="G200" s="638" t="n">
        <v>48</v>
      </c>
      <c r="H200" s="643" t="n">
        <v>2022.08</v>
      </c>
      <c r="I200" s="636" t="s">
        <v>21</v>
      </c>
      <c r="J200" s="636" t="n">
        <v>0</v>
      </c>
      <c r="K200" s="475" t="s">
        <v>68</v>
      </c>
      <c r="L200" s="639" t="s">
        <v>3554</v>
      </c>
      <c r="M200" s="636" t="s">
        <v>3555</v>
      </c>
      <c r="N200" s="642" t="s">
        <v>25</v>
      </c>
      <c r="O200" s="23"/>
    </row>
    <row r="201" s="523" customFormat="true" ht="14.25" hidden="false" customHeight="false" outlineLevel="0" collapsed="false">
      <c r="A201" s="472" t="n">
        <v>197</v>
      </c>
      <c r="B201" s="636" t="s">
        <v>3550</v>
      </c>
      <c r="C201" s="636" t="s">
        <v>3550</v>
      </c>
      <c r="D201" s="637" t="s">
        <v>3556</v>
      </c>
      <c r="E201" s="636" t="s">
        <v>78</v>
      </c>
      <c r="F201" s="636" t="s">
        <v>3557</v>
      </c>
      <c r="G201" s="638" t="n">
        <v>58</v>
      </c>
      <c r="H201" s="643" t="n">
        <v>2008.08</v>
      </c>
      <c r="I201" s="636" t="s">
        <v>21</v>
      </c>
      <c r="J201" s="636" t="n">
        <v>0</v>
      </c>
      <c r="K201" s="475" t="s">
        <v>68</v>
      </c>
      <c r="L201" s="639" t="s">
        <v>3554</v>
      </c>
      <c r="M201" s="636" t="s">
        <v>3555</v>
      </c>
      <c r="N201" s="642" t="s">
        <v>57</v>
      </c>
      <c r="O201" s="23"/>
    </row>
    <row r="202" s="523" customFormat="true" ht="14.25" hidden="false" customHeight="false" outlineLevel="0" collapsed="false">
      <c r="A202" s="472" t="n">
        <v>198</v>
      </c>
      <c r="B202" s="636" t="s">
        <v>3550</v>
      </c>
      <c r="C202" s="636" t="s">
        <v>3551</v>
      </c>
      <c r="D202" s="637" t="s">
        <v>3558</v>
      </c>
      <c r="E202" s="636" t="s">
        <v>322</v>
      </c>
      <c r="F202" s="636" t="s">
        <v>3559</v>
      </c>
      <c r="G202" s="638" t="n">
        <v>37.3</v>
      </c>
      <c r="H202" s="643" t="n">
        <v>2023.04</v>
      </c>
      <c r="I202" s="636" t="s">
        <v>21</v>
      </c>
      <c r="J202" s="636" t="n">
        <v>0</v>
      </c>
      <c r="K202" s="475" t="s">
        <v>68</v>
      </c>
      <c r="L202" s="639" t="s">
        <v>3554</v>
      </c>
      <c r="M202" s="636" t="s">
        <v>3555</v>
      </c>
      <c r="N202" s="642" t="s">
        <v>284</v>
      </c>
      <c r="O202" s="23"/>
    </row>
    <row r="203" s="523" customFormat="true" ht="14.25" hidden="false" customHeight="false" outlineLevel="0" collapsed="false">
      <c r="A203" s="472" t="n">
        <v>199</v>
      </c>
      <c r="B203" s="636" t="s">
        <v>3357</v>
      </c>
      <c r="C203" s="636" t="s">
        <v>3560</v>
      </c>
      <c r="D203" s="637" t="s">
        <v>3362</v>
      </c>
      <c r="E203" s="636" t="s">
        <v>923</v>
      </c>
      <c r="F203" s="636" t="s">
        <v>3363</v>
      </c>
      <c r="G203" s="638" t="n">
        <v>42</v>
      </c>
      <c r="H203" s="636" t="n">
        <v>2018.08</v>
      </c>
      <c r="I203" s="636" t="s">
        <v>21</v>
      </c>
      <c r="J203" s="636" t="n">
        <v>1</v>
      </c>
      <c r="K203" s="636" t="s">
        <v>22</v>
      </c>
      <c r="L203" s="639" t="s">
        <v>3554</v>
      </c>
      <c r="M203" s="636" t="s">
        <v>3561</v>
      </c>
      <c r="N203" s="642" t="s">
        <v>25</v>
      </c>
      <c r="O203" s="23"/>
    </row>
    <row r="204" s="523" customFormat="true" ht="22.5" hidden="false" customHeight="false" outlineLevel="0" collapsed="false">
      <c r="A204" s="472" t="n">
        <v>200</v>
      </c>
      <c r="B204" s="598" t="s">
        <v>3562</v>
      </c>
      <c r="C204" s="598" t="s">
        <v>3563</v>
      </c>
      <c r="D204" s="608" t="s">
        <v>3564</v>
      </c>
      <c r="E204" s="598" t="s">
        <v>251</v>
      </c>
      <c r="F204" s="598" t="s">
        <v>3565</v>
      </c>
      <c r="G204" s="609" t="n">
        <v>59</v>
      </c>
      <c r="H204" s="608" t="n">
        <v>2023.06</v>
      </c>
      <c r="I204" s="531" t="s">
        <v>21</v>
      </c>
      <c r="J204" s="608" t="n">
        <v>2</v>
      </c>
      <c r="K204" s="531" t="s">
        <v>22</v>
      </c>
      <c r="L204" s="639" t="s">
        <v>3554</v>
      </c>
      <c r="M204" s="420" t="s">
        <v>3566</v>
      </c>
      <c r="N204" s="545" t="s">
        <v>25</v>
      </c>
      <c r="O204" s="23"/>
    </row>
    <row r="205" s="523" customFormat="true" ht="14.25" hidden="false" customHeight="false" outlineLevel="0" collapsed="false">
      <c r="A205" s="472" t="n">
        <v>201</v>
      </c>
      <c r="B205" s="636" t="s">
        <v>3165</v>
      </c>
      <c r="C205" s="636" t="s">
        <v>3383</v>
      </c>
      <c r="D205" s="637" t="s">
        <v>3567</v>
      </c>
      <c r="E205" s="636" t="s">
        <v>123</v>
      </c>
      <c r="F205" s="636" t="s">
        <v>3568</v>
      </c>
      <c r="G205" s="638" t="n">
        <v>47</v>
      </c>
      <c r="H205" s="636" t="n">
        <v>2019</v>
      </c>
      <c r="I205" s="636" t="s">
        <v>30</v>
      </c>
      <c r="J205" s="636" t="n">
        <v>3</v>
      </c>
      <c r="K205" s="636" t="s">
        <v>22</v>
      </c>
      <c r="L205" s="639" t="s">
        <v>3554</v>
      </c>
      <c r="M205" s="636" t="s">
        <v>3569</v>
      </c>
      <c r="N205" s="642" t="s">
        <v>25</v>
      </c>
      <c r="O205" s="23"/>
    </row>
    <row r="206" s="523" customFormat="true" ht="14.25" hidden="false" customHeight="false" outlineLevel="0" collapsed="false">
      <c r="A206" s="472" t="n">
        <v>202</v>
      </c>
      <c r="B206" s="636" t="s">
        <v>3570</v>
      </c>
      <c r="C206" s="636" t="s">
        <v>3571</v>
      </c>
      <c r="D206" s="637" t="s">
        <v>3572</v>
      </c>
      <c r="E206" s="636" t="s">
        <v>343</v>
      </c>
      <c r="F206" s="636" t="s">
        <v>3573</v>
      </c>
      <c r="G206" s="638" t="n">
        <v>30</v>
      </c>
      <c r="H206" s="636" t="n">
        <v>2022</v>
      </c>
      <c r="I206" s="636" t="s">
        <v>21</v>
      </c>
      <c r="J206" s="636" t="n">
        <v>2</v>
      </c>
      <c r="K206" s="636" t="s">
        <v>22</v>
      </c>
      <c r="L206" s="639" t="s">
        <v>3554</v>
      </c>
      <c r="M206" s="636" t="s">
        <v>3574</v>
      </c>
      <c r="N206" s="642" t="s">
        <v>25</v>
      </c>
      <c r="O206" s="23"/>
    </row>
    <row r="207" s="523" customFormat="true" ht="31.5" hidden="false" customHeight="false" outlineLevel="0" collapsed="false">
      <c r="A207" s="472" t="n">
        <v>203</v>
      </c>
      <c r="B207" s="636" t="s">
        <v>3575</v>
      </c>
      <c r="C207" s="637" t="s">
        <v>3576</v>
      </c>
      <c r="D207" s="637" t="s">
        <v>3577</v>
      </c>
      <c r="E207" s="637" t="s">
        <v>3540</v>
      </c>
      <c r="F207" s="637" t="s">
        <v>3578</v>
      </c>
      <c r="G207" s="638" t="n">
        <v>122</v>
      </c>
      <c r="H207" s="643" t="n">
        <v>2021</v>
      </c>
      <c r="I207" s="636" t="s">
        <v>21</v>
      </c>
      <c r="J207" s="636" t="n">
        <v>0</v>
      </c>
      <c r="K207" s="475" t="s">
        <v>68</v>
      </c>
      <c r="L207" s="639" t="s">
        <v>3579</v>
      </c>
      <c r="M207" s="636" t="s">
        <v>3380</v>
      </c>
      <c r="N207" s="642" t="s">
        <v>25</v>
      </c>
      <c r="O207" s="23"/>
    </row>
    <row r="208" s="523" customFormat="true" ht="31.5" hidden="false" customHeight="false" outlineLevel="0" collapsed="false">
      <c r="A208" s="472" t="n">
        <v>204</v>
      </c>
      <c r="B208" s="636" t="s">
        <v>3575</v>
      </c>
      <c r="C208" s="636" t="s">
        <v>3357</v>
      </c>
      <c r="D208" s="637" t="s">
        <v>3580</v>
      </c>
      <c r="E208" s="636" t="s">
        <v>45</v>
      </c>
      <c r="F208" s="637" t="s">
        <v>3578</v>
      </c>
      <c r="G208" s="638" t="n">
        <v>75</v>
      </c>
      <c r="H208" s="643" t="n">
        <v>2022</v>
      </c>
      <c r="I208" s="636" t="s">
        <v>21</v>
      </c>
      <c r="J208" s="636" t="n">
        <v>0</v>
      </c>
      <c r="K208" s="475" t="s">
        <v>68</v>
      </c>
      <c r="L208" s="639" t="s">
        <v>3579</v>
      </c>
      <c r="M208" s="636" t="s">
        <v>3380</v>
      </c>
      <c r="N208" s="642" t="s">
        <v>284</v>
      </c>
      <c r="O208" s="23"/>
    </row>
    <row r="209" s="523" customFormat="true" ht="21" hidden="false" customHeight="false" outlineLevel="0" collapsed="false">
      <c r="A209" s="472" t="n">
        <v>205</v>
      </c>
      <c r="B209" s="636" t="s">
        <v>3581</v>
      </c>
      <c r="C209" s="636" t="s">
        <v>3582</v>
      </c>
      <c r="D209" s="637" t="s">
        <v>3097</v>
      </c>
      <c r="E209" s="636" t="s">
        <v>761</v>
      </c>
      <c r="F209" s="636" t="s">
        <v>3098</v>
      </c>
      <c r="G209" s="638" t="n">
        <v>48</v>
      </c>
      <c r="H209" s="636" t="n">
        <v>2010</v>
      </c>
      <c r="I209" s="636" t="s">
        <v>21</v>
      </c>
      <c r="J209" s="636" t="n">
        <v>0</v>
      </c>
      <c r="K209" s="475" t="s">
        <v>68</v>
      </c>
      <c r="L209" s="639" t="s">
        <v>3579</v>
      </c>
      <c r="M209" s="636" t="s">
        <v>3100</v>
      </c>
      <c r="N209" s="642" t="s">
        <v>25</v>
      </c>
      <c r="O209" s="23"/>
    </row>
    <row r="210" s="523" customFormat="true" ht="14.25" hidden="false" customHeight="false" outlineLevel="0" collapsed="false">
      <c r="A210" s="472" t="n">
        <v>206</v>
      </c>
      <c r="B210" s="636" t="s">
        <v>3583</v>
      </c>
      <c r="C210" s="636" t="s">
        <v>3583</v>
      </c>
      <c r="D210" s="637" t="s">
        <v>3584</v>
      </c>
      <c r="E210" s="636" t="s">
        <v>638</v>
      </c>
      <c r="F210" s="636" t="s">
        <v>3585</v>
      </c>
      <c r="G210" s="638" t="n">
        <v>46.9</v>
      </c>
      <c r="H210" s="637" t="s">
        <v>3586</v>
      </c>
      <c r="I210" s="636" t="s">
        <v>21</v>
      </c>
      <c r="J210" s="636" t="n">
        <v>0</v>
      </c>
      <c r="K210" s="475" t="s">
        <v>68</v>
      </c>
      <c r="L210" s="639" t="s">
        <v>3579</v>
      </c>
      <c r="M210" s="636" t="s">
        <v>3587</v>
      </c>
      <c r="N210" s="642" t="s">
        <v>25</v>
      </c>
      <c r="O210" s="23"/>
    </row>
    <row r="211" s="523" customFormat="true" ht="21" hidden="false" customHeight="false" outlineLevel="0" collapsed="false">
      <c r="A211" s="472" t="n">
        <v>207</v>
      </c>
      <c r="B211" s="503" t="s">
        <v>111</v>
      </c>
      <c r="C211" s="500" t="s">
        <v>3588</v>
      </c>
      <c r="D211" s="644" t="n">
        <v>9787509588925</v>
      </c>
      <c r="E211" s="500" t="s">
        <v>638</v>
      </c>
      <c r="F211" s="503" t="s">
        <v>107</v>
      </c>
      <c r="G211" s="645" t="n">
        <v>51</v>
      </c>
      <c r="H211" s="646" t="s">
        <v>3589</v>
      </c>
      <c r="I211" s="647" t="s">
        <v>21</v>
      </c>
      <c r="J211" s="648" t="n">
        <v>7</v>
      </c>
      <c r="K211" s="649" t="s">
        <v>3203</v>
      </c>
      <c r="L211" s="650" t="s">
        <v>3590</v>
      </c>
      <c r="M211" s="503" t="s">
        <v>3267</v>
      </c>
      <c r="N211" s="641" t="s">
        <v>25</v>
      </c>
      <c r="O211" s="23"/>
    </row>
    <row r="212" s="523" customFormat="true" ht="31.5" hidden="false" customHeight="false" outlineLevel="0" collapsed="false">
      <c r="A212" s="472" t="n">
        <v>208</v>
      </c>
      <c r="B212" s="503" t="s">
        <v>111</v>
      </c>
      <c r="C212" s="503" t="s">
        <v>3591</v>
      </c>
      <c r="D212" s="651" t="s">
        <v>3592</v>
      </c>
      <c r="E212" s="503" t="s">
        <v>2025</v>
      </c>
      <c r="F212" s="503" t="s">
        <v>3593</v>
      </c>
      <c r="G212" s="645" t="n">
        <v>42</v>
      </c>
      <c r="H212" s="646" t="s">
        <v>3594</v>
      </c>
      <c r="I212" s="652" t="s">
        <v>21</v>
      </c>
      <c r="J212" s="649" t="n">
        <v>7</v>
      </c>
      <c r="K212" s="531" t="s">
        <v>22</v>
      </c>
      <c r="L212" s="650" t="s">
        <v>3590</v>
      </c>
      <c r="M212" s="503" t="s">
        <v>3267</v>
      </c>
      <c r="N212" s="641" t="s">
        <v>57</v>
      </c>
      <c r="O212" s="23"/>
    </row>
    <row r="213" s="523" customFormat="true" ht="31.5" hidden="false" customHeight="false" outlineLevel="0" collapsed="false">
      <c r="A213" s="472" t="n">
        <v>209</v>
      </c>
      <c r="B213" s="636" t="s">
        <v>3595</v>
      </c>
      <c r="C213" s="636" t="s">
        <v>3596</v>
      </c>
      <c r="D213" s="637" t="s">
        <v>3597</v>
      </c>
      <c r="E213" s="636" t="s">
        <v>3598</v>
      </c>
      <c r="F213" s="636" t="s">
        <v>3599</v>
      </c>
      <c r="G213" s="638" t="n">
        <v>49</v>
      </c>
      <c r="H213" s="637" t="s">
        <v>3600</v>
      </c>
      <c r="I213" s="636" t="s">
        <v>21</v>
      </c>
      <c r="J213" s="636" t="n">
        <v>2</v>
      </c>
      <c r="K213" s="636" t="s">
        <v>22</v>
      </c>
      <c r="L213" s="639" t="s">
        <v>3579</v>
      </c>
      <c r="M213" s="636" t="s">
        <v>3601</v>
      </c>
      <c r="N213" s="642" t="s">
        <v>25</v>
      </c>
      <c r="O213" s="23"/>
    </row>
    <row r="214" s="523" customFormat="true" ht="14.25" hidden="false" customHeight="false" outlineLevel="0" collapsed="false">
      <c r="A214" s="472" t="n">
        <v>210</v>
      </c>
      <c r="B214" s="636" t="s">
        <v>3602</v>
      </c>
      <c r="C214" s="636" t="s">
        <v>3603</v>
      </c>
      <c r="D214" s="637" t="s">
        <v>3604</v>
      </c>
      <c r="E214" s="636" t="s">
        <v>854</v>
      </c>
      <c r="F214" s="636" t="s">
        <v>3605</v>
      </c>
      <c r="G214" s="638" t="n">
        <v>29</v>
      </c>
      <c r="H214" s="643" t="n">
        <v>2011</v>
      </c>
      <c r="I214" s="636" t="s">
        <v>21</v>
      </c>
      <c r="J214" s="636" t="n">
        <v>3</v>
      </c>
      <c r="K214" s="636" t="s">
        <v>956</v>
      </c>
      <c r="L214" s="639" t="s">
        <v>3579</v>
      </c>
      <c r="M214" s="636" t="s">
        <v>3606</v>
      </c>
      <c r="N214" s="642" t="s">
        <v>25</v>
      </c>
      <c r="O214" s="23"/>
    </row>
    <row r="215" s="523" customFormat="true" ht="21" hidden="false" customHeight="false" outlineLevel="0" collapsed="false">
      <c r="A215" s="472" t="n">
        <v>211</v>
      </c>
      <c r="B215" s="636" t="s">
        <v>3607</v>
      </c>
      <c r="C215" s="636" t="s">
        <v>3608</v>
      </c>
      <c r="D215" s="637" t="s">
        <v>3609</v>
      </c>
      <c r="E215" s="636" t="s">
        <v>45</v>
      </c>
      <c r="F215" s="636" t="s">
        <v>3610</v>
      </c>
      <c r="G215" s="638"/>
      <c r="H215" s="636" t="n">
        <v>2020</v>
      </c>
      <c r="I215" s="636" t="s">
        <v>21</v>
      </c>
      <c r="J215" s="636" t="n">
        <v>0</v>
      </c>
      <c r="K215" s="475" t="s">
        <v>68</v>
      </c>
      <c r="L215" s="639" t="s">
        <v>3579</v>
      </c>
      <c r="M215" s="636" t="s">
        <v>3611</v>
      </c>
      <c r="N215" s="642" t="s">
        <v>25</v>
      </c>
      <c r="O215" s="23"/>
    </row>
    <row r="216" s="523" customFormat="true" ht="21" hidden="false" customHeight="false" outlineLevel="0" collapsed="false">
      <c r="A216" s="472" t="n">
        <v>212</v>
      </c>
      <c r="B216" s="636" t="s">
        <v>3612</v>
      </c>
      <c r="C216" s="636" t="s">
        <v>3613</v>
      </c>
      <c r="D216" s="637" t="s">
        <v>3614</v>
      </c>
      <c r="E216" s="636" t="s">
        <v>3615</v>
      </c>
      <c r="F216" s="636" t="s">
        <v>3616</v>
      </c>
      <c r="G216" s="638" t="n">
        <v>59.9</v>
      </c>
      <c r="H216" s="636" t="n">
        <v>2017.07</v>
      </c>
      <c r="I216" s="636" t="s">
        <v>21</v>
      </c>
      <c r="J216" s="636" t="n">
        <v>1</v>
      </c>
      <c r="K216" s="636" t="s">
        <v>22</v>
      </c>
      <c r="L216" s="639" t="s">
        <v>3579</v>
      </c>
      <c r="M216" s="636" t="s">
        <v>3617</v>
      </c>
      <c r="N216" s="642" t="s">
        <v>25</v>
      </c>
      <c r="O216" s="23"/>
    </row>
    <row r="217" s="523" customFormat="true" ht="14.25" hidden="false" customHeight="false" outlineLevel="0" collapsed="false">
      <c r="A217" s="472" t="n">
        <v>213</v>
      </c>
      <c r="B217" s="636" t="s">
        <v>3612</v>
      </c>
      <c r="C217" s="636" t="s">
        <v>3618</v>
      </c>
      <c r="D217" s="637" t="s">
        <v>3619</v>
      </c>
      <c r="E217" s="636" t="s">
        <v>761</v>
      </c>
      <c r="F217" s="636" t="s">
        <v>3620</v>
      </c>
      <c r="G217" s="638" t="n">
        <v>69</v>
      </c>
      <c r="H217" s="643" t="n">
        <v>2016.05</v>
      </c>
      <c r="I217" s="636" t="s">
        <v>21</v>
      </c>
      <c r="J217" s="636" t="n">
        <v>1</v>
      </c>
      <c r="K217" s="636" t="s">
        <v>22</v>
      </c>
      <c r="L217" s="639" t="s">
        <v>3579</v>
      </c>
      <c r="M217" s="636" t="s">
        <v>3617</v>
      </c>
      <c r="N217" s="642" t="s">
        <v>57</v>
      </c>
      <c r="O217" s="23"/>
    </row>
    <row r="218" s="523" customFormat="true" ht="14.25" hidden="false" customHeight="false" outlineLevel="0" collapsed="false">
      <c r="A218" s="472" t="n">
        <v>214</v>
      </c>
      <c r="B218" s="636" t="s">
        <v>3621</v>
      </c>
      <c r="C218" s="636" t="s">
        <v>3622</v>
      </c>
      <c r="D218" s="637" t="s">
        <v>3623</v>
      </c>
      <c r="E218" s="636" t="s">
        <v>761</v>
      </c>
      <c r="F218" s="636" t="s">
        <v>3624</v>
      </c>
      <c r="G218" s="638" t="n">
        <v>59</v>
      </c>
      <c r="H218" s="643" t="n">
        <v>2020.02</v>
      </c>
      <c r="I218" s="636" t="s">
        <v>21</v>
      </c>
      <c r="J218" s="636" t="n">
        <v>0</v>
      </c>
      <c r="K218" s="475" t="s">
        <v>68</v>
      </c>
      <c r="L218" s="639" t="s">
        <v>3579</v>
      </c>
      <c r="M218" s="636" t="s">
        <v>3531</v>
      </c>
      <c r="N218" s="642" t="s">
        <v>25</v>
      </c>
      <c r="O218" s="23"/>
    </row>
    <row r="219" s="523" customFormat="true" ht="14.25" hidden="false" customHeight="false" outlineLevel="0" collapsed="false">
      <c r="A219" s="472" t="n">
        <v>215</v>
      </c>
      <c r="B219" s="636" t="s">
        <v>803</v>
      </c>
      <c r="C219" s="636" t="s">
        <v>803</v>
      </c>
      <c r="D219" s="637" t="s">
        <v>3625</v>
      </c>
      <c r="E219" s="636" t="s">
        <v>407</v>
      </c>
      <c r="F219" s="636" t="s">
        <v>3626</v>
      </c>
      <c r="G219" s="638" t="n">
        <v>58</v>
      </c>
      <c r="H219" s="636" t="n">
        <v>2020.02</v>
      </c>
      <c r="I219" s="636" t="s">
        <v>21</v>
      </c>
      <c r="J219" s="636" t="n">
        <v>1</v>
      </c>
      <c r="K219" s="636" t="s">
        <v>22</v>
      </c>
      <c r="L219" s="639" t="s">
        <v>3579</v>
      </c>
      <c r="M219" s="636" t="s">
        <v>3627</v>
      </c>
      <c r="N219" s="642" t="s">
        <v>25</v>
      </c>
      <c r="O219" s="23"/>
    </row>
    <row r="220" s="523" customFormat="true" ht="21" hidden="false" customHeight="false" outlineLevel="0" collapsed="false">
      <c r="A220" s="472" t="n">
        <v>216</v>
      </c>
      <c r="B220" s="636" t="s">
        <v>3628</v>
      </c>
      <c r="C220" s="636" t="s">
        <v>3629</v>
      </c>
      <c r="D220" s="637" t="s">
        <v>3630</v>
      </c>
      <c r="E220" s="636" t="s">
        <v>407</v>
      </c>
      <c r="F220" s="636" t="s">
        <v>3631</v>
      </c>
      <c r="G220" s="638" t="n">
        <v>79</v>
      </c>
      <c r="H220" s="637" t="s">
        <v>3632</v>
      </c>
      <c r="I220" s="636" t="s">
        <v>21</v>
      </c>
      <c r="J220" s="636" t="n">
        <v>0</v>
      </c>
      <c r="K220" s="475" t="s">
        <v>68</v>
      </c>
      <c r="L220" s="639" t="s">
        <v>3579</v>
      </c>
      <c r="M220" s="636" t="s">
        <v>3633</v>
      </c>
      <c r="N220" s="642" t="s">
        <v>25</v>
      </c>
      <c r="O220" s="23"/>
    </row>
    <row r="221" s="523" customFormat="true" ht="42" hidden="false" customHeight="false" outlineLevel="0" collapsed="false">
      <c r="A221" s="472" t="n">
        <v>217</v>
      </c>
      <c r="B221" s="636" t="s">
        <v>3634</v>
      </c>
      <c r="C221" s="636" t="s">
        <v>3635</v>
      </c>
      <c r="D221" s="636" t="n">
        <v>158723</v>
      </c>
      <c r="E221" s="636" t="s">
        <v>407</v>
      </c>
      <c r="F221" s="636" t="s">
        <v>3636</v>
      </c>
      <c r="G221" s="638" t="n">
        <v>49</v>
      </c>
      <c r="H221" s="636" t="n">
        <v>2020.09</v>
      </c>
      <c r="I221" s="636" t="s">
        <v>21</v>
      </c>
      <c r="J221" s="636" t="n">
        <v>0</v>
      </c>
      <c r="K221" s="475" t="s">
        <v>68</v>
      </c>
      <c r="L221" s="639" t="s">
        <v>3579</v>
      </c>
      <c r="M221" s="636" t="s">
        <v>3617</v>
      </c>
      <c r="N221" s="642" t="s">
        <v>25</v>
      </c>
      <c r="O221" s="23"/>
    </row>
    <row r="222" s="523" customFormat="true" ht="21" hidden="false" customHeight="false" outlineLevel="0" collapsed="false">
      <c r="A222" s="472" t="n">
        <v>218</v>
      </c>
      <c r="B222" s="636" t="s">
        <v>3634</v>
      </c>
      <c r="C222" s="636" t="s">
        <v>3637</v>
      </c>
      <c r="D222" s="637" t="s">
        <v>3638</v>
      </c>
      <c r="E222" s="636" t="s">
        <v>932</v>
      </c>
      <c r="F222" s="636" t="s">
        <v>3639</v>
      </c>
      <c r="G222" s="638" t="n">
        <v>29.4</v>
      </c>
      <c r="H222" s="643" t="n">
        <v>2015.05</v>
      </c>
      <c r="I222" s="636" t="s">
        <v>21</v>
      </c>
      <c r="J222" s="636" t="n">
        <v>1</v>
      </c>
      <c r="K222" s="636" t="s">
        <v>22</v>
      </c>
      <c r="L222" s="639" t="s">
        <v>3579</v>
      </c>
      <c r="M222" s="636" t="s">
        <v>3617</v>
      </c>
      <c r="N222" s="642" t="s">
        <v>57</v>
      </c>
      <c r="O222" s="23"/>
    </row>
    <row r="223" s="523" customFormat="true" ht="14.25" hidden="false" customHeight="false" outlineLevel="0" collapsed="false">
      <c r="A223" s="472" t="n">
        <v>219</v>
      </c>
      <c r="B223" s="636" t="s">
        <v>3640</v>
      </c>
      <c r="C223" s="636" t="s">
        <v>3641</v>
      </c>
      <c r="D223" s="637" t="s">
        <v>3642</v>
      </c>
      <c r="E223" s="636" t="s">
        <v>123</v>
      </c>
      <c r="F223" s="636" t="s">
        <v>3643</v>
      </c>
      <c r="G223" s="638" t="n">
        <v>41</v>
      </c>
      <c r="H223" s="643" t="n">
        <v>2022</v>
      </c>
      <c r="I223" s="636" t="s">
        <v>30</v>
      </c>
      <c r="J223" s="636" t="n">
        <v>5</v>
      </c>
      <c r="K223" s="636" t="s">
        <v>3203</v>
      </c>
      <c r="L223" s="639" t="s">
        <v>3579</v>
      </c>
      <c r="M223" s="636" t="s">
        <v>3644</v>
      </c>
      <c r="N223" s="642" t="s">
        <v>25</v>
      </c>
      <c r="O223" s="23"/>
    </row>
    <row r="224" s="523" customFormat="true" ht="21" hidden="false" customHeight="false" outlineLevel="0" collapsed="false">
      <c r="A224" s="472" t="n">
        <v>220</v>
      </c>
      <c r="B224" s="636" t="s">
        <v>3640</v>
      </c>
      <c r="C224" s="636" t="s">
        <v>3645</v>
      </c>
      <c r="D224" s="637" t="s">
        <v>3646</v>
      </c>
      <c r="E224" s="636" t="s">
        <v>3647</v>
      </c>
      <c r="F224" s="636" t="s">
        <v>2952</v>
      </c>
      <c r="G224" s="638" t="n">
        <v>32</v>
      </c>
      <c r="H224" s="643" t="n">
        <v>2022</v>
      </c>
      <c r="I224" s="636" t="s">
        <v>21</v>
      </c>
      <c r="J224" s="636" t="n">
        <v>2</v>
      </c>
      <c r="K224" s="636" t="s">
        <v>3203</v>
      </c>
      <c r="L224" s="639" t="s">
        <v>3579</v>
      </c>
      <c r="M224" s="636" t="s">
        <v>3644</v>
      </c>
      <c r="N224" s="642" t="s">
        <v>57</v>
      </c>
      <c r="O224" s="23"/>
    </row>
    <row r="225" s="523" customFormat="true" ht="21" hidden="false" customHeight="false" outlineLevel="0" collapsed="false">
      <c r="A225" s="472" t="n">
        <v>221</v>
      </c>
      <c r="B225" s="636" t="s">
        <v>3640</v>
      </c>
      <c r="C225" s="636" t="s">
        <v>3648</v>
      </c>
      <c r="D225" s="637" t="s">
        <v>3649</v>
      </c>
      <c r="E225" s="636" t="s">
        <v>45</v>
      </c>
      <c r="F225" s="636" t="s">
        <v>3650</v>
      </c>
      <c r="G225" s="638" t="n">
        <v>108</v>
      </c>
      <c r="H225" s="643" t="n">
        <v>2021</v>
      </c>
      <c r="I225" s="636" t="s">
        <v>21</v>
      </c>
      <c r="J225" s="636" t="n">
        <v>2</v>
      </c>
      <c r="K225" s="636" t="s">
        <v>3203</v>
      </c>
      <c r="L225" s="639" t="s">
        <v>3579</v>
      </c>
      <c r="M225" s="636" t="s">
        <v>3644</v>
      </c>
      <c r="N225" s="642" t="s">
        <v>284</v>
      </c>
      <c r="O225" s="23"/>
    </row>
    <row r="226" s="523" customFormat="true" ht="14.25" hidden="false" customHeight="false" outlineLevel="0" collapsed="false">
      <c r="A226" s="472" t="n">
        <v>222</v>
      </c>
      <c r="B226" s="636" t="s">
        <v>3651</v>
      </c>
      <c r="C226" s="636" t="s">
        <v>3652</v>
      </c>
      <c r="D226" s="637" t="s">
        <v>3653</v>
      </c>
      <c r="E226" s="636" t="s">
        <v>407</v>
      </c>
      <c r="F226" s="636" t="s">
        <v>3654</v>
      </c>
      <c r="G226" s="638" t="n">
        <v>47.2</v>
      </c>
      <c r="H226" s="643" t="n">
        <v>2023.05</v>
      </c>
      <c r="I226" s="636" t="s">
        <v>21</v>
      </c>
      <c r="J226" s="636" t="n">
        <v>0</v>
      </c>
      <c r="K226" s="475" t="s">
        <v>68</v>
      </c>
      <c r="L226" s="639" t="s">
        <v>3579</v>
      </c>
      <c r="M226" s="636" t="s">
        <v>3587</v>
      </c>
      <c r="N226" s="642" t="s">
        <v>25</v>
      </c>
      <c r="O226" s="23"/>
    </row>
    <row r="227" s="523" customFormat="true" ht="14.25" hidden="false" customHeight="false" outlineLevel="0" collapsed="false">
      <c r="A227" s="472" t="n">
        <v>223</v>
      </c>
      <c r="B227" s="636" t="s">
        <v>3655</v>
      </c>
      <c r="C227" s="636" t="s">
        <v>3655</v>
      </c>
      <c r="D227" s="637" t="s">
        <v>3656</v>
      </c>
      <c r="E227" s="636" t="s">
        <v>407</v>
      </c>
      <c r="F227" s="636" t="s">
        <v>3657</v>
      </c>
      <c r="G227" s="638" t="n">
        <v>40</v>
      </c>
      <c r="H227" s="636" t="n">
        <v>2021.11</v>
      </c>
      <c r="I227" s="636" t="s">
        <v>21</v>
      </c>
      <c r="J227" s="636" t="n">
        <v>0</v>
      </c>
      <c r="K227" s="475" t="s">
        <v>68</v>
      </c>
      <c r="L227" s="639" t="s">
        <v>3579</v>
      </c>
      <c r="M227" s="636" t="s">
        <v>3658</v>
      </c>
      <c r="N227" s="642" t="s">
        <v>25</v>
      </c>
      <c r="O227" s="23"/>
    </row>
    <row r="228" s="523" customFormat="true" ht="14.25" hidden="false" customHeight="false" outlineLevel="0" collapsed="false">
      <c r="A228" s="472" t="n">
        <v>224</v>
      </c>
      <c r="B228" s="636" t="s">
        <v>3165</v>
      </c>
      <c r="C228" s="636" t="s">
        <v>3383</v>
      </c>
      <c r="D228" s="637" t="s">
        <v>3567</v>
      </c>
      <c r="E228" s="636" t="s">
        <v>123</v>
      </c>
      <c r="F228" s="636" t="s">
        <v>3568</v>
      </c>
      <c r="G228" s="638" t="n">
        <v>47</v>
      </c>
      <c r="H228" s="636" t="n">
        <v>2019</v>
      </c>
      <c r="I228" s="636" t="s">
        <v>30</v>
      </c>
      <c r="J228" s="636" t="n">
        <v>3</v>
      </c>
      <c r="K228" s="636" t="s">
        <v>22</v>
      </c>
      <c r="L228" s="639" t="s">
        <v>3659</v>
      </c>
      <c r="M228" s="636" t="s">
        <v>3569</v>
      </c>
      <c r="N228" s="642" t="s">
        <v>25</v>
      </c>
      <c r="O228" s="23"/>
    </row>
    <row r="229" s="523" customFormat="true" ht="21" hidden="false" customHeight="false" outlineLevel="0" collapsed="false">
      <c r="A229" s="472" t="n">
        <v>225</v>
      </c>
      <c r="B229" s="636" t="s">
        <v>3660</v>
      </c>
      <c r="C229" s="636" t="s">
        <v>3533</v>
      </c>
      <c r="D229" s="637" t="s">
        <v>3534</v>
      </c>
      <c r="E229" s="636" t="s">
        <v>761</v>
      </c>
      <c r="F229" s="636" t="s">
        <v>3535</v>
      </c>
      <c r="G229" s="638" t="n">
        <v>99</v>
      </c>
      <c r="H229" s="643" t="n">
        <v>2020.03</v>
      </c>
      <c r="I229" s="636" t="s">
        <v>21</v>
      </c>
      <c r="J229" s="636" t="n">
        <v>1</v>
      </c>
      <c r="K229" s="636" t="s">
        <v>22</v>
      </c>
      <c r="L229" s="639" t="s">
        <v>3659</v>
      </c>
      <c r="M229" s="636" t="s">
        <v>3661</v>
      </c>
      <c r="N229" s="642" t="s">
        <v>25</v>
      </c>
      <c r="O229" s="23"/>
    </row>
    <row r="230" s="523" customFormat="true" ht="14.25" hidden="false" customHeight="false" outlineLevel="0" collapsed="false">
      <c r="A230" s="472" t="n">
        <v>226</v>
      </c>
      <c r="B230" s="636" t="s">
        <v>3357</v>
      </c>
      <c r="C230" s="636" t="s">
        <v>3560</v>
      </c>
      <c r="D230" s="637" t="s">
        <v>3362</v>
      </c>
      <c r="E230" s="636" t="s">
        <v>923</v>
      </c>
      <c r="F230" s="636" t="s">
        <v>3363</v>
      </c>
      <c r="G230" s="638" t="n">
        <v>42</v>
      </c>
      <c r="H230" s="636" t="n">
        <v>2018</v>
      </c>
      <c r="I230" s="636" t="s">
        <v>21</v>
      </c>
      <c r="J230" s="636" t="n">
        <v>3</v>
      </c>
      <c r="K230" s="636" t="s">
        <v>22</v>
      </c>
      <c r="L230" s="639" t="s">
        <v>3659</v>
      </c>
      <c r="M230" s="636" t="s">
        <v>3662</v>
      </c>
      <c r="N230" s="642" t="s">
        <v>25</v>
      </c>
      <c r="O230" s="23"/>
    </row>
    <row r="231" s="523" customFormat="true" ht="14.25" hidden="false" customHeight="false" outlineLevel="0" collapsed="false">
      <c r="A231" s="472" t="n">
        <v>227</v>
      </c>
      <c r="B231" s="636" t="s">
        <v>3325</v>
      </c>
      <c r="C231" s="636" t="s">
        <v>3325</v>
      </c>
      <c r="D231" s="637" t="s">
        <v>3663</v>
      </c>
      <c r="E231" s="636" t="s">
        <v>854</v>
      </c>
      <c r="F231" s="636" t="s">
        <v>3326</v>
      </c>
      <c r="G231" s="638" t="n">
        <v>49.8</v>
      </c>
      <c r="H231" s="636" t="n">
        <v>2022.04</v>
      </c>
      <c r="I231" s="636" t="s">
        <v>30</v>
      </c>
      <c r="J231" s="636" t="n">
        <v>2</v>
      </c>
      <c r="K231" s="636" t="s">
        <v>22</v>
      </c>
      <c r="L231" s="639" t="s">
        <v>3659</v>
      </c>
      <c r="M231" s="636" t="s">
        <v>3121</v>
      </c>
      <c r="N231" s="642" t="s">
        <v>25</v>
      </c>
      <c r="O231" s="23"/>
    </row>
    <row r="232" s="523" customFormat="true" ht="14.25" hidden="false" customHeight="false" outlineLevel="0" collapsed="false">
      <c r="A232" s="472" t="n">
        <v>228</v>
      </c>
      <c r="B232" s="636" t="s">
        <v>3325</v>
      </c>
      <c r="C232" s="636" t="s">
        <v>3328</v>
      </c>
      <c r="D232" s="637" t="s">
        <v>3664</v>
      </c>
      <c r="E232" s="636" t="s">
        <v>326</v>
      </c>
      <c r="F232" s="636" t="s">
        <v>3665</v>
      </c>
      <c r="G232" s="638" t="n">
        <v>58</v>
      </c>
      <c r="H232" s="636" t="n">
        <v>2017.08</v>
      </c>
      <c r="I232" s="636" t="s">
        <v>21</v>
      </c>
      <c r="J232" s="636" t="n">
        <v>2</v>
      </c>
      <c r="K232" s="636" t="s">
        <v>22</v>
      </c>
      <c r="L232" s="639" t="s">
        <v>3659</v>
      </c>
      <c r="M232" s="636" t="s">
        <v>3121</v>
      </c>
      <c r="N232" s="642" t="s">
        <v>57</v>
      </c>
      <c r="O232" s="23"/>
    </row>
    <row r="233" s="523" customFormat="true" ht="14.25" hidden="false" customHeight="false" outlineLevel="0" collapsed="false">
      <c r="A233" s="472" t="n">
        <v>229</v>
      </c>
      <c r="B233" s="636" t="s">
        <v>3550</v>
      </c>
      <c r="C233" s="636" t="s">
        <v>3551</v>
      </c>
      <c r="D233" s="637" t="s">
        <v>3552</v>
      </c>
      <c r="E233" s="636" t="s">
        <v>78</v>
      </c>
      <c r="F233" s="636" t="s">
        <v>3553</v>
      </c>
      <c r="G233" s="638" t="n">
        <v>48</v>
      </c>
      <c r="H233" s="643" t="n">
        <v>2022.08</v>
      </c>
      <c r="I233" s="636" t="s">
        <v>21</v>
      </c>
      <c r="J233" s="636" t="n">
        <v>0</v>
      </c>
      <c r="K233" s="475" t="s">
        <v>68</v>
      </c>
      <c r="L233" s="639" t="s">
        <v>3659</v>
      </c>
      <c r="M233" s="636" t="s">
        <v>3555</v>
      </c>
      <c r="N233" s="642" t="s">
        <v>25</v>
      </c>
      <c r="O233" s="23"/>
    </row>
    <row r="234" s="523" customFormat="true" ht="14.25" hidden="false" customHeight="false" outlineLevel="0" collapsed="false">
      <c r="A234" s="472" t="n">
        <v>230</v>
      </c>
      <c r="B234" s="636" t="s">
        <v>3550</v>
      </c>
      <c r="C234" s="636" t="s">
        <v>3550</v>
      </c>
      <c r="D234" s="637" t="s">
        <v>3556</v>
      </c>
      <c r="E234" s="636" t="s">
        <v>78</v>
      </c>
      <c r="F234" s="636" t="s">
        <v>3557</v>
      </c>
      <c r="G234" s="638" t="n">
        <v>58</v>
      </c>
      <c r="H234" s="643" t="n">
        <v>2008.08</v>
      </c>
      <c r="I234" s="636" t="s">
        <v>21</v>
      </c>
      <c r="J234" s="636" t="n">
        <v>0</v>
      </c>
      <c r="K234" s="475" t="s">
        <v>68</v>
      </c>
      <c r="L234" s="639" t="s">
        <v>3659</v>
      </c>
      <c r="M234" s="636" t="s">
        <v>3555</v>
      </c>
      <c r="N234" s="642" t="s">
        <v>57</v>
      </c>
      <c r="O234" s="23"/>
    </row>
    <row r="235" s="523" customFormat="true" ht="14.25" hidden="false" customHeight="false" outlineLevel="0" collapsed="false">
      <c r="A235" s="472" t="n">
        <v>231</v>
      </c>
      <c r="B235" s="636" t="s">
        <v>3550</v>
      </c>
      <c r="C235" s="636" t="s">
        <v>3551</v>
      </c>
      <c r="D235" s="637" t="s">
        <v>3558</v>
      </c>
      <c r="E235" s="636" t="s">
        <v>322</v>
      </c>
      <c r="F235" s="636" t="s">
        <v>3559</v>
      </c>
      <c r="G235" s="638" t="n">
        <v>37.3</v>
      </c>
      <c r="H235" s="643" t="n">
        <v>2023.04</v>
      </c>
      <c r="I235" s="636" t="s">
        <v>21</v>
      </c>
      <c r="J235" s="636" t="n">
        <v>0</v>
      </c>
      <c r="K235" s="475" t="s">
        <v>68</v>
      </c>
      <c r="L235" s="639" t="s">
        <v>3659</v>
      </c>
      <c r="M235" s="636" t="s">
        <v>3555</v>
      </c>
      <c r="N235" s="642" t="s">
        <v>284</v>
      </c>
      <c r="O235" s="23"/>
    </row>
    <row r="236" s="523" customFormat="true" ht="21" hidden="false" customHeight="false" outlineLevel="0" collapsed="false">
      <c r="A236" s="472" t="n">
        <v>232</v>
      </c>
      <c r="B236" s="636" t="s">
        <v>3666</v>
      </c>
      <c r="C236" s="636" t="s">
        <v>3667</v>
      </c>
      <c r="D236" s="637" t="s">
        <v>3564</v>
      </c>
      <c r="E236" s="636" t="s">
        <v>251</v>
      </c>
      <c r="F236" s="636" t="s">
        <v>3565</v>
      </c>
      <c r="G236" s="609" t="n">
        <v>59</v>
      </c>
      <c r="H236" s="608" t="n">
        <v>2023.06</v>
      </c>
      <c r="I236" s="531" t="s">
        <v>21</v>
      </c>
      <c r="J236" s="608" t="n">
        <v>2</v>
      </c>
      <c r="K236" s="636" t="s">
        <v>22</v>
      </c>
      <c r="L236" s="639" t="s">
        <v>3659</v>
      </c>
      <c r="M236" s="636" t="s">
        <v>3566</v>
      </c>
      <c r="N236" s="642" t="s">
        <v>25</v>
      </c>
      <c r="O236" s="23"/>
    </row>
    <row r="237" s="523" customFormat="true" ht="14.25" hidden="false" customHeight="false" outlineLevel="0" collapsed="false">
      <c r="A237" s="472" t="n">
        <v>233</v>
      </c>
      <c r="B237" s="636" t="s">
        <v>3570</v>
      </c>
      <c r="C237" s="636" t="s">
        <v>3571</v>
      </c>
      <c r="D237" s="637" t="s">
        <v>3572</v>
      </c>
      <c r="E237" s="636" t="s">
        <v>343</v>
      </c>
      <c r="F237" s="636" t="s">
        <v>3573</v>
      </c>
      <c r="G237" s="638" t="n">
        <v>30</v>
      </c>
      <c r="H237" s="636" t="n">
        <v>2022</v>
      </c>
      <c r="I237" s="636" t="s">
        <v>21</v>
      </c>
      <c r="J237" s="636" t="n">
        <v>2</v>
      </c>
      <c r="K237" s="636" t="s">
        <v>22</v>
      </c>
      <c r="L237" s="639" t="s">
        <v>3659</v>
      </c>
      <c r="M237" s="636" t="s">
        <v>3574</v>
      </c>
      <c r="N237" s="642" t="s">
        <v>25</v>
      </c>
      <c r="O237" s="23"/>
    </row>
    <row r="238" s="523" customFormat="true" ht="14.25" hidden="false" customHeight="false" outlineLevel="0" collapsed="false">
      <c r="A238" s="472" t="n">
        <v>234</v>
      </c>
      <c r="B238" s="636" t="s">
        <v>911</v>
      </c>
      <c r="C238" s="636" t="s">
        <v>3668</v>
      </c>
      <c r="D238" s="637" t="s">
        <v>3669</v>
      </c>
      <c r="E238" s="636" t="s">
        <v>123</v>
      </c>
      <c r="F238" s="636" t="s">
        <v>29</v>
      </c>
      <c r="G238" s="638" t="n">
        <v>45</v>
      </c>
      <c r="H238" s="643" t="n">
        <v>2019</v>
      </c>
      <c r="I238" s="636" t="s">
        <v>30</v>
      </c>
      <c r="J238" s="636" t="n">
        <v>5</v>
      </c>
      <c r="K238" s="636" t="s">
        <v>22</v>
      </c>
      <c r="L238" s="639" t="s">
        <v>3670</v>
      </c>
      <c r="M238" s="636" t="s">
        <v>3423</v>
      </c>
      <c r="N238" s="642" t="s">
        <v>25</v>
      </c>
      <c r="O238" s="23"/>
    </row>
    <row r="239" s="523" customFormat="true" ht="14.25" hidden="false" customHeight="false" outlineLevel="0" collapsed="false">
      <c r="A239" s="472" t="n">
        <v>235</v>
      </c>
      <c r="B239" s="636" t="s">
        <v>911</v>
      </c>
      <c r="C239" s="636" t="s">
        <v>3141</v>
      </c>
      <c r="D239" s="637" t="s">
        <v>3671</v>
      </c>
      <c r="E239" s="636" t="s">
        <v>123</v>
      </c>
      <c r="F239" s="636" t="s">
        <v>29</v>
      </c>
      <c r="G239" s="638" t="n">
        <v>90</v>
      </c>
      <c r="H239" s="643" t="n">
        <v>2019</v>
      </c>
      <c r="I239" s="636" t="s">
        <v>30</v>
      </c>
      <c r="J239" s="636" t="n">
        <v>5</v>
      </c>
      <c r="K239" s="636" t="s">
        <v>22</v>
      </c>
      <c r="L239" s="639" t="s">
        <v>3672</v>
      </c>
      <c r="M239" s="636" t="s">
        <v>3673</v>
      </c>
      <c r="N239" s="642" t="s">
        <v>25</v>
      </c>
      <c r="O239" s="23"/>
    </row>
    <row r="240" s="523" customFormat="true" ht="14.25" hidden="false" customHeight="false" outlineLevel="0" collapsed="false">
      <c r="A240" s="472" t="n">
        <v>236</v>
      </c>
      <c r="B240" s="636" t="s">
        <v>911</v>
      </c>
      <c r="C240" s="636" t="s">
        <v>3520</v>
      </c>
      <c r="D240" s="637" t="s">
        <v>3674</v>
      </c>
      <c r="E240" s="636" t="s">
        <v>3222</v>
      </c>
      <c r="F240" s="636" t="s">
        <v>3521</v>
      </c>
      <c r="G240" s="638" t="n">
        <v>58</v>
      </c>
      <c r="H240" s="643" t="n">
        <v>2012.03</v>
      </c>
      <c r="I240" s="636" t="s">
        <v>21</v>
      </c>
      <c r="J240" s="636" t="n">
        <v>2</v>
      </c>
      <c r="K240" s="636" t="s">
        <v>22</v>
      </c>
      <c r="L240" s="639" t="s">
        <v>3672</v>
      </c>
      <c r="M240" s="636" t="s">
        <v>3673</v>
      </c>
      <c r="N240" s="642" t="s">
        <v>57</v>
      </c>
      <c r="O240" s="23"/>
    </row>
    <row r="241" s="523" customFormat="true" ht="21" hidden="false" customHeight="false" outlineLevel="0" collapsed="false">
      <c r="A241" s="472" t="n">
        <v>237</v>
      </c>
      <c r="B241" s="636" t="s">
        <v>911</v>
      </c>
      <c r="C241" s="636" t="s">
        <v>3522</v>
      </c>
      <c r="D241" s="637" t="s">
        <v>3347</v>
      </c>
      <c r="E241" s="636" t="s">
        <v>322</v>
      </c>
      <c r="F241" s="636" t="s">
        <v>3523</v>
      </c>
      <c r="G241" s="638" t="n">
        <v>72</v>
      </c>
      <c r="H241" s="643" t="n">
        <v>2015.05</v>
      </c>
      <c r="I241" s="636" t="s">
        <v>21</v>
      </c>
      <c r="J241" s="636" t="n">
        <v>3</v>
      </c>
      <c r="K241" s="636" t="s">
        <v>22</v>
      </c>
      <c r="L241" s="639" t="s">
        <v>3672</v>
      </c>
      <c r="M241" s="636" t="s">
        <v>3673</v>
      </c>
      <c r="N241" s="642" t="s">
        <v>284</v>
      </c>
      <c r="O241" s="23"/>
    </row>
    <row r="242" s="523" customFormat="true" ht="14.25" hidden="false" customHeight="false" outlineLevel="0" collapsed="false">
      <c r="A242" s="472" t="n">
        <v>238</v>
      </c>
      <c r="B242" s="636" t="s">
        <v>3240</v>
      </c>
      <c r="C242" s="636" t="s">
        <v>3675</v>
      </c>
      <c r="D242" s="637" t="s">
        <v>3676</v>
      </c>
      <c r="E242" s="636" t="s">
        <v>3677</v>
      </c>
      <c r="F242" s="636" t="s">
        <v>3678</v>
      </c>
      <c r="G242" s="638" t="n">
        <v>56</v>
      </c>
      <c r="H242" s="643" t="n">
        <v>2021.04</v>
      </c>
      <c r="I242" s="636" t="s">
        <v>30</v>
      </c>
      <c r="J242" s="636" t="n">
        <v>3</v>
      </c>
      <c r="K242" s="636" t="s">
        <v>1008</v>
      </c>
      <c r="L242" s="639" t="s">
        <v>3513</v>
      </c>
      <c r="M242" s="636" t="s">
        <v>3118</v>
      </c>
      <c r="N242" s="642" t="s">
        <v>25</v>
      </c>
      <c r="O242" s="23"/>
    </row>
    <row r="243" s="523" customFormat="true" ht="14.25" hidden="false" customHeight="false" outlineLevel="0" collapsed="false">
      <c r="A243" s="472" t="n">
        <v>239</v>
      </c>
      <c r="B243" s="636" t="s">
        <v>3527</v>
      </c>
      <c r="C243" s="636" t="s">
        <v>3528</v>
      </c>
      <c r="D243" s="637" t="s">
        <v>3529</v>
      </c>
      <c r="E243" s="636" t="s">
        <v>322</v>
      </c>
      <c r="F243" s="636" t="s">
        <v>3530</v>
      </c>
      <c r="G243" s="638" t="n">
        <v>48</v>
      </c>
      <c r="H243" s="636" t="n">
        <v>2011.08</v>
      </c>
      <c r="I243" s="636" t="s">
        <v>21</v>
      </c>
      <c r="J243" s="636" t="n">
        <v>6</v>
      </c>
      <c r="K243" s="636" t="s">
        <v>22</v>
      </c>
      <c r="L243" s="639" t="s">
        <v>3513</v>
      </c>
      <c r="M243" s="636" t="s">
        <v>3531</v>
      </c>
      <c r="N243" s="642" t="s">
        <v>25</v>
      </c>
      <c r="O243" s="23"/>
    </row>
    <row r="244" customFormat="false" ht="18" hidden="false" customHeight="true" outlineLevel="0" collapsed="false">
      <c r="A244" s="225" t="s">
        <v>684</v>
      </c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</row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244:O244"/>
  </mergeCells>
  <dataValidations count="1">
    <dataValidation allowBlank="true" errorStyle="stop" operator="between" showDropDown="false" showErrorMessage="true" showInputMessage="false" sqref="N78:N79" type="list">
      <formula1>"主讲教材,辅助教材,参考教材,教师自编教材"</formula1>
      <formula2>0</formula2>
    </dataValidation>
  </dataValidations>
  <hyperlinks>
    <hyperlink ref="E139" r:id="rId1" display="中国人民大学出版社"/>
    <hyperlink ref="C155" r:id="rId2" display="经济法（第3版）"/>
    <hyperlink ref="E206" r:id="rId3" display="华中科技大学出版社"/>
    <hyperlink ref="E223" r:id="rId4" display="高等教育出版社"/>
    <hyperlink ref="E225" r:id="rId5" display="中国人民大学出版社"/>
    <hyperlink ref="E237" r:id="rId6" display="华中科技大学出版社"/>
  </hyperlinks>
  <printOptions headings="false" gridLines="false" gridLinesSet="true" horizontalCentered="true" verticalCentered="false"/>
  <pageMargins left="0.315277777777778" right="0.315277777777778" top="0.118055555555556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A83" activeCellId="0" sqref="A83:O8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53" width="5.62"/>
    <col collapsed="false" customWidth="true" hidden="false" outlineLevel="0" max="8" min="2" style="653" width="12.99"/>
    <col collapsed="false" customWidth="true" hidden="false" outlineLevel="0" max="9" min="9" style="653" width="5.87"/>
    <col collapsed="false" customWidth="true" hidden="false" outlineLevel="0" max="10" min="10" style="653" width="4.87"/>
    <col collapsed="false" customWidth="true" hidden="false" outlineLevel="0" max="11" min="11" style="653" width="5.36"/>
    <col collapsed="false" customWidth="true" hidden="false" outlineLevel="0" max="14" min="12" style="653" width="12.99"/>
  </cols>
  <sheetData>
    <row r="1" customFormat="false" ht="22.5" hidden="false" customHeight="true" outlineLevel="0" collapsed="false">
      <c r="A1" s="654" t="s">
        <v>0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</row>
    <row r="2" customFormat="false" ht="14.25" hidden="false" customHeight="true" outlineLevel="0" collapsed="false">
      <c r="A2" s="655" t="s">
        <v>3679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</row>
    <row r="3" customFormat="false" ht="39.95" hidden="false" customHeight="true" outlineLevel="0" collapsed="false">
      <c r="A3" s="656" t="s">
        <v>2</v>
      </c>
      <c r="B3" s="656" t="s">
        <v>3</v>
      </c>
      <c r="C3" s="656" t="s">
        <v>4</v>
      </c>
      <c r="D3" s="657" t="s">
        <v>5</v>
      </c>
      <c r="E3" s="656" t="s">
        <v>6</v>
      </c>
      <c r="F3" s="656" t="s">
        <v>7</v>
      </c>
      <c r="G3" s="658" t="s">
        <v>8</v>
      </c>
      <c r="H3" s="656" t="s">
        <v>9</v>
      </c>
      <c r="I3" s="659" t="s">
        <v>10</v>
      </c>
      <c r="J3" s="659" t="s">
        <v>11</v>
      </c>
      <c r="K3" s="659"/>
      <c r="L3" s="656" t="s">
        <v>12</v>
      </c>
      <c r="M3" s="656" t="s">
        <v>13</v>
      </c>
      <c r="N3" s="656" t="s">
        <v>14</v>
      </c>
      <c r="O3" s="8" t="s">
        <v>3094</v>
      </c>
    </row>
    <row r="4" customFormat="false" ht="37.5" hidden="false" customHeight="true" outlineLevel="0" collapsed="false">
      <c r="A4" s="656"/>
      <c r="B4" s="656"/>
      <c r="C4" s="656"/>
      <c r="D4" s="657"/>
      <c r="E4" s="656"/>
      <c r="F4" s="656"/>
      <c r="G4" s="658"/>
      <c r="H4" s="656"/>
      <c r="I4" s="659"/>
      <c r="J4" s="660" t="s">
        <v>16</v>
      </c>
      <c r="K4" s="660" t="s">
        <v>17</v>
      </c>
      <c r="L4" s="656"/>
      <c r="M4" s="656"/>
      <c r="N4" s="656"/>
      <c r="O4" s="8"/>
    </row>
    <row r="5" customFormat="false" ht="22.5" hidden="false" customHeight="false" outlineLevel="0" collapsed="false">
      <c r="A5" s="472" t="n">
        <v>1</v>
      </c>
      <c r="B5" s="661" t="s">
        <v>3680</v>
      </c>
      <c r="C5" s="661" t="s">
        <v>3680</v>
      </c>
      <c r="D5" s="662" t="n">
        <v>9787040508901</v>
      </c>
      <c r="E5" s="661" t="s">
        <v>123</v>
      </c>
      <c r="F5" s="661" t="s">
        <v>3681</v>
      </c>
      <c r="G5" s="663" t="n">
        <v>35.7</v>
      </c>
      <c r="H5" s="664" t="n">
        <v>2019</v>
      </c>
      <c r="I5" s="665" t="s">
        <v>30</v>
      </c>
      <c r="J5" s="666" t="n">
        <v>4</v>
      </c>
      <c r="K5" s="665" t="s">
        <v>22</v>
      </c>
      <c r="L5" s="667" t="s">
        <v>3682</v>
      </c>
      <c r="M5" s="661" t="s">
        <v>3683</v>
      </c>
      <c r="N5" s="668" t="s">
        <v>25</v>
      </c>
      <c r="O5" s="371"/>
    </row>
    <row r="6" customFormat="false" ht="22.5" hidden="false" customHeight="false" outlineLevel="0" collapsed="false">
      <c r="A6" s="472" t="n">
        <v>2</v>
      </c>
      <c r="B6" s="661" t="s">
        <v>3684</v>
      </c>
      <c r="C6" s="661" t="s">
        <v>3684</v>
      </c>
      <c r="D6" s="669" t="s">
        <v>3685</v>
      </c>
      <c r="E6" s="661" t="s">
        <v>123</v>
      </c>
      <c r="F6" s="661" t="s">
        <v>3686</v>
      </c>
      <c r="G6" s="663" t="n">
        <v>43</v>
      </c>
      <c r="H6" s="664" t="n">
        <v>2022</v>
      </c>
      <c r="I6" s="670" t="s">
        <v>30</v>
      </c>
      <c r="J6" s="669" t="n">
        <v>0</v>
      </c>
      <c r="K6" s="671" t="s">
        <v>68</v>
      </c>
      <c r="L6" s="667" t="s">
        <v>3682</v>
      </c>
      <c r="M6" s="661" t="s">
        <v>3683</v>
      </c>
      <c r="N6" s="668" t="s">
        <v>25</v>
      </c>
      <c r="O6" s="371"/>
    </row>
    <row r="7" customFormat="false" ht="24" hidden="false" customHeight="false" outlineLevel="0" collapsed="false">
      <c r="A7" s="472" t="n">
        <v>3</v>
      </c>
      <c r="B7" s="672" t="s">
        <v>3687</v>
      </c>
      <c r="C7" s="672" t="s">
        <v>3688</v>
      </c>
      <c r="D7" s="664" t="s">
        <v>3689</v>
      </c>
      <c r="E7" s="672" t="s">
        <v>123</v>
      </c>
      <c r="F7" s="673" t="s">
        <v>3690</v>
      </c>
      <c r="G7" s="674" t="s">
        <v>3691</v>
      </c>
      <c r="H7" s="675" t="n">
        <v>2021</v>
      </c>
      <c r="I7" s="670" t="s">
        <v>30</v>
      </c>
      <c r="J7" s="669" t="n">
        <v>0</v>
      </c>
      <c r="K7" s="671" t="s">
        <v>68</v>
      </c>
      <c r="L7" s="667" t="s">
        <v>3692</v>
      </c>
      <c r="M7" s="661" t="s">
        <v>3693</v>
      </c>
      <c r="N7" s="668" t="s">
        <v>25</v>
      </c>
      <c r="O7" s="371"/>
    </row>
    <row r="8" customFormat="false" ht="22.5" hidden="false" customHeight="false" outlineLevel="0" collapsed="false">
      <c r="A8" s="472" t="n">
        <v>4</v>
      </c>
      <c r="B8" s="676" t="s">
        <v>3694</v>
      </c>
      <c r="C8" s="661" t="s">
        <v>3695</v>
      </c>
      <c r="D8" s="669" t="s">
        <v>3696</v>
      </c>
      <c r="E8" s="661" t="s">
        <v>45</v>
      </c>
      <c r="F8" s="661" t="s">
        <v>3697</v>
      </c>
      <c r="G8" s="663" t="n">
        <v>33</v>
      </c>
      <c r="H8" s="667" t="n">
        <v>2010</v>
      </c>
      <c r="I8" s="670" t="s">
        <v>21</v>
      </c>
      <c r="J8" s="669" t="n">
        <v>5</v>
      </c>
      <c r="K8" s="670" t="s">
        <v>1008</v>
      </c>
      <c r="L8" s="667" t="s">
        <v>3692</v>
      </c>
      <c r="M8" s="670" t="s">
        <v>3693</v>
      </c>
      <c r="N8" s="668" t="s">
        <v>25</v>
      </c>
      <c r="O8" s="371"/>
    </row>
    <row r="9" customFormat="false" ht="22.5" hidden="false" customHeight="false" outlineLevel="0" collapsed="false">
      <c r="A9" s="472" t="n">
        <v>5</v>
      </c>
      <c r="B9" s="672" t="s">
        <v>3698</v>
      </c>
      <c r="C9" s="661" t="s">
        <v>3699</v>
      </c>
      <c r="D9" s="669" t="s">
        <v>3700</v>
      </c>
      <c r="E9" s="661" t="s">
        <v>123</v>
      </c>
      <c r="F9" s="661" t="s">
        <v>3701</v>
      </c>
      <c r="G9" s="663" t="s">
        <v>3702</v>
      </c>
      <c r="H9" s="664" t="n">
        <v>2021</v>
      </c>
      <c r="I9" s="670" t="s">
        <v>30</v>
      </c>
      <c r="J9" s="669" t="n">
        <v>1</v>
      </c>
      <c r="K9" s="670" t="s">
        <v>1008</v>
      </c>
      <c r="L9" s="667" t="s">
        <v>3703</v>
      </c>
      <c r="M9" s="670" t="s">
        <v>3693</v>
      </c>
      <c r="N9" s="668" t="s">
        <v>25</v>
      </c>
      <c r="O9" s="371"/>
    </row>
    <row r="10" customFormat="false" ht="22.5" hidden="false" customHeight="false" outlineLevel="0" collapsed="false">
      <c r="A10" s="472" t="n">
        <v>6</v>
      </c>
      <c r="B10" s="672" t="s">
        <v>3698</v>
      </c>
      <c r="C10" s="661" t="s">
        <v>3704</v>
      </c>
      <c r="D10" s="669" t="s">
        <v>3705</v>
      </c>
      <c r="E10" s="661" t="s">
        <v>45</v>
      </c>
      <c r="F10" s="661" t="s">
        <v>3706</v>
      </c>
      <c r="G10" s="663" t="n">
        <v>48</v>
      </c>
      <c r="H10" s="664" t="n">
        <v>2008</v>
      </c>
      <c r="I10" s="670" t="s">
        <v>21</v>
      </c>
      <c r="J10" s="669" t="n">
        <v>4</v>
      </c>
      <c r="K10" s="670" t="s">
        <v>1008</v>
      </c>
      <c r="L10" s="667" t="s">
        <v>3703</v>
      </c>
      <c r="M10" s="661" t="s">
        <v>3693</v>
      </c>
      <c r="N10" s="677" t="s">
        <v>57</v>
      </c>
      <c r="O10" s="371"/>
    </row>
    <row r="11" customFormat="false" ht="22.5" hidden="false" customHeight="false" outlineLevel="0" collapsed="false">
      <c r="A11" s="472" t="n">
        <v>7</v>
      </c>
      <c r="B11" s="661" t="s">
        <v>3707</v>
      </c>
      <c r="C11" s="661" t="s">
        <v>3708</v>
      </c>
      <c r="D11" s="662" t="n">
        <v>9787300189246</v>
      </c>
      <c r="E11" s="661" t="s">
        <v>45</v>
      </c>
      <c r="F11" s="661" t="s">
        <v>3709</v>
      </c>
      <c r="G11" s="663" t="n">
        <v>30</v>
      </c>
      <c r="H11" s="664" t="n">
        <v>2014</v>
      </c>
      <c r="I11" s="670" t="s">
        <v>21</v>
      </c>
      <c r="J11" s="678" t="n">
        <v>7</v>
      </c>
      <c r="K11" s="670" t="s">
        <v>1008</v>
      </c>
      <c r="L11" s="667" t="s">
        <v>3692</v>
      </c>
      <c r="M11" s="661" t="s">
        <v>3710</v>
      </c>
      <c r="N11" s="668" t="s">
        <v>25</v>
      </c>
      <c r="O11" s="371"/>
    </row>
    <row r="12" customFormat="false" ht="22.5" hidden="false" customHeight="false" outlineLevel="0" collapsed="false">
      <c r="A12" s="472" t="n">
        <v>8</v>
      </c>
      <c r="B12" s="676" t="s">
        <v>3711</v>
      </c>
      <c r="C12" s="676" t="s">
        <v>3711</v>
      </c>
      <c r="D12" s="669" t="s">
        <v>3712</v>
      </c>
      <c r="E12" s="676" t="s">
        <v>123</v>
      </c>
      <c r="F12" s="676" t="s">
        <v>3713</v>
      </c>
      <c r="G12" s="679" t="n">
        <v>38</v>
      </c>
      <c r="H12" s="666" t="n">
        <v>2019</v>
      </c>
      <c r="I12" s="676" t="s">
        <v>30</v>
      </c>
      <c r="J12" s="680" t="s">
        <v>796</v>
      </c>
      <c r="K12" s="670" t="s">
        <v>1008</v>
      </c>
      <c r="L12" s="667" t="s">
        <v>3714</v>
      </c>
      <c r="M12" s="661" t="s">
        <v>3715</v>
      </c>
      <c r="N12" s="668" t="s">
        <v>25</v>
      </c>
      <c r="O12" s="371"/>
    </row>
    <row r="13" customFormat="false" ht="22.5" hidden="false" customHeight="false" outlineLevel="0" collapsed="false">
      <c r="A13" s="472" t="n">
        <v>9</v>
      </c>
      <c r="B13" s="661" t="s">
        <v>3716</v>
      </c>
      <c r="C13" s="661" t="s">
        <v>3717</v>
      </c>
      <c r="D13" s="662" t="n">
        <v>9787303122011</v>
      </c>
      <c r="E13" s="661" t="s">
        <v>2441</v>
      </c>
      <c r="F13" s="661" t="s">
        <v>3718</v>
      </c>
      <c r="G13" s="663" t="n">
        <v>35</v>
      </c>
      <c r="H13" s="681" t="n">
        <v>2011</v>
      </c>
      <c r="I13" s="670" t="s">
        <v>21</v>
      </c>
      <c r="J13" s="669" t="n">
        <v>3</v>
      </c>
      <c r="K13" s="661" t="s">
        <v>3719</v>
      </c>
      <c r="L13" s="667" t="s">
        <v>3692</v>
      </c>
      <c r="M13" s="661" t="s">
        <v>3720</v>
      </c>
      <c r="N13" s="668" t="s">
        <v>25</v>
      </c>
      <c r="O13" s="371"/>
    </row>
    <row r="14" customFormat="false" ht="22.5" hidden="false" customHeight="false" outlineLevel="0" collapsed="false">
      <c r="A14" s="472" t="n">
        <v>10</v>
      </c>
      <c r="B14" s="661" t="s">
        <v>3721</v>
      </c>
      <c r="C14" s="661" t="s">
        <v>3722</v>
      </c>
      <c r="D14" s="669" t="s">
        <v>3723</v>
      </c>
      <c r="E14" s="661" t="s">
        <v>3724</v>
      </c>
      <c r="F14" s="661" t="s">
        <v>3725</v>
      </c>
      <c r="G14" s="663" t="n">
        <v>32</v>
      </c>
      <c r="H14" s="681" t="n">
        <v>2015</v>
      </c>
      <c r="I14" s="670" t="s">
        <v>21</v>
      </c>
      <c r="J14" s="669" t="n">
        <v>3</v>
      </c>
      <c r="K14" s="661" t="s">
        <v>1008</v>
      </c>
      <c r="L14" s="667" t="s">
        <v>3692</v>
      </c>
      <c r="M14" s="661" t="s">
        <v>3726</v>
      </c>
      <c r="N14" s="677" t="s">
        <v>284</v>
      </c>
      <c r="O14" s="371"/>
    </row>
    <row r="15" customFormat="false" ht="14.25" hidden="false" customHeight="false" outlineLevel="0" collapsed="false">
      <c r="A15" s="472" t="n">
        <v>11</v>
      </c>
      <c r="B15" s="661" t="s">
        <v>3727</v>
      </c>
      <c r="C15" s="661" t="s">
        <v>3727</v>
      </c>
      <c r="D15" s="662" t="n">
        <v>9877100099317</v>
      </c>
      <c r="E15" s="661" t="s">
        <v>379</v>
      </c>
      <c r="F15" s="661" t="s">
        <v>3728</v>
      </c>
      <c r="G15" s="663" t="n">
        <v>42</v>
      </c>
      <c r="H15" s="681" t="n">
        <v>2016</v>
      </c>
      <c r="I15" s="670" t="s">
        <v>21</v>
      </c>
      <c r="J15" s="669" t="n">
        <v>5</v>
      </c>
      <c r="K15" s="661" t="s">
        <v>1008</v>
      </c>
      <c r="L15" s="667" t="s">
        <v>3729</v>
      </c>
      <c r="M15" s="661" t="s">
        <v>3726</v>
      </c>
      <c r="N15" s="677" t="s">
        <v>57</v>
      </c>
      <c r="O15" s="371"/>
    </row>
    <row r="16" customFormat="false" ht="22.5" hidden="false" customHeight="false" outlineLevel="0" collapsed="false">
      <c r="A16" s="472" t="n">
        <v>12</v>
      </c>
      <c r="B16" s="661" t="s">
        <v>3730</v>
      </c>
      <c r="C16" s="661" t="s">
        <v>3731</v>
      </c>
      <c r="D16" s="662" t="n">
        <v>9787801901217</v>
      </c>
      <c r="E16" s="661" t="s">
        <v>3732</v>
      </c>
      <c r="F16" s="661" t="s">
        <v>3733</v>
      </c>
      <c r="G16" s="663" t="n">
        <v>45</v>
      </c>
      <c r="H16" s="681" t="n">
        <v>2003</v>
      </c>
      <c r="I16" s="670" t="s">
        <v>21</v>
      </c>
      <c r="J16" s="669" t="n">
        <v>3</v>
      </c>
      <c r="K16" s="661" t="s">
        <v>1008</v>
      </c>
      <c r="L16" s="667" t="s">
        <v>3734</v>
      </c>
      <c r="M16" s="661" t="s">
        <v>3735</v>
      </c>
      <c r="N16" s="668" t="s">
        <v>25</v>
      </c>
      <c r="O16" s="371"/>
    </row>
    <row r="17" customFormat="false" ht="14.25" hidden="false" customHeight="false" outlineLevel="0" collapsed="false">
      <c r="A17" s="472" t="n">
        <v>13</v>
      </c>
      <c r="B17" s="661" t="s">
        <v>3736</v>
      </c>
      <c r="C17" s="661" t="s">
        <v>3736</v>
      </c>
      <c r="D17" s="662" t="n">
        <v>9787040312775</v>
      </c>
      <c r="E17" s="661" t="s">
        <v>123</v>
      </c>
      <c r="F17" s="661" t="s">
        <v>3737</v>
      </c>
      <c r="G17" s="663" t="n">
        <v>28</v>
      </c>
      <c r="H17" s="681" t="n">
        <v>2011</v>
      </c>
      <c r="I17" s="670" t="s">
        <v>21</v>
      </c>
      <c r="J17" s="669" t="n">
        <v>5</v>
      </c>
      <c r="K17" s="661" t="s">
        <v>1008</v>
      </c>
      <c r="L17" s="667" t="s">
        <v>3692</v>
      </c>
      <c r="M17" s="661" t="s">
        <v>3738</v>
      </c>
      <c r="N17" s="668" t="s">
        <v>25</v>
      </c>
      <c r="O17" s="371"/>
    </row>
    <row r="18" customFormat="false" ht="14.25" hidden="false" customHeight="false" outlineLevel="0" collapsed="false">
      <c r="A18" s="472" t="n">
        <v>14</v>
      </c>
      <c r="B18" s="661" t="s">
        <v>3739</v>
      </c>
      <c r="C18" s="661" t="s">
        <v>3739</v>
      </c>
      <c r="D18" s="662" t="n">
        <v>9787309071313</v>
      </c>
      <c r="E18" s="661" t="s">
        <v>923</v>
      </c>
      <c r="F18" s="661" t="s">
        <v>3740</v>
      </c>
      <c r="G18" s="663" t="n">
        <v>32</v>
      </c>
      <c r="H18" s="680" t="s">
        <v>3741</v>
      </c>
      <c r="I18" s="670" t="s">
        <v>21</v>
      </c>
      <c r="J18" s="669" t="n">
        <v>9</v>
      </c>
      <c r="K18" s="661" t="s">
        <v>1008</v>
      </c>
      <c r="L18" s="667" t="s">
        <v>3682</v>
      </c>
      <c r="M18" s="661" t="s">
        <v>3738</v>
      </c>
      <c r="N18" s="677" t="s">
        <v>25</v>
      </c>
      <c r="O18" s="371"/>
    </row>
    <row r="19" customFormat="false" ht="22.5" hidden="false" customHeight="false" outlineLevel="0" collapsed="false">
      <c r="A19" s="472" t="n">
        <v>15</v>
      </c>
      <c r="B19" s="661" t="s">
        <v>3742</v>
      </c>
      <c r="C19" s="661" t="s">
        <v>3742</v>
      </c>
      <c r="D19" s="662" t="n">
        <v>9787300209197</v>
      </c>
      <c r="E19" s="661" t="s">
        <v>45</v>
      </c>
      <c r="F19" s="661" t="s">
        <v>3743</v>
      </c>
      <c r="G19" s="663" t="n">
        <v>59.8</v>
      </c>
      <c r="H19" s="681" t="n">
        <v>2015</v>
      </c>
      <c r="I19" s="670" t="s">
        <v>30</v>
      </c>
      <c r="J19" s="669" t="n">
        <v>5</v>
      </c>
      <c r="K19" s="661" t="s">
        <v>1008</v>
      </c>
      <c r="L19" s="667" t="s">
        <v>3682</v>
      </c>
      <c r="M19" s="661" t="s">
        <v>3738</v>
      </c>
      <c r="N19" s="677" t="s">
        <v>25</v>
      </c>
      <c r="O19" s="371"/>
    </row>
    <row r="20" customFormat="false" ht="14.25" hidden="false" customHeight="false" outlineLevel="0" collapsed="false">
      <c r="A20" s="472" t="n">
        <v>16</v>
      </c>
      <c r="B20" s="661" t="s">
        <v>3744</v>
      </c>
      <c r="C20" s="661" t="s">
        <v>3745</v>
      </c>
      <c r="D20" s="662" t="n">
        <v>9787309042955</v>
      </c>
      <c r="E20" s="661" t="s">
        <v>923</v>
      </c>
      <c r="F20" s="661" t="s">
        <v>3746</v>
      </c>
      <c r="G20" s="663" t="n">
        <v>35</v>
      </c>
      <c r="H20" s="681" t="n">
        <v>2017</v>
      </c>
      <c r="I20" s="670" t="s">
        <v>21</v>
      </c>
      <c r="J20" s="669" t="n">
        <v>6</v>
      </c>
      <c r="K20" s="661" t="s">
        <v>1008</v>
      </c>
      <c r="L20" s="667" t="s">
        <v>3692</v>
      </c>
      <c r="M20" s="661" t="s">
        <v>3683</v>
      </c>
      <c r="N20" s="677" t="s">
        <v>25</v>
      </c>
      <c r="O20" s="371"/>
    </row>
    <row r="21" customFormat="false" ht="22.5" hidden="false" customHeight="false" outlineLevel="0" collapsed="false">
      <c r="A21" s="472" t="n">
        <v>17</v>
      </c>
      <c r="B21" s="682" t="s">
        <v>3747</v>
      </c>
      <c r="C21" s="661" t="s">
        <v>3748</v>
      </c>
      <c r="D21" s="662" t="n">
        <v>9787040540178</v>
      </c>
      <c r="E21" s="661" t="s">
        <v>3024</v>
      </c>
      <c r="F21" s="661" t="s">
        <v>3749</v>
      </c>
      <c r="G21" s="663" t="n">
        <v>46.1</v>
      </c>
      <c r="H21" s="680" t="s">
        <v>3750</v>
      </c>
      <c r="I21" s="670" t="s">
        <v>30</v>
      </c>
      <c r="J21" s="669" t="n">
        <v>2</v>
      </c>
      <c r="K21" s="661" t="s">
        <v>1008</v>
      </c>
      <c r="L21" s="667" t="s">
        <v>3682</v>
      </c>
      <c r="M21" s="661" t="s">
        <v>3751</v>
      </c>
      <c r="N21" s="677" t="s">
        <v>25</v>
      </c>
      <c r="O21" s="371"/>
    </row>
    <row r="22" customFormat="false" ht="14.25" hidden="false" customHeight="false" outlineLevel="0" collapsed="false">
      <c r="A22" s="472" t="n">
        <v>18</v>
      </c>
      <c r="B22" s="683" t="s">
        <v>3752</v>
      </c>
      <c r="C22" s="661" t="s">
        <v>3752</v>
      </c>
      <c r="D22" s="662" t="n">
        <v>9787040412017</v>
      </c>
      <c r="E22" s="661" t="s">
        <v>322</v>
      </c>
      <c r="F22" s="661" t="s">
        <v>3753</v>
      </c>
      <c r="G22" s="663" t="n">
        <v>48</v>
      </c>
      <c r="H22" s="681" t="n">
        <v>2018</v>
      </c>
      <c r="I22" s="670" t="s">
        <v>21</v>
      </c>
      <c r="J22" s="669" t="n">
        <v>4</v>
      </c>
      <c r="K22" s="661" t="s">
        <v>1008</v>
      </c>
      <c r="L22" s="667" t="s">
        <v>3714</v>
      </c>
      <c r="M22" s="661" t="s">
        <v>3754</v>
      </c>
      <c r="N22" s="677" t="s">
        <v>25</v>
      </c>
      <c r="O22" s="371"/>
    </row>
    <row r="23" customFormat="false" ht="24" hidden="false" customHeight="false" outlineLevel="0" collapsed="false">
      <c r="A23" s="472" t="n">
        <v>19</v>
      </c>
      <c r="B23" s="683" t="s">
        <v>3755</v>
      </c>
      <c r="C23" s="683" t="s">
        <v>3756</v>
      </c>
      <c r="D23" s="662" t="n">
        <v>9787509761526</v>
      </c>
      <c r="E23" s="661" t="s">
        <v>3732</v>
      </c>
      <c r="F23" s="661" t="s">
        <v>3757</v>
      </c>
      <c r="G23" s="663" t="n">
        <v>89</v>
      </c>
      <c r="H23" s="681" t="n">
        <v>2014</v>
      </c>
      <c r="I23" s="670" t="s">
        <v>21</v>
      </c>
      <c r="J23" s="669" t="n">
        <v>0</v>
      </c>
      <c r="K23" s="671" t="s">
        <v>68</v>
      </c>
      <c r="L23" s="667" t="s">
        <v>3734</v>
      </c>
      <c r="M23" s="661" t="s">
        <v>3758</v>
      </c>
      <c r="N23" s="677" t="s">
        <v>25</v>
      </c>
      <c r="O23" s="371"/>
    </row>
    <row r="24" s="693" customFormat="true" ht="22.5" hidden="false" customHeight="false" outlineLevel="0" collapsed="false">
      <c r="A24" s="472" t="n">
        <v>20</v>
      </c>
      <c r="B24" s="684" t="s">
        <v>3759</v>
      </c>
      <c r="C24" s="684" t="s">
        <v>3760</v>
      </c>
      <c r="D24" s="685" t="n">
        <v>9787301184929</v>
      </c>
      <c r="E24" s="684" t="s">
        <v>322</v>
      </c>
      <c r="F24" s="686" t="s">
        <v>3761</v>
      </c>
      <c r="G24" s="687" t="n">
        <v>31</v>
      </c>
      <c r="H24" s="688" t="s">
        <v>3762</v>
      </c>
      <c r="I24" s="689" t="s">
        <v>21</v>
      </c>
      <c r="J24" s="690" t="n">
        <v>7</v>
      </c>
      <c r="K24" s="691" t="s">
        <v>22</v>
      </c>
      <c r="L24" s="688" t="s">
        <v>3763</v>
      </c>
      <c r="M24" s="686" t="s">
        <v>3764</v>
      </c>
      <c r="N24" s="692" t="s">
        <v>25</v>
      </c>
      <c r="O24" s="23"/>
    </row>
    <row r="25" customFormat="false" ht="14.25" hidden="false" customHeight="false" outlineLevel="0" collapsed="false">
      <c r="A25" s="472" t="n">
        <v>21</v>
      </c>
      <c r="B25" s="694" t="s">
        <v>3765</v>
      </c>
      <c r="C25" s="694" t="s">
        <v>3766</v>
      </c>
      <c r="D25" s="695" t="s">
        <v>3767</v>
      </c>
      <c r="E25" s="694" t="s">
        <v>3768</v>
      </c>
      <c r="F25" s="694" t="s">
        <v>3573</v>
      </c>
      <c r="G25" s="696" t="n">
        <v>29.8</v>
      </c>
      <c r="H25" s="695" t="n">
        <v>2014.06</v>
      </c>
      <c r="I25" s="697" t="s">
        <v>21</v>
      </c>
      <c r="J25" s="695" t="n">
        <v>9</v>
      </c>
      <c r="K25" s="697" t="s">
        <v>22</v>
      </c>
      <c r="L25" s="680" t="s">
        <v>3769</v>
      </c>
      <c r="M25" s="661" t="s">
        <v>3770</v>
      </c>
      <c r="N25" s="677" t="s">
        <v>25</v>
      </c>
      <c r="O25" s="371"/>
    </row>
    <row r="26" customFormat="false" ht="22.5" hidden="false" customHeight="false" outlineLevel="0" collapsed="false">
      <c r="A26" s="472" t="n">
        <v>22</v>
      </c>
      <c r="B26" s="672" t="s">
        <v>3771</v>
      </c>
      <c r="C26" s="672" t="s">
        <v>3771</v>
      </c>
      <c r="D26" s="698" t="n">
        <v>9787509709047</v>
      </c>
      <c r="E26" s="672" t="s">
        <v>3772</v>
      </c>
      <c r="F26" s="661" t="s">
        <v>3773</v>
      </c>
      <c r="G26" s="663" t="n">
        <v>75</v>
      </c>
      <c r="H26" s="681" t="n">
        <v>2009.07</v>
      </c>
      <c r="I26" s="670" t="s">
        <v>21</v>
      </c>
      <c r="J26" s="681" t="n">
        <v>1</v>
      </c>
      <c r="K26" s="699" t="s">
        <v>22</v>
      </c>
      <c r="L26" s="680" t="s">
        <v>3774</v>
      </c>
      <c r="M26" s="661" t="s">
        <v>3770</v>
      </c>
      <c r="N26" s="677" t="s">
        <v>25</v>
      </c>
      <c r="O26" s="371"/>
    </row>
    <row r="27" customFormat="false" ht="22.5" hidden="false" customHeight="false" outlineLevel="0" collapsed="false">
      <c r="A27" s="472" t="n">
        <v>23</v>
      </c>
      <c r="B27" s="700" t="s">
        <v>3775</v>
      </c>
      <c r="C27" s="700" t="s">
        <v>3775</v>
      </c>
      <c r="D27" s="701" t="n">
        <v>9787302413240</v>
      </c>
      <c r="E27" s="700" t="s">
        <v>407</v>
      </c>
      <c r="F27" s="676" t="s">
        <v>3776</v>
      </c>
      <c r="G27" s="679" t="n">
        <v>49.8</v>
      </c>
      <c r="H27" s="681" t="n">
        <v>2016.06</v>
      </c>
      <c r="I27" s="665" t="s">
        <v>21</v>
      </c>
      <c r="J27" s="702" t="n">
        <v>6</v>
      </c>
      <c r="K27" s="703" t="s">
        <v>22</v>
      </c>
      <c r="L27" s="704" t="s">
        <v>3777</v>
      </c>
      <c r="M27" s="676" t="s">
        <v>3778</v>
      </c>
      <c r="N27" s="677" t="s">
        <v>25</v>
      </c>
      <c r="O27" s="371"/>
    </row>
    <row r="28" customFormat="false" ht="22.5" hidden="false" customHeight="false" outlineLevel="0" collapsed="false">
      <c r="A28" s="472" t="n">
        <v>24</v>
      </c>
      <c r="B28" s="700" t="s">
        <v>701</v>
      </c>
      <c r="C28" s="700" t="s">
        <v>702</v>
      </c>
      <c r="D28" s="701" t="n">
        <v>9787040543995</v>
      </c>
      <c r="E28" s="700" t="s">
        <v>28</v>
      </c>
      <c r="F28" s="676" t="s">
        <v>3779</v>
      </c>
      <c r="G28" s="679" t="n">
        <v>45</v>
      </c>
      <c r="H28" s="681" t="n">
        <v>2020</v>
      </c>
      <c r="I28" s="665" t="s">
        <v>30</v>
      </c>
      <c r="J28" s="702" t="n">
        <v>3</v>
      </c>
      <c r="K28" s="703" t="s">
        <v>22</v>
      </c>
      <c r="L28" s="705" t="s">
        <v>3780</v>
      </c>
      <c r="M28" s="676" t="s">
        <v>3781</v>
      </c>
      <c r="N28" s="677" t="s">
        <v>25</v>
      </c>
      <c r="O28" s="371"/>
    </row>
    <row r="29" customFormat="false" ht="22.5" hidden="false" customHeight="false" outlineLevel="0" collapsed="false">
      <c r="A29" s="472" t="n">
        <v>25</v>
      </c>
      <c r="B29" s="661" t="s">
        <v>3782</v>
      </c>
      <c r="C29" s="699" t="s">
        <v>3783</v>
      </c>
      <c r="D29" s="680" t="s">
        <v>3784</v>
      </c>
      <c r="E29" s="699" t="s">
        <v>28</v>
      </c>
      <c r="F29" s="676" t="s">
        <v>3785</v>
      </c>
      <c r="G29" s="663" t="n">
        <v>43.7</v>
      </c>
      <c r="H29" s="681" t="n">
        <v>2019</v>
      </c>
      <c r="I29" s="665" t="s">
        <v>30</v>
      </c>
      <c r="J29" s="680" t="s">
        <v>2186</v>
      </c>
      <c r="K29" s="670" t="s">
        <v>22</v>
      </c>
      <c r="L29" s="667" t="s">
        <v>3786</v>
      </c>
      <c r="M29" s="661" t="s">
        <v>3781</v>
      </c>
      <c r="N29" s="677" t="s">
        <v>25</v>
      </c>
      <c r="O29" s="371"/>
    </row>
    <row r="30" customFormat="false" ht="33.75" hidden="false" customHeight="false" outlineLevel="0" collapsed="false">
      <c r="A30" s="472" t="n">
        <v>26</v>
      </c>
      <c r="B30" s="700" t="s">
        <v>3787</v>
      </c>
      <c r="C30" s="700" t="s">
        <v>3788</v>
      </c>
      <c r="D30" s="701" t="n">
        <v>9787518004881</v>
      </c>
      <c r="E30" s="700" t="s">
        <v>3789</v>
      </c>
      <c r="F30" s="676" t="s">
        <v>3790</v>
      </c>
      <c r="G30" s="679" t="n">
        <v>38</v>
      </c>
      <c r="H30" s="681" t="n">
        <v>2014.05</v>
      </c>
      <c r="I30" s="665" t="s">
        <v>21</v>
      </c>
      <c r="J30" s="702" t="n">
        <v>7</v>
      </c>
      <c r="K30" s="703" t="s">
        <v>22</v>
      </c>
      <c r="L30" s="705" t="s">
        <v>3791</v>
      </c>
      <c r="M30" s="676" t="s">
        <v>3792</v>
      </c>
      <c r="N30" s="677" t="s">
        <v>25</v>
      </c>
      <c r="O30" s="371"/>
    </row>
    <row r="31" customFormat="false" ht="22.5" hidden="false" customHeight="false" outlineLevel="0" collapsed="false">
      <c r="A31" s="472" t="n">
        <v>27</v>
      </c>
      <c r="B31" s="661" t="s">
        <v>3793</v>
      </c>
      <c r="C31" s="699" t="s">
        <v>3794</v>
      </c>
      <c r="D31" s="680" t="s">
        <v>3795</v>
      </c>
      <c r="E31" s="699" t="s">
        <v>3254</v>
      </c>
      <c r="F31" s="706" t="s">
        <v>3796</v>
      </c>
      <c r="G31" s="663" t="n">
        <v>31</v>
      </c>
      <c r="H31" s="681" t="n">
        <v>2014.07</v>
      </c>
      <c r="I31" s="665" t="s">
        <v>21</v>
      </c>
      <c r="J31" s="680" t="s">
        <v>345</v>
      </c>
      <c r="K31" s="670" t="s">
        <v>22</v>
      </c>
      <c r="L31" s="680" t="s">
        <v>3774</v>
      </c>
      <c r="M31" s="661" t="s">
        <v>3792</v>
      </c>
      <c r="N31" s="677" t="s">
        <v>25</v>
      </c>
      <c r="O31" s="371"/>
    </row>
    <row r="32" customFormat="false" ht="14.25" hidden="false" customHeight="false" outlineLevel="0" collapsed="false">
      <c r="A32" s="472" t="n">
        <v>28</v>
      </c>
      <c r="B32" s="707" t="s">
        <v>3797</v>
      </c>
      <c r="C32" s="707" t="s">
        <v>3798</v>
      </c>
      <c r="D32" s="708" t="n">
        <v>9787307210783</v>
      </c>
      <c r="E32" s="707" t="s">
        <v>546</v>
      </c>
      <c r="F32" s="707" t="s">
        <v>3799</v>
      </c>
      <c r="G32" s="709" t="n">
        <v>55</v>
      </c>
      <c r="H32" s="710" t="n">
        <v>2019</v>
      </c>
      <c r="I32" s="670" t="s">
        <v>21</v>
      </c>
      <c r="J32" s="681" t="n">
        <v>1</v>
      </c>
      <c r="K32" s="699" t="s">
        <v>1008</v>
      </c>
      <c r="L32" s="667" t="s">
        <v>3800</v>
      </c>
      <c r="M32" s="661" t="s">
        <v>3801</v>
      </c>
      <c r="N32" s="677" t="s">
        <v>25</v>
      </c>
      <c r="O32" s="371"/>
    </row>
    <row r="33" customFormat="false" ht="22.5" hidden="false" customHeight="false" outlineLevel="0" collapsed="false">
      <c r="A33" s="472" t="n">
        <v>29</v>
      </c>
      <c r="B33" s="661" t="s">
        <v>3793</v>
      </c>
      <c r="C33" s="661" t="s">
        <v>3802</v>
      </c>
      <c r="D33" s="711" t="n">
        <v>9787563822461</v>
      </c>
      <c r="E33" s="661" t="s">
        <v>3254</v>
      </c>
      <c r="F33" s="661" t="s">
        <v>3796</v>
      </c>
      <c r="G33" s="663" t="n">
        <v>38</v>
      </c>
      <c r="H33" s="681" t="n">
        <v>2018</v>
      </c>
      <c r="I33" s="670" t="s">
        <v>21</v>
      </c>
      <c r="J33" s="681" t="n">
        <v>3</v>
      </c>
      <c r="K33" s="699" t="s">
        <v>1008</v>
      </c>
      <c r="L33" s="667" t="s">
        <v>3803</v>
      </c>
      <c r="M33" s="661" t="s">
        <v>3801</v>
      </c>
      <c r="N33" s="677" t="s">
        <v>25</v>
      </c>
      <c r="O33" s="371"/>
    </row>
    <row r="34" customFormat="false" ht="14.25" hidden="false" customHeight="false" outlineLevel="0" collapsed="false">
      <c r="A34" s="472" t="n">
        <v>30</v>
      </c>
      <c r="B34" s="661" t="s">
        <v>3804</v>
      </c>
      <c r="C34" s="661" t="s">
        <v>3804</v>
      </c>
      <c r="D34" s="662" t="n">
        <v>9787301172681</v>
      </c>
      <c r="E34" s="661" t="s">
        <v>322</v>
      </c>
      <c r="F34" s="661" t="s">
        <v>3805</v>
      </c>
      <c r="G34" s="663" t="n">
        <v>28</v>
      </c>
      <c r="H34" s="681" t="n">
        <v>2013</v>
      </c>
      <c r="I34" s="670" t="s">
        <v>21</v>
      </c>
      <c r="J34" s="681" t="n">
        <v>5</v>
      </c>
      <c r="K34" s="699" t="s">
        <v>1008</v>
      </c>
      <c r="L34" s="667" t="s">
        <v>3800</v>
      </c>
      <c r="M34" s="661" t="s">
        <v>3801</v>
      </c>
      <c r="N34" s="677" t="s">
        <v>25</v>
      </c>
      <c r="O34" s="371"/>
    </row>
    <row r="35" customFormat="false" ht="14.25" hidden="false" customHeight="false" outlineLevel="0" collapsed="false">
      <c r="A35" s="472" t="n">
        <v>31</v>
      </c>
      <c r="B35" s="694" t="s">
        <v>3806</v>
      </c>
      <c r="C35" s="694" t="s">
        <v>3806</v>
      </c>
      <c r="D35" s="695" t="s">
        <v>3807</v>
      </c>
      <c r="E35" s="694" t="s">
        <v>123</v>
      </c>
      <c r="F35" s="694" t="s">
        <v>3808</v>
      </c>
      <c r="G35" s="696" t="n">
        <v>46</v>
      </c>
      <c r="H35" s="695" t="n">
        <v>2017.08</v>
      </c>
      <c r="I35" s="697" t="s">
        <v>21</v>
      </c>
      <c r="J35" s="695" t="n">
        <v>5</v>
      </c>
      <c r="K35" s="697" t="s">
        <v>22</v>
      </c>
      <c r="L35" s="667" t="s">
        <v>3786</v>
      </c>
      <c r="M35" s="661" t="s">
        <v>3809</v>
      </c>
      <c r="N35" s="677" t="s">
        <v>25</v>
      </c>
      <c r="O35" s="371"/>
    </row>
    <row r="36" customFormat="false" ht="14.25" hidden="false" customHeight="false" outlineLevel="0" collapsed="false">
      <c r="A36" s="472" t="n">
        <v>32</v>
      </c>
      <c r="B36" s="700" t="s">
        <v>3810</v>
      </c>
      <c r="C36" s="700" t="s">
        <v>3810</v>
      </c>
      <c r="D36" s="701" t="n">
        <v>9787300151090</v>
      </c>
      <c r="E36" s="700" t="s">
        <v>3811</v>
      </c>
      <c r="F36" s="676" t="s">
        <v>3812</v>
      </c>
      <c r="G36" s="679" t="n">
        <v>38</v>
      </c>
      <c r="H36" s="681" t="n">
        <v>2016</v>
      </c>
      <c r="I36" s="665" t="s">
        <v>21</v>
      </c>
      <c r="J36" s="702" t="n">
        <v>4</v>
      </c>
      <c r="K36" s="703" t="s">
        <v>22</v>
      </c>
      <c r="L36" s="704" t="s">
        <v>3813</v>
      </c>
      <c r="M36" s="676" t="s">
        <v>3814</v>
      </c>
      <c r="N36" s="677" t="s">
        <v>25</v>
      </c>
      <c r="O36" s="371"/>
    </row>
    <row r="37" customFormat="false" ht="22.5" hidden="false" customHeight="false" outlineLevel="0" collapsed="false">
      <c r="A37" s="472" t="n">
        <v>33</v>
      </c>
      <c r="B37" s="700" t="s">
        <v>785</v>
      </c>
      <c r="C37" s="700" t="s">
        <v>3815</v>
      </c>
      <c r="D37" s="701" t="n">
        <v>9787309096385</v>
      </c>
      <c r="E37" s="700" t="s">
        <v>923</v>
      </c>
      <c r="F37" s="676" t="s">
        <v>2630</v>
      </c>
      <c r="G37" s="679" t="n">
        <v>25</v>
      </c>
      <c r="H37" s="681" t="n">
        <v>2013</v>
      </c>
      <c r="I37" s="665" t="s">
        <v>21</v>
      </c>
      <c r="J37" s="702" t="n">
        <v>5</v>
      </c>
      <c r="K37" s="703" t="s">
        <v>22</v>
      </c>
      <c r="L37" s="704" t="s">
        <v>3816</v>
      </c>
      <c r="M37" s="676" t="s">
        <v>3814</v>
      </c>
      <c r="N37" s="677" t="s">
        <v>25</v>
      </c>
      <c r="O37" s="371"/>
    </row>
    <row r="38" customFormat="false" ht="33.75" hidden="false" customHeight="false" outlineLevel="0" collapsed="false">
      <c r="A38" s="472" t="n">
        <v>34</v>
      </c>
      <c r="B38" s="700" t="s">
        <v>3817</v>
      </c>
      <c r="C38" s="700" t="s">
        <v>3818</v>
      </c>
      <c r="D38" s="701" t="n">
        <v>9787302374701</v>
      </c>
      <c r="E38" s="700" t="s">
        <v>407</v>
      </c>
      <c r="F38" s="676" t="s">
        <v>3819</v>
      </c>
      <c r="G38" s="679" t="n">
        <v>42</v>
      </c>
      <c r="H38" s="681" t="n">
        <v>2014</v>
      </c>
      <c r="I38" s="665" t="s">
        <v>21</v>
      </c>
      <c r="J38" s="702" t="n">
        <v>3</v>
      </c>
      <c r="K38" s="703" t="s">
        <v>22</v>
      </c>
      <c r="L38" s="704" t="s">
        <v>3820</v>
      </c>
      <c r="M38" s="676" t="s">
        <v>3814</v>
      </c>
      <c r="N38" s="677" t="s">
        <v>25</v>
      </c>
      <c r="O38" s="371"/>
    </row>
    <row r="39" customFormat="false" ht="22.5" hidden="false" customHeight="false" outlineLevel="0" collapsed="false">
      <c r="A39" s="472" t="n">
        <v>35</v>
      </c>
      <c r="B39" s="700" t="s">
        <v>3821</v>
      </c>
      <c r="C39" s="700" t="s">
        <v>3821</v>
      </c>
      <c r="D39" s="701" t="n">
        <v>9787010227696</v>
      </c>
      <c r="E39" s="700" t="s">
        <v>28</v>
      </c>
      <c r="F39" s="676" t="s">
        <v>3822</v>
      </c>
      <c r="G39" s="679" t="n">
        <v>35</v>
      </c>
      <c r="H39" s="681" t="n">
        <v>2021</v>
      </c>
      <c r="I39" s="665" t="s">
        <v>30</v>
      </c>
      <c r="J39" s="702" t="n">
        <v>1</v>
      </c>
      <c r="K39" s="703" t="s">
        <v>22</v>
      </c>
      <c r="L39" s="704" t="s">
        <v>3823</v>
      </c>
      <c r="M39" s="676" t="s">
        <v>3824</v>
      </c>
      <c r="N39" s="677" t="s">
        <v>25</v>
      </c>
      <c r="O39" s="371"/>
    </row>
    <row r="40" customFormat="false" ht="22.5" hidden="false" customHeight="false" outlineLevel="0" collapsed="false">
      <c r="A40" s="472" t="n">
        <v>36</v>
      </c>
      <c r="B40" s="700" t="s">
        <v>3825</v>
      </c>
      <c r="C40" s="700" t="s">
        <v>3825</v>
      </c>
      <c r="D40" s="701" t="n">
        <v>9787303223053</v>
      </c>
      <c r="E40" s="700" t="s">
        <v>2441</v>
      </c>
      <c r="F40" s="676" t="s">
        <v>3826</v>
      </c>
      <c r="G40" s="679" t="n">
        <v>54</v>
      </c>
      <c r="H40" s="681" t="n">
        <v>2019</v>
      </c>
      <c r="I40" s="665" t="s">
        <v>21</v>
      </c>
      <c r="J40" s="702" t="n">
        <v>1</v>
      </c>
      <c r="K40" s="703" t="s">
        <v>22</v>
      </c>
      <c r="L40" s="704" t="s">
        <v>3816</v>
      </c>
      <c r="M40" s="676" t="s">
        <v>3824</v>
      </c>
      <c r="N40" s="677" t="s">
        <v>25</v>
      </c>
      <c r="O40" s="371"/>
    </row>
    <row r="41" customFormat="false" ht="14.25" hidden="false" customHeight="false" outlineLevel="0" collapsed="false">
      <c r="A41" s="472" t="n">
        <v>37</v>
      </c>
      <c r="B41" s="700" t="s">
        <v>3827</v>
      </c>
      <c r="C41" s="700" t="s">
        <v>3828</v>
      </c>
      <c r="D41" s="701" t="n">
        <v>9787511534637</v>
      </c>
      <c r="E41" s="700" t="s">
        <v>3829</v>
      </c>
      <c r="F41" s="676" t="s">
        <v>3830</v>
      </c>
      <c r="G41" s="679" t="n">
        <v>66</v>
      </c>
      <c r="H41" s="681" t="n">
        <v>2024</v>
      </c>
      <c r="I41" s="665" t="s">
        <v>21</v>
      </c>
      <c r="J41" s="702" t="n">
        <v>1</v>
      </c>
      <c r="K41" s="703" t="s">
        <v>22</v>
      </c>
      <c r="L41" s="704" t="s">
        <v>3816</v>
      </c>
      <c r="M41" s="676" t="s">
        <v>3824</v>
      </c>
      <c r="N41" s="677" t="s">
        <v>25</v>
      </c>
      <c r="O41" s="371"/>
    </row>
    <row r="42" customFormat="false" ht="14.25" hidden="false" customHeight="false" outlineLevel="0" collapsed="false">
      <c r="A42" s="472" t="n">
        <v>38</v>
      </c>
      <c r="B42" s="700" t="s">
        <v>3831</v>
      </c>
      <c r="C42" s="700" t="s">
        <v>3832</v>
      </c>
      <c r="D42" s="701" t="n">
        <v>9787030746610</v>
      </c>
      <c r="E42" s="700" t="s">
        <v>78</v>
      </c>
      <c r="F42" s="676" t="s">
        <v>3833</v>
      </c>
      <c r="G42" s="679" t="n">
        <v>49</v>
      </c>
      <c r="H42" s="681" t="n">
        <v>2023.03</v>
      </c>
      <c r="I42" s="665" t="s">
        <v>21</v>
      </c>
      <c r="J42" s="702" t="n">
        <v>0</v>
      </c>
      <c r="K42" s="671" t="s">
        <v>68</v>
      </c>
      <c r="L42" s="704" t="s">
        <v>3834</v>
      </c>
      <c r="M42" s="676" t="s">
        <v>3835</v>
      </c>
      <c r="N42" s="677" t="s">
        <v>25</v>
      </c>
      <c r="O42" s="371"/>
    </row>
    <row r="43" customFormat="false" ht="22.5" hidden="false" customHeight="false" outlineLevel="0" collapsed="false">
      <c r="A43" s="472" t="n">
        <v>39</v>
      </c>
      <c r="B43" s="700" t="s">
        <v>3836</v>
      </c>
      <c r="C43" s="700" t="s">
        <v>974</v>
      </c>
      <c r="D43" s="701" t="n">
        <v>9787040574425</v>
      </c>
      <c r="E43" s="700" t="s">
        <v>123</v>
      </c>
      <c r="F43" s="676" t="s">
        <v>3837</v>
      </c>
      <c r="G43" s="679" t="n">
        <v>46</v>
      </c>
      <c r="H43" s="681" t="n">
        <v>2303.03</v>
      </c>
      <c r="I43" s="665" t="s">
        <v>30</v>
      </c>
      <c r="J43" s="702" t="n">
        <v>2</v>
      </c>
      <c r="K43" s="703" t="s">
        <v>22</v>
      </c>
      <c r="L43" s="704" t="s">
        <v>3838</v>
      </c>
      <c r="M43" s="676" t="s">
        <v>3839</v>
      </c>
      <c r="N43" s="677" t="s">
        <v>25</v>
      </c>
      <c r="O43" s="371"/>
    </row>
    <row r="44" customFormat="false" ht="22.5" hidden="false" customHeight="false" outlineLevel="0" collapsed="false">
      <c r="A44" s="472" t="n">
        <v>40</v>
      </c>
      <c r="B44" s="700" t="s">
        <v>3840</v>
      </c>
      <c r="C44" s="700" t="s">
        <v>3841</v>
      </c>
      <c r="D44" s="701" t="n">
        <v>9787300213125</v>
      </c>
      <c r="E44" s="700" t="s">
        <v>45</v>
      </c>
      <c r="F44" s="712" t="s">
        <v>3842</v>
      </c>
      <c r="G44" s="679" t="n">
        <v>42</v>
      </c>
      <c r="H44" s="681" t="n">
        <v>2015.06</v>
      </c>
      <c r="I44" s="665" t="s">
        <v>21</v>
      </c>
      <c r="J44" s="702" t="n">
        <v>7</v>
      </c>
      <c r="K44" s="703" t="s">
        <v>22</v>
      </c>
      <c r="L44" s="704" t="s">
        <v>3843</v>
      </c>
      <c r="M44" s="676" t="s">
        <v>3844</v>
      </c>
      <c r="N44" s="677" t="s">
        <v>25</v>
      </c>
      <c r="O44" s="371"/>
    </row>
    <row r="45" customFormat="false" ht="36" hidden="false" customHeight="false" outlineLevel="0" collapsed="false">
      <c r="A45" s="472" t="n">
        <v>41</v>
      </c>
      <c r="B45" s="672" t="s">
        <v>3845</v>
      </c>
      <c r="C45" s="683" t="s">
        <v>3846</v>
      </c>
      <c r="D45" s="698" t="n">
        <v>9787501990238</v>
      </c>
      <c r="E45" s="672" t="s">
        <v>1601</v>
      </c>
      <c r="F45" s="661" t="s">
        <v>3847</v>
      </c>
      <c r="G45" s="663" t="n">
        <v>58</v>
      </c>
      <c r="H45" s="680" t="s">
        <v>3848</v>
      </c>
      <c r="I45" s="670" t="s">
        <v>21</v>
      </c>
      <c r="J45" s="681" t="n">
        <v>3</v>
      </c>
      <c r="K45" s="697" t="s">
        <v>22</v>
      </c>
      <c r="L45" s="680" t="s">
        <v>2620</v>
      </c>
      <c r="M45" s="661" t="s">
        <v>3849</v>
      </c>
      <c r="N45" s="668" t="s">
        <v>25</v>
      </c>
      <c r="O45" s="371"/>
    </row>
    <row r="46" customFormat="false" ht="24" hidden="false" customHeight="false" outlineLevel="0" collapsed="false">
      <c r="A46" s="472" t="n">
        <v>42</v>
      </c>
      <c r="B46" s="672" t="s">
        <v>3850</v>
      </c>
      <c r="C46" s="713" t="s">
        <v>3851</v>
      </c>
      <c r="D46" s="714" t="s">
        <v>3852</v>
      </c>
      <c r="E46" s="683" t="s">
        <v>322</v>
      </c>
      <c r="F46" s="683" t="s">
        <v>3853</v>
      </c>
      <c r="G46" s="715" t="n">
        <v>36</v>
      </c>
      <c r="H46" s="716" t="n">
        <v>42188</v>
      </c>
      <c r="I46" s="697" t="s">
        <v>21</v>
      </c>
      <c r="J46" s="695" t="n">
        <v>5</v>
      </c>
      <c r="K46" s="697" t="s">
        <v>22</v>
      </c>
      <c r="L46" s="667" t="s">
        <v>3854</v>
      </c>
      <c r="M46" s="661" t="s">
        <v>3855</v>
      </c>
      <c r="N46" s="668" t="s">
        <v>25</v>
      </c>
      <c r="O46" s="371"/>
    </row>
    <row r="47" customFormat="false" ht="24" hidden="false" customHeight="false" outlineLevel="0" collapsed="false">
      <c r="A47" s="472" t="n">
        <v>43</v>
      </c>
      <c r="B47" s="672" t="s">
        <v>3850</v>
      </c>
      <c r="C47" s="713" t="s">
        <v>3856</v>
      </c>
      <c r="D47" s="714" t="n">
        <v>9787806816929</v>
      </c>
      <c r="E47" s="683" t="s">
        <v>3857</v>
      </c>
      <c r="F47" s="683" t="s">
        <v>3858</v>
      </c>
      <c r="G47" s="715" t="n">
        <v>58</v>
      </c>
      <c r="H47" s="716" t="n">
        <v>41487</v>
      </c>
      <c r="I47" s="670" t="s">
        <v>21</v>
      </c>
      <c r="J47" s="681" t="n">
        <v>5</v>
      </c>
      <c r="K47" s="697" t="s">
        <v>22</v>
      </c>
      <c r="L47" s="667" t="s">
        <v>3854</v>
      </c>
      <c r="M47" s="661" t="s">
        <v>3855</v>
      </c>
      <c r="N47" s="668" t="s">
        <v>57</v>
      </c>
      <c r="O47" s="371"/>
    </row>
    <row r="48" customFormat="false" ht="14.25" hidden="false" customHeight="false" outlineLevel="0" collapsed="false">
      <c r="A48" s="472" t="n">
        <v>44</v>
      </c>
      <c r="B48" s="661" t="s">
        <v>3859</v>
      </c>
      <c r="C48" s="683" t="s">
        <v>3860</v>
      </c>
      <c r="D48" s="714" t="n">
        <v>9787040171273</v>
      </c>
      <c r="E48" s="683" t="s">
        <v>123</v>
      </c>
      <c r="F48" s="683" t="s">
        <v>3861</v>
      </c>
      <c r="G48" s="715" t="n">
        <v>23.8</v>
      </c>
      <c r="H48" s="716" t="n">
        <v>43344</v>
      </c>
      <c r="I48" s="670" t="s">
        <v>21</v>
      </c>
      <c r="J48" s="681" t="n">
        <v>5</v>
      </c>
      <c r="K48" s="697" t="s">
        <v>22</v>
      </c>
      <c r="L48" s="667" t="s">
        <v>3862</v>
      </c>
      <c r="M48" s="661" t="s">
        <v>3863</v>
      </c>
      <c r="N48" s="668" t="s">
        <v>25</v>
      </c>
      <c r="O48" s="371"/>
    </row>
    <row r="49" customFormat="false" ht="24" hidden="false" customHeight="false" outlineLevel="0" collapsed="false">
      <c r="A49" s="472" t="n">
        <v>45</v>
      </c>
      <c r="B49" s="661" t="s">
        <v>3859</v>
      </c>
      <c r="C49" s="683" t="s">
        <v>3864</v>
      </c>
      <c r="D49" s="714" t="s">
        <v>3865</v>
      </c>
      <c r="E49" s="683" t="s">
        <v>3866</v>
      </c>
      <c r="F49" s="683" t="s">
        <v>3867</v>
      </c>
      <c r="G49" s="715" t="n">
        <v>52</v>
      </c>
      <c r="H49" s="716" t="n">
        <v>41183</v>
      </c>
      <c r="I49" s="670" t="s">
        <v>21</v>
      </c>
      <c r="J49" s="681" t="n">
        <v>5</v>
      </c>
      <c r="K49" s="697" t="s">
        <v>22</v>
      </c>
      <c r="L49" s="667" t="s">
        <v>3862</v>
      </c>
      <c r="M49" s="661" t="s">
        <v>3863</v>
      </c>
      <c r="N49" s="668" t="s">
        <v>57</v>
      </c>
      <c r="O49" s="371"/>
    </row>
    <row r="50" customFormat="false" ht="22.5" hidden="false" customHeight="false" outlineLevel="0" collapsed="false">
      <c r="A50" s="472" t="n">
        <v>46</v>
      </c>
      <c r="B50" s="684" t="s">
        <v>3868</v>
      </c>
      <c r="C50" s="684" t="s">
        <v>3869</v>
      </c>
      <c r="D50" s="685" t="n">
        <v>9787040310436</v>
      </c>
      <c r="E50" s="684" t="s">
        <v>123</v>
      </c>
      <c r="F50" s="686" t="s">
        <v>3870</v>
      </c>
      <c r="G50" s="687" t="n">
        <v>43</v>
      </c>
      <c r="H50" s="688" t="s">
        <v>3871</v>
      </c>
      <c r="I50" s="689" t="s">
        <v>21</v>
      </c>
      <c r="J50" s="690" t="n">
        <v>3</v>
      </c>
      <c r="K50" s="691" t="s">
        <v>22</v>
      </c>
      <c r="L50" s="717" t="s">
        <v>3872</v>
      </c>
      <c r="M50" s="686" t="s">
        <v>3873</v>
      </c>
      <c r="N50" s="718" t="s">
        <v>25</v>
      </c>
      <c r="O50" s="23"/>
    </row>
    <row r="51" customFormat="false" ht="33.75" hidden="false" customHeight="false" outlineLevel="0" collapsed="false">
      <c r="A51" s="472" t="n">
        <v>47</v>
      </c>
      <c r="B51" s="672" t="s">
        <v>2696</v>
      </c>
      <c r="C51" s="672" t="s">
        <v>3874</v>
      </c>
      <c r="D51" s="719" t="s">
        <v>2698</v>
      </c>
      <c r="E51" s="672" t="s">
        <v>2441</v>
      </c>
      <c r="F51" s="672" t="s">
        <v>3875</v>
      </c>
      <c r="G51" s="720" t="n">
        <v>66</v>
      </c>
      <c r="H51" s="664" t="n">
        <v>2019.04</v>
      </c>
      <c r="I51" s="672" t="s">
        <v>21</v>
      </c>
      <c r="J51" s="664" t="n">
        <v>8</v>
      </c>
      <c r="K51" s="672" t="s">
        <v>22</v>
      </c>
      <c r="L51" s="721" t="s">
        <v>3876</v>
      </c>
      <c r="M51" s="672" t="s">
        <v>3877</v>
      </c>
      <c r="N51" s="722" t="s">
        <v>25</v>
      </c>
      <c r="O51" s="371"/>
    </row>
    <row r="52" customFormat="false" ht="22.5" hidden="false" customHeight="false" outlineLevel="0" collapsed="false">
      <c r="A52" s="472" t="n">
        <v>48</v>
      </c>
      <c r="B52" s="672" t="s">
        <v>2696</v>
      </c>
      <c r="C52" s="672" t="s">
        <v>3878</v>
      </c>
      <c r="D52" s="719" t="s">
        <v>3879</v>
      </c>
      <c r="E52" s="672" t="s">
        <v>594</v>
      </c>
      <c r="F52" s="664" t="s">
        <v>3880</v>
      </c>
      <c r="G52" s="720" t="n">
        <v>98</v>
      </c>
      <c r="H52" s="664" t="n">
        <v>2016.08</v>
      </c>
      <c r="I52" s="672" t="s">
        <v>21</v>
      </c>
      <c r="J52" s="664" t="n">
        <v>1</v>
      </c>
      <c r="K52" s="672" t="s">
        <v>22</v>
      </c>
      <c r="L52" s="721" t="s">
        <v>3876</v>
      </c>
      <c r="M52" s="672" t="s">
        <v>3877</v>
      </c>
      <c r="N52" s="722" t="s">
        <v>57</v>
      </c>
      <c r="O52" s="371"/>
    </row>
    <row r="53" customFormat="false" ht="22.5" hidden="false" customHeight="false" outlineLevel="0" collapsed="false">
      <c r="A53" s="472" t="n">
        <v>49</v>
      </c>
      <c r="B53" s="672" t="s">
        <v>3881</v>
      </c>
      <c r="C53" s="672" t="s">
        <v>3882</v>
      </c>
      <c r="D53" s="719" t="s">
        <v>3883</v>
      </c>
      <c r="E53" s="672" t="s">
        <v>3884</v>
      </c>
      <c r="F53" s="672" t="s">
        <v>3885</v>
      </c>
      <c r="G53" s="720" t="n">
        <v>49.8</v>
      </c>
      <c r="H53" s="664" t="n">
        <v>2018.05</v>
      </c>
      <c r="I53" s="672" t="s">
        <v>21</v>
      </c>
      <c r="J53" s="664" t="n">
        <v>2</v>
      </c>
      <c r="K53" s="672" t="s">
        <v>22</v>
      </c>
      <c r="L53" s="721" t="s">
        <v>3872</v>
      </c>
      <c r="M53" s="672" t="s">
        <v>3877</v>
      </c>
      <c r="N53" s="722" t="s">
        <v>25</v>
      </c>
      <c r="O53" s="371"/>
    </row>
    <row r="54" customFormat="false" ht="22.5" hidden="false" customHeight="false" outlineLevel="0" collapsed="false">
      <c r="A54" s="472" t="n">
        <v>50</v>
      </c>
      <c r="B54" s="672" t="s">
        <v>3881</v>
      </c>
      <c r="C54" s="672" t="s">
        <v>3886</v>
      </c>
      <c r="D54" s="719" t="s">
        <v>3887</v>
      </c>
      <c r="E54" s="672" t="s">
        <v>1601</v>
      </c>
      <c r="F54" s="672" t="s">
        <v>3888</v>
      </c>
      <c r="G54" s="720" t="n">
        <v>88</v>
      </c>
      <c r="H54" s="664" t="n">
        <v>2016</v>
      </c>
      <c r="I54" s="672" t="s">
        <v>21</v>
      </c>
      <c r="J54" s="664" t="n">
        <v>3</v>
      </c>
      <c r="K54" s="672" t="s">
        <v>22</v>
      </c>
      <c r="L54" s="721" t="s">
        <v>3872</v>
      </c>
      <c r="M54" s="672" t="s">
        <v>3877</v>
      </c>
      <c r="N54" s="722" t="s">
        <v>57</v>
      </c>
      <c r="O54" s="371"/>
    </row>
    <row r="55" customFormat="false" ht="22.5" hidden="false" customHeight="false" outlineLevel="0" collapsed="false">
      <c r="A55" s="472" t="n">
        <v>51</v>
      </c>
      <c r="B55" s="672" t="s">
        <v>3881</v>
      </c>
      <c r="C55" s="672" t="s">
        <v>3889</v>
      </c>
      <c r="D55" s="719" t="s">
        <v>3890</v>
      </c>
      <c r="E55" s="672" t="s">
        <v>45</v>
      </c>
      <c r="F55" s="672" t="s">
        <v>3891</v>
      </c>
      <c r="G55" s="720" t="n">
        <v>58</v>
      </c>
      <c r="H55" s="664" t="n">
        <v>2021.02</v>
      </c>
      <c r="I55" s="672" t="s">
        <v>21</v>
      </c>
      <c r="J55" s="664" t="n">
        <v>0</v>
      </c>
      <c r="K55" s="671" t="s">
        <v>68</v>
      </c>
      <c r="L55" s="721" t="s">
        <v>3872</v>
      </c>
      <c r="M55" s="672" t="s">
        <v>3877</v>
      </c>
      <c r="N55" s="722" t="s">
        <v>284</v>
      </c>
      <c r="O55" s="371"/>
    </row>
    <row r="56" customFormat="false" ht="22.5" hidden="false" customHeight="false" outlineLevel="0" collapsed="false">
      <c r="A56" s="472" t="n">
        <v>52</v>
      </c>
      <c r="B56" s="672" t="s">
        <v>3892</v>
      </c>
      <c r="C56" s="672" t="s">
        <v>3893</v>
      </c>
      <c r="D56" s="719" t="s">
        <v>3894</v>
      </c>
      <c r="E56" s="672" t="s">
        <v>2441</v>
      </c>
      <c r="F56" s="672" t="s">
        <v>3895</v>
      </c>
      <c r="G56" s="720" t="n">
        <v>48</v>
      </c>
      <c r="H56" s="664" t="n">
        <v>2015</v>
      </c>
      <c r="I56" s="672" t="s">
        <v>21</v>
      </c>
      <c r="J56" s="664" t="n">
        <v>12</v>
      </c>
      <c r="K56" s="672" t="s">
        <v>22</v>
      </c>
      <c r="L56" s="721" t="s">
        <v>3872</v>
      </c>
      <c r="M56" s="672" t="s">
        <v>3896</v>
      </c>
      <c r="N56" s="722" t="s">
        <v>25</v>
      </c>
      <c r="O56" s="371"/>
    </row>
    <row r="57" customFormat="false" ht="22.5" hidden="false" customHeight="false" outlineLevel="0" collapsed="false">
      <c r="A57" s="472" t="n">
        <v>53</v>
      </c>
      <c r="B57" s="672" t="s">
        <v>3897</v>
      </c>
      <c r="C57" s="672" t="s">
        <v>3898</v>
      </c>
      <c r="D57" s="719" t="s">
        <v>3899</v>
      </c>
      <c r="E57" s="672" t="s">
        <v>3900</v>
      </c>
      <c r="F57" s="664" t="s">
        <v>3901</v>
      </c>
      <c r="G57" s="720" t="n">
        <v>98</v>
      </c>
      <c r="H57" s="664" t="n">
        <v>2015</v>
      </c>
      <c r="I57" s="672" t="s">
        <v>21</v>
      </c>
      <c r="J57" s="664" t="n">
        <v>1</v>
      </c>
      <c r="K57" s="672" t="s">
        <v>956</v>
      </c>
      <c r="L57" s="723" t="s">
        <v>3902</v>
      </c>
      <c r="M57" s="672" t="s">
        <v>3903</v>
      </c>
      <c r="N57" s="722" t="s">
        <v>25</v>
      </c>
      <c r="O57" s="371"/>
    </row>
    <row r="58" customFormat="false" ht="22.5" hidden="false" customHeight="false" outlineLevel="0" collapsed="false">
      <c r="A58" s="472" t="n">
        <v>54</v>
      </c>
      <c r="B58" s="672" t="s">
        <v>3897</v>
      </c>
      <c r="C58" s="672" t="s">
        <v>3904</v>
      </c>
      <c r="D58" s="719" t="s">
        <v>3905</v>
      </c>
      <c r="E58" s="672" t="s">
        <v>3906</v>
      </c>
      <c r="F58" s="672" t="s">
        <v>3907</v>
      </c>
      <c r="G58" s="720" t="n">
        <v>118</v>
      </c>
      <c r="H58" s="664" t="n">
        <v>2019</v>
      </c>
      <c r="I58" s="672" t="s">
        <v>21</v>
      </c>
      <c r="J58" s="664" t="n">
        <v>1</v>
      </c>
      <c r="K58" s="672" t="s">
        <v>956</v>
      </c>
      <c r="L58" s="723" t="s">
        <v>3902</v>
      </c>
      <c r="M58" s="672" t="s">
        <v>3903</v>
      </c>
      <c r="N58" s="722" t="s">
        <v>25</v>
      </c>
      <c r="O58" s="371"/>
    </row>
    <row r="59" customFormat="false" ht="14.25" hidden="false" customHeight="false" outlineLevel="0" collapsed="false">
      <c r="A59" s="472" t="n">
        <v>55</v>
      </c>
      <c r="B59" s="661" t="s">
        <v>3908</v>
      </c>
      <c r="C59" s="724" t="s">
        <v>3909</v>
      </c>
      <c r="D59" s="695" t="s">
        <v>3910</v>
      </c>
      <c r="E59" s="694" t="s">
        <v>3911</v>
      </c>
      <c r="F59" s="694" t="s">
        <v>3912</v>
      </c>
      <c r="G59" s="696" t="n">
        <v>52</v>
      </c>
      <c r="H59" s="725" t="n">
        <v>40118</v>
      </c>
      <c r="I59" s="697" t="s">
        <v>21</v>
      </c>
      <c r="J59" s="695" t="n">
        <v>2</v>
      </c>
      <c r="K59" s="697" t="s">
        <v>22</v>
      </c>
      <c r="L59" s="667" t="s">
        <v>3854</v>
      </c>
      <c r="M59" s="661" t="s">
        <v>3913</v>
      </c>
      <c r="N59" s="668" t="s">
        <v>25</v>
      </c>
      <c r="O59" s="371"/>
    </row>
    <row r="60" customFormat="false" ht="24" hidden="false" customHeight="false" outlineLevel="0" collapsed="false">
      <c r="A60" s="472" t="n">
        <v>56</v>
      </c>
      <c r="B60" s="661" t="s">
        <v>3908</v>
      </c>
      <c r="C60" s="683" t="s">
        <v>3914</v>
      </c>
      <c r="D60" s="714" t="s">
        <v>3915</v>
      </c>
      <c r="E60" s="726" t="s">
        <v>3916</v>
      </c>
      <c r="F60" s="726" t="s">
        <v>3917</v>
      </c>
      <c r="G60" s="715" t="n">
        <v>70</v>
      </c>
      <c r="H60" s="725" t="n">
        <v>45170</v>
      </c>
      <c r="I60" s="670" t="s">
        <v>21</v>
      </c>
      <c r="J60" s="681" t="n">
        <v>1</v>
      </c>
      <c r="K60" s="699" t="s">
        <v>22</v>
      </c>
      <c r="L60" s="667" t="s">
        <v>3854</v>
      </c>
      <c r="M60" s="661" t="s">
        <v>3913</v>
      </c>
      <c r="N60" s="668" t="s">
        <v>57</v>
      </c>
      <c r="O60" s="371"/>
    </row>
    <row r="61" customFormat="false" ht="36" hidden="false" customHeight="false" outlineLevel="0" collapsed="false">
      <c r="A61" s="472" t="n">
        <v>57</v>
      </c>
      <c r="B61" s="661" t="s">
        <v>3908</v>
      </c>
      <c r="C61" s="683" t="s">
        <v>3918</v>
      </c>
      <c r="D61" s="714" t="n">
        <v>9787213001321</v>
      </c>
      <c r="E61" s="661" t="s">
        <v>3919</v>
      </c>
      <c r="F61" s="727" t="s">
        <v>3920</v>
      </c>
      <c r="G61" s="715" t="n">
        <v>68</v>
      </c>
      <c r="H61" s="716" t="n">
        <v>36039</v>
      </c>
      <c r="I61" s="670" t="s">
        <v>21</v>
      </c>
      <c r="J61" s="681" t="n">
        <v>1</v>
      </c>
      <c r="K61" s="699" t="s">
        <v>22</v>
      </c>
      <c r="L61" s="667" t="s">
        <v>3854</v>
      </c>
      <c r="M61" s="661" t="s">
        <v>3913</v>
      </c>
      <c r="N61" s="668" t="s">
        <v>57</v>
      </c>
      <c r="O61" s="371"/>
    </row>
    <row r="62" customFormat="false" ht="14.25" hidden="false" customHeight="false" outlineLevel="0" collapsed="false">
      <c r="A62" s="472" t="n">
        <v>58</v>
      </c>
      <c r="B62" s="661" t="s">
        <v>3908</v>
      </c>
      <c r="C62" s="661" t="s">
        <v>3921</v>
      </c>
      <c r="D62" s="662" t="n">
        <v>9787505738706</v>
      </c>
      <c r="E62" s="661" t="s">
        <v>3922</v>
      </c>
      <c r="F62" s="661" t="s">
        <v>3923</v>
      </c>
      <c r="G62" s="715" t="n">
        <v>42</v>
      </c>
      <c r="H62" s="680" t="s">
        <v>3924</v>
      </c>
      <c r="I62" s="665" t="s">
        <v>21</v>
      </c>
      <c r="J62" s="681" t="n">
        <v>1</v>
      </c>
      <c r="K62" s="699" t="s">
        <v>22</v>
      </c>
      <c r="L62" s="667" t="s">
        <v>3854</v>
      </c>
      <c r="M62" s="661" t="s">
        <v>3913</v>
      </c>
      <c r="N62" s="668" t="s">
        <v>57</v>
      </c>
      <c r="O62" s="371"/>
    </row>
    <row r="63" customFormat="false" ht="22.5" hidden="false" customHeight="false" outlineLevel="0" collapsed="false">
      <c r="A63" s="472" t="n">
        <v>59</v>
      </c>
      <c r="B63" s="665" t="s">
        <v>3925</v>
      </c>
      <c r="C63" s="665" t="s">
        <v>3926</v>
      </c>
      <c r="D63" s="662" t="n">
        <v>9787040284584</v>
      </c>
      <c r="E63" s="665" t="s">
        <v>123</v>
      </c>
      <c r="F63" s="665" t="s">
        <v>3927</v>
      </c>
      <c r="G63" s="679" t="n">
        <v>45</v>
      </c>
      <c r="H63" s="680" t="s">
        <v>3928</v>
      </c>
      <c r="I63" s="665" t="s">
        <v>21</v>
      </c>
      <c r="J63" s="728" t="n">
        <v>7</v>
      </c>
      <c r="K63" s="665" t="s">
        <v>22</v>
      </c>
      <c r="L63" s="667" t="s">
        <v>3929</v>
      </c>
      <c r="M63" s="661" t="s">
        <v>3930</v>
      </c>
      <c r="N63" s="668" t="s">
        <v>25</v>
      </c>
      <c r="O63" s="371"/>
    </row>
    <row r="64" customFormat="false" ht="33.75" hidden="false" customHeight="false" outlineLevel="0" collapsed="false">
      <c r="A64" s="472" t="n">
        <v>60</v>
      </c>
      <c r="B64" s="661" t="s">
        <v>3925</v>
      </c>
      <c r="C64" s="661" t="s">
        <v>3931</v>
      </c>
      <c r="D64" s="669" t="s">
        <v>3932</v>
      </c>
      <c r="E64" s="661" t="s">
        <v>3884</v>
      </c>
      <c r="F64" s="661" t="s">
        <v>3933</v>
      </c>
      <c r="G64" s="663" t="n">
        <v>42.8</v>
      </c>
      <c r="H64" s="669" t="n">
        <v>2008</v>
      </c>
      <c r="I64" s="661" t="s">
        <v>21</v>
      </c>
      <c r="J64" s="695" t="n">
        <v>2</v>
      </c>
      <c r="K64" s="697" t="s">
        <v>22</v>
      </c>
      <c r="L64" s="667" t="s">
        <v>3929</v>
      </c>
      <c r="M64" s="661" t="s">
        <v>3930</v>
      </c>
      <c r="N64" s="668" t="s">
        <v>57</v>
      </c>
      <c r="O64" s="371"/>
    </row>
    <row r="65" customFormat="false" ht="22.5" hidden="false" customHeight="false" outlineLevel="0" collapsed="false">
      <c r="A65" s="472" t="n">
        <v>61</v>
      </c>
      <c r="B65" s="664" t="s">
        <v>3934</v>
      </c>
      <c r="C65" s="672" t="s">
        <v>3935</v>
      </c>
      <c r="D65" s="719" t="s">
        <v>1018</v>
      </c>
      <c r="E65" s="672" t="s">
        <v>892</v>
      </c>
      <c r="F65" s="672" t="s">
        <v>1019</v>
      </c>
      <c r="G65" s="720" t="n">
        <v>79</v>
      </c>
      <c r="H65" s="664" t="n">
        <v>2010.05</v>
      </c>
      <c r="I65" s="672" t="s">
        <v>21</v>
      </c>
      <c r="J65" s="664" t="n">
        <v>2</v>
      </c>
      <c r="K65" s="672" t="s">
        <v>22</v>
      </c>
      <c r="L65" s="667" t="s">
        <v>3876</v>
      </c>
      <c r="M65" s="661" t="s">
        <v>3936</v>
      </c>
      <c r="N65" s="722" t="s">
        <v>25</v>
      </c>
      <c r="O65" s="371"/>
    </row>
    <row r="66" customFormat="false" ht="22.5" hidden="false" customHeight="false" outlineLevel="0" collapsed="false">
      <c r="A66" s="472" t="n">
        <v>62</v>
      </c>
      <c r="B66" s="672" t="s">
        <v>3937</v>
      </c>
      <c r="C66" s="672" t="s">
        <v>3937</v>
      </c>
      <c r="D66" s="719" t="s">
        <v>3938</v>
      </c>
      <c r="E66" s="672" t="s">
        <v>34</v>
      </c>
      <c r="F66" s="672" t="s">
        <v>3939</v>
      </c>
      <c r="G66" s="720" t="n">
        <v>36</v>
      </c>
      <c r="H66" s="706" t="n">
        <v>2018.03</v>
      </c>
      <c r="I66" s="672" t="s">
        <v>21</v>
      </c>
      <c r="J66" s="664" t="n">
        <v>2</v>
      </c>
      <c r="K66" s="672" t="s">
        <v>22</v>
      </c>
      <c r="L66" s="667" t="s">
        <v>3929</v>
      </c>
      <c r="M66" s="661" t="s">
        <v>3873</v>
      </c>
      <c r="N66" s="722" t="s">
        <v>25</v>
      </c>
      <c r="O66" s="371"/>
    </row>
    <row r="67" customFormat="false" ht="14.25" hidden="false" customHeight="false" outlineLevel="0" collapsed="false">
      <c r="A67" s="472" t="n">
        <v>63</v>
      </c>
      <c r="B67" s="672" t="s">
        <v>3940</v>
      </c>
      <c r="C67" s="372" t="s">
        <v>3941</v>
      </c>
      <c r="D67" s="373" t="n">
        <v>9787107358708</v>
      </c>
      <c r="E67" s="372" t="s">
        <v>3884</v>
      </c>
      <c r="F67" s="374" t="s">
        <v>3942</v>
      </c>
      <c r="G67" s="26" t="n">
        <v>50</v>
      </c>
      <c r="H67" s="414" t="s">
        <v>3943</v>
      </c>
      <c r="I67" s="26" t="s">
        <v>21</v>
      </c>
      <c r="J67" s="416" t="n">
        <v>0</v>
      </c>
      <c r="K67" s="671" t="s">
        <v>68</v>
      </c>
      <c r="L67" s="729" t="s">
        <v>3944</v>
      </c>
      <c r="M67" s="374" t="s">
        <v>3945</v>
      </c>
      <c r="N67" s="374" t="s">
        <v>25</v>
      </c>
      <c r="O67" s="371"/>
    </row>
    <row r="68" customFormat="false" ht="14.25" hidden="false" customHeight="false" outlineLevel="0" collapsed="false">
      <c r="A68" s="472" t="n">
        <v>64</v>
      </c>
      <c r="B68" s="672" t="s">
        <v>3775</v>
      </c>
      <c r="C68" s="672" t="s">
        <v>3775</v>
      </c>
      <c r="D68" s="664" t="s">
        <v>3946</v>
      </c>
      <c r="E68" s="672" t="s">
        <v>407</v>
      </c>
      <c r="F68" s="661" t="s">
        <v>3776</v>
      </c>
      <c r="G68" s="663" t="n">
        <v>59.8</v>
      </c>
      <c r="H68" s="681" t="n">
        <v>2016</v>
      </c>
      <c r="I68" s="670" t="s">
        <v>21</v>
      </c>
      <c r="J68" s="681" t="n">
        <v>6</v>
      </c>
      <c r="K68" s="699" t="s">
        <v>22</v>
      </c>
      <c r="L68" s="667" t="s">
        <v>3876</v>
      </c>
      <c r="M68" s="661" t="s">
        <v>3778</v>
      </c>
      <c r="N68" s="668" t="s">
        <v>25</v>
      </c>
      <c r="O68" s="371"/>
    </row>
    <row r="69" customFormat="false" ht="22.5" hidden="false" customHeight="false" outlineLevel="0" collapsed="false">
      <c r="A69" s="472" t="n">
        <v>65</v>
      </c>
      <c r="B69" s="672" t="s">
        <v>3947</v>
      </c>
      <c r="C69" s="672" t="s">
        <v>3947</v>
      </c>
      <c r="D69" s="664" t="s">
        <v>3948</v>
      </c>
      <c r="E69" s="672" t="s">
        <v>123</v>
      </c>
      <c r="F69" s="672" t="s">
        <v>3718</v>
      </c>
      <c r="G69" s="720" t="n">
        <v>43.8</v>
      </c>
      <c r="H69" s="664" t="n">
        <v>2016</v>
      </c>
      <c r="I69" s="672" t="s">
        <v>21</v>
      </c>
      <c r="J69" s="664" t="n">
        <v>2</v>
      </c>
      <c r="K69" s="672" t="s">
        <v>22</v>
      </c>
      <c r="L69" s="721" t="s">
        <v>3949</v>
      </c>
      <c r="M69" s="672" t="s">
        <v>3751</v>
      </c>
      <c r="N69" s="722" t="s">
        <v>25</v>
      </c>
      <c r="O69" s="371"/>
    </row>
    <row r="70" customFormat="false" ht="22.5" hidden="false" customHeight="false" outlineLevel="0" collapsed="false">
      <c r="A70" s="472" t="n">
        <v>66</v>
      </c>
      <c r="B70" s="672" t="s">
        <v>3950</v>
      </c>
      <c r="C70" s="672" t="s">
        <v>3704</v>
      </c>
      <c r="D70" s="664" t="s">
        <v>3951</v>
      </c>
      <c r="E70" s="672" t="s">
        <v>3952</v>
      </c>
      <c r="F70" s="672" t="s">
        <v>3706</v>
      </c>
      <c r="G70" s="720" t="n">
        <v>65</v>
      </c>
      <c r="H70" s="706" t="n">
        <v>2018</v>
      </c>
      <c r="I70" s="672" t="s">
        <v>21</v>
      </c>
      <c r="J70" s="664" t="n">
        <v>0</v>
      </c>
      <c r="K70" s="671" t="s">
        <v>68</v>
      </c>
      <c r="L70" s="721" t="s">
        <v>3949</v>
      </c>
      <c r="M70" s="672" t="s">
        <v>3953</v>
      </c>
      <c r="N70" s="722" t="s">
        <v>25</v>
      </c>
      <c r="O70" s="371"/>
    </row>
    <row r="71" customFormat="false" ht="14.25" hidden="false" customHeight="false" outlineLevel="0" collapsed="false">
      <c r="A71" s="472" t="n">
        <v>67</v>
      </c>
      <c r="B71" s="672" t="s">
        <v>3940</v>
      </c>
      <c r="C71" s="372" t="s">
        <v>3941</v>
      </c>
      <c r="D71" s="373" t="n">
        <v>9787107358708</v>
      </c>
      <c r="E71" s="372" t="s">
        <v>3884</v>
      </c>
      <c r="F71" s="374" t="s">
        <v>3942</v>
      </c>
      <c r="G71" s="26" t="n">
        <v>50</v>
      </c>
      <c r="H71" s="414" t="s">
        <v>3943</v>
      </c>
      <c r="I71" s="26" t="s">
        <v>21</v>
      </c>
      <c r="J71" s="416" t="n">
        <v>0</v>
      </c>
      <c r="K71" s="671" t="s">
        <v>68</v>
      </c>
      <c r="L71" s="729" t="s">
        <v>3944</v>
      </c>
      <c r="M71" s="374" t="s">
        <v>3945</v>
      </c>
      <c r="N71" s="374" t="s">
        <v>25</v>
      </c>
      <c r="O71" s="371"/>
    </row>
    <row r="72" customFormat="false" ht="22.5" hidden="false" customHeight="false" outlineLevel="0" collapsed="false">
      <c r="A72" s="472" t="n">
        <v>68</v>
      </c>
      <c r="B72" s="672" t="s">
        <v>3954</v>
      </c>
      <c r="C72" s="672" t="s">
        <v>3954</v>
      </c>
      <c r="D72" s="664" t="s">
        <v>3955</v>
      </c>
      <c r="E72" s="672" t="s">
        <v>123</v>
      </c>
      <c r="F72" s="672" t="s">
        <v>3956</v>
      </c>
      <c r="G72" s="720" t="n">
        <v>33.6</v>
      </c>
      <c r="H72" s="706" t="n">
        <v>2004</v>
      </c>
      <c r="I72" s="672" t="s">
        <v>21</v>
      </c>
      <c r="J72" s="664" t="n">
        <v>2</v>
      </c>
      <c r="K72" s="672" t="s">
        <v>22</v>
      </c>
      <c r="L72" s="721" t="s">
        <v>3957</v>
      </c>
      <c r="M72" s="672" t="s">
        <v>3958</v>
      </c>
      <c r="N72" s="722" t="s">
        <v>25</v>
      </c>
      <c r="O72" s="371"/>
    </row>
    <row r="73" customFormat="false" ht="22.5" hidden="false" customHeight="false" outlineLevel="0" collapsed="false">
      <c r="A73" s="472" t="n">
        <v>69</v>
      </c>
      <c r="B73" s="672" t="s">
        <v>3959</v>
      </c>
      <c r="C73" s="672" t="s">
        <v>3960</v>
      </c>
      <c r="D73" s="664" t="s">
        <v>3961</v>
      </c>
      <c r="E73" s="672" t="s">
        <v>45</v>
      </c>
      <c r="F73" s="672" t="s">
        <v>3962</v>
      </c>
      <c r="G73" s="720" t="n">
        <v>49.8</v>
      </c>
      <c r="H73" s="706" t="n">
        <v>2022</v>
      </c>
      <c r="I73" s="672" t="s">
        <v>21</v>
      </c>
      <c r="J73" s="664" t="n">
        <v>1</v>
      </c>
      <c r="K73" s="672" t="s">
        <v>22</v>
      </c>
      <c r="L73" s="721" t="s">
        <v>3957</v>
      </c>
      <c r="M73" s="672" t="s">
        <v>3963</v>
      </c>
      <c r="N73" s="722" t="s">
        <v>25</v>
      </c>
      <c r="O73" s="371"/>
    </row>
    <row r="74" customFormat="false" ht="33.75" hidden="false" customHeight="false" outlineLevel="0" collapsed="false">
      <c r="A74" s="472" t="n">
        <v>70</v>
      </c>
      <c r="B74" s="672" t="s">
        <v>3964</v>
      </c>
      <c r="C74" s="672" t="s">
        <v>3965</v>
      </c>
      <c r="D74" s="664" t="s">
        <v>3966</v>
      </c>
      <c r="E74" s="672" t="s">
        <v>3900</v>
      </c>
      <c r="F74" s="672" t="s">
        <v>3967</v>
      </c>
      <c r="G74" s="720" t="n">
        <v>58</v>
      </c>
      <c r="H74" s="664" t="n">
        <v>2017</v>
      </c>
      <c r="I74" s="672" t="s">
        <v>21</v>
      </c>
      <c r="J74" s="664" t="n">
        <v>2</v>
      </c>
      <c r="K74" s="672" t="s">
        <v>1008</v>
      </c>
      <c r="L74" s="721" t="s">
        <v>3968</v>
      </c>
      <c r="M74" s="672" t="s">
        <v>3969</v>
      </c>
      <c r="N74" s="722" t="s">
        <v>25</v>
      </c>
      <c r="O74" s="371"/>
    </row>
    <row r="75" customFormat="false" ht="22.5" hidden="false" customHeight="false" outlineLevel="0" collapsed="false">
      <c r="A75" s="472" t="n">
        <v>71</v>
      </c>
      <c r="B75" s="672" t="s">
        <v>3687</v>
      </c>
      <c r="C75" s="672" t="s">
        <v>3688</v>
      </c>
      <c r="D75" s="664" t="s">
        <v>3689</v>
      </c>
      <c r="E75" s="672" t="s">
        <v>3690</v>
      </c>
      <c r="F75" s="672" t="s">
        <v>123</v>
      </c>
      <c r="G75" s="720" t="n">
        <v>50</v>
      </c>
      <c r="H75" s="664" t="n">
        <v>2021</v>
      </c>
      <c r="I75" s="672" t="s">
        <v>30</v>
      </c>
      <c r="J75" s="664" t="n">
        <v>1</v>
      </c>
      <c r="K75" s="672" t="s">
        <v>1008</v>
      </c>
      <c r="L75" s="721" t="s">
        <v>3968</v>
      </c>
      <c r="M75" s="672" t="s">
        <v>3969</v>
      </c>
      <c r="N75" s="722" t="s">
        <v>25</v>
      </c>
      <c r="O75" s="371"/>
    </row>
    <row r="76" customFormat="false" ht="14.25" hidden="false" customHeight="false" outlineLevel="0" collapsed="false">
      <c r="A76" s="472" t="n">
        <v>72</v>
      </c>
      <c r="B76" s="672" t="s">
        <v>3970</v>
      </c>
      <c r="C76" s="672" t="s">
        <v>3970</v>
      </c>
      <c r="D76" s="664" t="s">
        <v>3971</v>
      </c>
      <c r="E76" s="672" t="s">
        <v>3972</v>
      </c>
      <c r="F76" s="672" t="s">
        <v>3973</v>
      </c>
      <c r="G76" s="720" t="n">
        <v>26.5</v>
      </c>
      <c r="H76" s="706" t="n">
        <v>2013</v>
      </c>
      <c r="I76" s="672" t="s">
        <v>21</v>
      </c>
      <c r="J76" s="664" t="n">
        <v>11</v>
      </c>
      <c r="K76" s="672" t="s">
        <v>22</v>
      </c>
      <c r="L76" s="721" t="s">
        <v>3957</v>
      </c>
      <c r="M76" s="672" t="s">
        <v>3974</v>
      </c>
      <c r="N76" s="722" t="s">
        <v>25</v>
      </c>
      <c r="O76" s="371"/>
    </row>
    <row r="77" customFormat="false" ht="22.5" hidden="false" customHeight="false" outlineLevel="0" collapsed="false">
      <c r="A77" s="472" t="n">
        <v>73</v>
      </c>
      <c r="B77" s="672" t="s">
        <v>3975</v>
      </c>
      <c r="C77" s="672" t="s">
        <v>3976</v>
      </c>
      <c r="D77" s="664" t="s">
        <v>3977</v>
      </c>
      <c r="E77" s="672" t="s">
        <v>322</v>
      </c>
      <c r="F77" s="672" t="s">
        <v>3978</v>
      </c>
      <c r="G77" s="720" t="n">
        <v>88</v>
      </c>
      <c r="H77" s="664" t="n">
        <v>2021</v>
      </c>
      <c r="I77" s="672" t="s">
        <v>21</v>
      </c>
      <c r="J77" s="664" t="n">
        <v>2</v>
      </c>
      <c r="K77" s="672" t="s">
        <v>22</v>
      </c>
      <c r="L77" s="721" t="s">
        <v>3957</v>
      </c>
      <c r="M77" s="672" t="s">
        <v>3979</v>
      </c>
      <c r="N77" s="722" t="s">
        <v>25</v>
      </c>
      <c r="O77" s="371"/>
    </row>
    <row r="78" customFormat="false" ht="14.25" hidden="false" customHeight="false" outlineLevel="0" collapsed="false">
      <c r="A78" s="472" t="n">
        <v>74</v>
      </c>
      <c r="B78" s="694" t="s">
        <v>3980</v>
      </c>
      <c r="C78" s="694" t="s">
        <v>3980</v>
      </c>
      <c r="D78" s="695" t="s">
        <v>3981</v>
      </c>
      <c r="E78" s="694" t="s">
        <v>123</v>
      </c>
      <c r="F78" s="694" t="s">
        <v>3982</v>
      </c>
      <c r="G78" s="696" t="n">
        <v>14.11</v>
      </c>
      <c r="H78" s="695" t="n">
        <v>2009.03</v>
      </c>
      <c r="I78" s="697" t="s">
        <v>21</v>
      </c>
      <c r="J78" s="695" t="n">
        <v>0</v>
      </c>
      <c r="K78" s="671" t="s">
        <v>68</v>
      </c>
      <c r="L78" s="680" t="s">
        <v>3983</v>
      </c>
      <c r="M78" s="661" t="s">
        <v>3754</v>
      </c>
      <c r="N78" s="668" t="s">
        <v>25</v>
      </c>
      <c r="O78" s="371"/>
    </row>
    <row r="79" customFormat="false" ht="22.5" hidden="false" customHeight="false" outlineLevel="0" collapsed="false">
      <c r="A79" s="472" t="n">
        <v>75</v>
      </c>
      <c r="B79" s="694" t="s">
        <v>3984</v>
      </c>
      <c r="C79" s="694" t="s">
        <v>3984</v>
      </c>
      <c r="D79" s="695" t="s">
        <v>3985</v>
      </c>
      <c r="E79" s="694" t="s">
        <v>123</v>
      </c>
      <c r="F79" s="694" t="s">
        <v>3986</v>
      </c>
      <c r="G79" s="696" t="n">
        <v>21.4</v>
      </c>
      <c r="H79" s="695" t="n">
        <v>2008.07</v>
      </c>
      <c r="I79" s="697" t="s">
        <v>21</v>
      </c>
      <c r="J79" s="695" t="n">
        <v>0</v>
      </c>
      <c r="K79" s="671" t="s">
        <v>68</v>
      </c>
      <c r="L79" s="680" t="s">
        <v>3983</v>
      </c>
      <c r="M79" s="661" t="s">
        <v>3987</v>
      </c>
      <c r="N79" s="668" t="s">
        <v>25</v>
      </c>
      <c r="O79" s="371"/>
    </row>
    <row r="80" customFormat="false" ht="33.75" hidden="false" customHeight="false" outlineLevel="0" collapsed="false">
      <c r="A80" s="472" t="n">
        <v>76</v>
      </c>
      <c r="B80" s="730" t="s">
        <v>3988</v>
      </c>
      <c r="C80" s="730" t="s">
        <v>3989</v>
      </c>
      <c r="D80" s="731" t="s">
        <v>3990</v>
      </c>
      <c r="E80" s="730" t="s">
        <v>3772</v>
      </c>
      <c r="F80" s="730" t="s">
        <v>3991</v>
      </c>
      <c r="G80" s="732" t="n">
        <v>39.8</v>
      </c>
      <c r="H80" s="733" t="n">
        <v>2019.04</v>
      </c>
      <c r="I80" s="734" t="s">
        <v>21</v>
      </c>
      <c r="J80" s="731" t="n">
        <v>0</v>
      </c>
      <c r="K80" s="671" t="s">
        <v>68</v>
      </c>
      <c r="L80" s="704" t="s">
        <v>3992</v>
      </c>
      <c r="M80" s="676" t="s">
        <v>3993</v>
      </c>
      <c r="N80" s="735" t="s">
        <v>25</v>
      </c>
      <c r="O80" s="371"/>
    </row>
    <row r="81" customFormat="false" ht="22.5" hidden="false" customHeight="false" outlineLevel="0" collapsed="false">
      <c r="A81" s="472" t="n">
        <v>77</v>
      </c>
      <c r="B81" s="730" t="s">
        <v>3994</v>
      </c>
      <c r="C81" s="730" t="s">
        <v>3995</v>
      </c>
      <c r="D81" s="731" t="s">
        <v>3996</v>
      </c>
      <c r="E81" s="730" t="s">
        <v>407</v>
      </c>
      <c r="F81" s="730" t="s">
        <v>3997</v>
      </c>
      <c r="G81" s="732" t="n">
        <v>39.8</v>
      </c>
      <c r="H81" s="733" t="n">
        <v>2016.012</v>
      </c>
      <c r="I81" s="734" t="s">
        <v>21</v>
      </c>
      <c r="J81" s="731" t="n">
        <v>0</v>
      </c>
      <c r="K81" s="671" t="s">
        <v>68</v>
      </c>
      <c r="L81" s="704" t="s">
        <v>3992</v>
      </c>
      <c r="M81" s="676" t="s">
        <v>3998</v>
      </c>
      <c r="N81" s="735" t="s">
        <v>25</v>
      </c>
      <c r="O81" s="371"/>
    </row>
    <row r="82" customFormat="false" ht="14.25" hidden="false" customHeight="false" outlineLevel="0" collapsed="false">
      <c r="A82" s="472" t="n">
        <v>78</v>
      </c>
      <c r="B82" s="730" t="s">
        <v>3711</v>
      </c>
      <c r="C82" s="730" t="s">
        <v>3711</v>
      </c>
      <c r="D82" s="731" t="s">
        <v>3712</v>
      </c>
      <c r="E82" s="730" t="s">
        <v>123</v>
      </c>
      <c r="F82" s="730" t="s">
        <v>2952</v>
      </c>
      <c r="G82" s="732" t="n">
        <v>66</v>
      </c>
      <c r="H82" s="731" t="n">
        <v>2019.01</v>
      </c>
      <c r="I82" s="730" t="s">
        <v>30</v>
      </c>
      <c r="J82" s="731" t="n">
        <v>3</v>
      </c>
      <c r="K82" s="730" t="s">
        <v>22</v>
      </c>
      <c r="L82" s="736" t="s">
        <v>3999</v>
      </c>
      <c r="M82" s="730" t="s">
        <v>4000</v>
      </c>
      <c r="N82" s="730" t="s">
        <v>25</v>
      </c>
      <c r="O82" s="371"/>
    </row>
    <row r="83" customFormat="false" ht="14.25" hidden="false" customHeight="true" outlineLevel="0" collapsed="false">
      <c r="A83" s="737" t="s">
        <v>684</v>
      </c>
      <c r="B83" s="737"/>
      <c r="C83" s="737"/>
      <c r="D83" s="737"/>
      <c r="E83" s="737"/>
      <c r="F83" s="737"/>
      <c r="G83" s="737"/>
      <c r="H83" s="737"/>
      <c r="I83" s="737"/>
      <c r="J83" s="737"/>
      <c r="K83" s="737"/>
      <c r="L83" s="737"/>
      <c r="M83" s="737"/>
      <c r="N83" s="737"/>
      <c r="O83" s="737"/>
    </row>
    <row r="84" customFormat="false" ht="14.25" hidden="false" customHeight="false" outlineLevel="0" collapsed="false">
      <c r="A84" s="727"/>
      <c r="B84" s="727"/>
      <c r="C84" s="727"/>
      <c r="D84" s="727"/>
      <c r="E84" s="727"/>
      <c r="F84" s="727"/>
      <c r="G84" s="727"/>
      <c r="H84" s="727"/>
      <c r="I84" s="727"/>
      <c r="J84" s="727"/>
      <c r="K84" s="727"/>
      <c r="L84" s="727"/>
      <c r="M84" s="727"/>
      <c r="N84" s="727"/>
    </row>
    <row r="85" customFormat="false" ht="14.25" hidden="false" customHeight="false" outlineLevel="0" collapsed="false">
      <c r="A85" s="727"/>
      <c r="B85" s="727"/>
      <c r="C85" s="727"/>
      <c r="D85" s="727"/>
      <c r="E85" s="727"/>
      <c r="F85" s="727"/>
      <c r="G85" s="738"/>
      <c r="H85" s="738"/>
      <c r="I85" s="738"/>
      <c r="J85" s="738"/>
      <c r="K85" s="738"/>
      <c r="L85" s="727"/>
      <c r="M85" s="727"/>
      <c r="N85" s="727"/>
    </row>
    <row r="86" customFormat="false" ht="14.25" hidden="false" customHeight="false" outlineLevel="0" collapsed="false">
      <c r="A86" s="727"/>
      <c r="B86" s="727"/>
      <c r="C86" s="727"/>
      <c r="D86" s="727"/>
      <c r="E86" s="727"/>
      <c r="F86" s="727"/>
      <c r="G86" s="738"/>
      <c r="H86" s="738"/>
      <c r="I86" s="738"/>
      <c r="J86" s="738"/>
      <c r="K86" s="738"/>
      <c r="L86" s="727"/>
      <c r="M86" s="727"/>
      <c r="N86" s="727"/>
    </row>
    <row r="87" customFormat="false" ht="14.25" hidden="false" customHeight="false" outlineLevel="0" collapsed="false">
      <c r="A87" s="727"/>
      <c r="B87" s="727"/>
      <c r="C87" s="727"/>
      <c r="D87" s="727"/>
      <c r="E87" s="727"/>
      <c r="F87" s="727"/>
      <c r="G87" s="738"/>
      <c r="H87" s="738"/>
      <c r="I87" s="738"/>
      <c r="J87" s="738"/>
      <c r="K87" s="738"/>
      <c r="L87" s="727"/>
      <c r="M87" s="727"/>
      <c r="N87" s="727"/>
    </row>
    <row r="88" customFormat="false" ht="14.25" hidden="false" customHeight="false" outlineLevel="0" collapsed="false">
      <c r="A88" s="727"/>
      <c r="B88" s="727"/>
      <c r="C88" s="727"/>
      <c r="D88" s="727"/>
      <c r="E88" s="727"/>
      <c r="F88" s="727"/>
      <c r="G88" s="738"/>
      <c r="H88" s="738"/>
      <c r="I88" s="738"/>
      <c r="J88" s="738"/>
      <c r="K88" s="738"/>
      <c r="L88" s="727"/>
      <c r="M88" s="727"/>
      <c r="N88" s="727"/>
    </row>
    <row r="89" customFormat="false" ht="14.25" hidden="false" customHeight="false" outlineLevel="0" collapsed="false">
      <c r="A89" s="727"/>
      <c r="B89" s="727"/>
      <c r="C89" s="727"/>
      <c r="D89" s="727"/>
      <c r="E89" s="727"/>
      <c r="F89" s="727"/>
      <c r="G89" s="738"/>
      <c r="H89" s="738"/>
      <c r="I89" s="738"/>
      <c r="J89" s="738"/>
      <c r="K89" s="738"/>
      <c r="L89" s="727"/>
      <c r="M89" s="727"/>
      <c r="N89" s="727"/>
    </row>
    <row r="90" customFormat="false" ht="14.25" hidden="false" customHeight="false" outlineLevel="0" collapsed="false">
      <c r="A90" s="727"/>
      <c r="B90" s="727"/>
      <c r="C90" s="727"/>
      <c r="D90" s="727"/>
      <c r="E90" s="727"/>
      <c r="F90" s="727"/>
      <c r="G90" s="738"/>
      <c r="H90" s="738"/>
      <c r="I90" s="738"/>
      <c r="J90" s="738"/>
      <c r="K90" s="738"/>
      <c r="L90" s="727"/>
      <c r="M90" s="727"/>
      <c r="N90" s="727"/>
    </row>
    <row r="91" customFormat="false" ht="14.25" hidden="false" customHeight="false" outlineLevel="0" collapsed="false">
      <c r="A91" s="727"/>
      <c r="B91" s="727"/>
      <c r="C91" s="727"/>
      <c r="D91" s="727"/>
      <c r="E91" s="727"/>
      <c r="F91" s="727"/>
      <c r="G91" s="738"/>
      <c r="H91" s="738"/>
      <c r="I91" s="738"/>
      <c r="J91" s="738"/>
      <c r="K91" s="738"/>
      <c r="L91" s="727"/>
      <c r="M91" s="727"/>
      <c r="N91" s="727"/>
    </row>
    <row r="92" customFormat="false" ht="14.25" hidden="false" customHeight="false" outlineLevel="0" collapsed="false">
      <c r="A92" s="727"/>
      <c r="B92" s="727"/>
      <c r="C92" s="727"/>
      <c r="D92" s="727"/>
      <c r="E92" s="727"/>
      <c r="F92" s="727"/>
      <c r="G92" s="738"/>
      <c r="H92" s="738"/>
      <c r="I92" s="738"/>
      <c r="J92" s="738"/>
      <c r="K92" s="738"/>
      <c r="L92" s="727"/>
      <c r="M92" s="727"/>
      <c r="N92" s="727"/>
    </row>
    <row r="93" customFormat="false" ht="14.25" hidden="false" customHeight="false" outlineLevel="0" collapsed="false">
      <c r="A93" s="727"/>
      <c r="B93" s="727"/>
      <c r="C93" s="727"/>
      <c r="D93" s="727"/>
      <c r="E93" s="727"/>
      <c r="F93" s="727"/>
      <c r="G93" s="738"/>
      <c r="H93" s="738"/>
      <c r="I93" s="738"/>
      <c r="J93" s="738"/>
      <c r="K93" s="738"/>
      <c r="L93" s="727"/>
      <c r="M93" s="727"/>
      <c r="N93" s="727"/>
    </row>
    <row r="94" customFormat="false" ht="14.25" hidden="false" customHeight="false" outlineLevel="0" collapsed="false">
      <c r="B94" s="727"/>
      <c r="C94" s="727"/>
      <c r="D94" s="727"/>
      <c r="E94" s="727"/>
      <c r="F94" s="727"/>
      <c r="G94" s="738"/>
      <c r="H94" s="738"/>
      <c r="I94" s="738"/>
      <c r="J94" s="738"/>
      <c r="K94" s="738"/>
      <c r="L94" s="727"/>
      <c r="M94" s="727"/>
      <c r="N94" s="727"/>
    </row>
    <row r="95" customFormat="false" ht="14.25" hidden="false" customHeight="false" outlineLevel="0" collapsed="false">
      <c r="B95" s="727"/>
      <c r="C95" s="727"/>
      <c r="D95" s="727"/>
      <c r="E95" s="727"/>
      <c r="F95" s="727"/>
      <c r="G95" s="738"/>
      <c r="H95" s="738"/>
      <c r="I95" s="738"/>
      <c r="J95" s="738"/>
      <c r="K95" s="738"/>
      <c r="L95" s="727"/>
      <c r="M95" s="727"/>
      <c r="N95" s="727"/>
    </row>
    <row r="96" customFormat="false" ht="14.25" hidden="false" customHeight="false" outlineLevel="0" collapsed="false">
      <c r="B96" s="727"/>
      <c r="C96" s="727"/>
      <c r="D96" s="727"/>
      <c r="E96" s="727"/>
      <c r="F96" s="727"/>
      <c r="G96" s="738"/>
      <c r="H96" s="738"/>
      <c r="I96" s="738"/>
      <c r="J96" s="738"/>
      <c r="K96" s="738"/>
      <c r="L96" s="727"/>
      <c r="M96" s="727"/>
      <c r="N96" s="727"/>
    </row>
    <row r="97" customFormat="false" ht="14.25" hidden="false" customHeight="false" outlineLevel="0" collapsed="false">
      <c r="B97" s="727"/>
      <c r="C97" s="727"/>
      <c r="D97" s="727"/>
      <c r="E97" s="727"/>
      <c r="F97" s="727"/>
      <c r="G97" s="738"/>
      <c r="H97" s="738"/>
      <c r="I97" s="738"/>
      <c r="J97" s="738"/>
      <c r="K97" s="738"/>
      <c r="L97" s="727"/>
      <c r="M97" s="727"/>
      <c r="N97" s="727"/>
    </row>
    <row r="98" customFormat="false" ht="14.25" hidden="false" customHeight="false" outlineLevel="0" collapsed="false">
      <c r="B98" s="727"/>
      <c r="C98" s="727"/>
      <c r="D98" s="727"/>
      <c r="E98" s="727"/>
      <c r="F98" s="727"/>
      <c r="G98" s="738"/>
      <c r="H98" s="738"/>
      <c r="I98" s="738"/>
      <c r="J98" s="738"/>
      <c r="K98" s="738"/>
      <c r="L98" s="727"/>
      <c r="M98" s="727"/>
      <c r="N98" s="727"/>
    </row>
    <row r="99" customFormat="false" ht="14.25" hidden="false" customHeight="false" outlineLevel="0" collapsed="false">
      <c r="B99" s="727"/>
      <c r="C99" s="727"/>
      <c r="D99" s="727"/>
      <c r="E99" s="727"/>
      <c r="F99" s="727"/>
      <c r="G99" s="738"/>
      <c r="H99" s="738"/>
      <c r="I99" s="738"/>
      <c r="J99" s="738"/>
      <c r="K99" s="738"/>
      <c r="L99" s="727"/>
      <c r="M99" s="727"/>
      <c r="N99" s="727"/>
    </row>
    <row r="100" customFormat="false" ht="14.25" hidden="false" customHeight="false" outlineLevel="0" collapsed="false">
      <c r="B100" s="727"/>
      <c r="C100" s="727"/>
      <c r="D100" s="727"/>
      <c r="E100" s="727"/>
      <c r="F100" s="727"/>
      <c r="G100" s="738"/>
      <c r="H100" s="738"/>
      <c r="I100" s="738"/>
      <c r="J100" s="738"/>
      <c r="K100" s="738"/>
      <c r="L100" s="727"/>
      <c r="M100" s="727"/>
      <c r="N100" s="727"/>
    </row>
    <row r="101" customFormat="false" ht="14.25" hidden="false" customHeight="false" outlineLevel="0" collapsed="false">
      <c r="B101" s="727"/>
      <c r="C101" s="727"/>
      <c r="D101" s="727"/>
      <c r="E101" s="727"/>
      <c r="F101" s="727"/>
      <c r="G101" s="738"/>
      <c r="H101" s="738"/>
      <c r="I101" s="738"/>
      <c r="J101" s="738"/>
      <c r="K101" s="738"/>
      <c r="L101" s="727"/>
      <c r="M101" s="727"/>
      <c r="N101" s="727"/>
    </row>
    <row r="102" customFormat="false" ht="14.25" hidden="false" customHeight="false" outlineLevel="0" collapsed="false">
      <c r="B102" s="727"/>
      <c r="C102" s="727"/>
      <c r="D102" s="727"/>
      <c r="E102" s="727"/>
      <c r="F102" s="727"/>
      <c r="G102" s="738"/>
      <c r="H102" s="738"/>
      <c r="I102" s="738"/>
      <c r="J102" s="738"/>
      <c r="K102" s="738"/>
      <c r="L102" s="727"/>
      <c r="M102" s="727"/>
      <c r="N102" s="727"/>
    </row>
    <row r="103" customFormat="false" ht="14.25" hidden="false" customHeight="false" outlineLevel="0" collapsed="false">
      <c r="B103" s="727"/>
      <c r="C103" s="727"/>
      <c r="D103" s="727"/>
      <c r="E103" s="727"/>
      <c r="F103" s="727"/>
      <c r="G103" s="738"/>
      <c r="H103" s="738"/>
      <c r="I103" s="738"/>
      <c r="J103" s="738"/>
      <c r="K103" s="738"/>
      <c r="L103" s="727"/>
      <c r="M103" s="727"/>
      <c r="N103" s="727"/>
    </row>
    <row r="104" customFormat="false" ht="14.25" hidden="false" customHeight="false" outlineLevel="0" collapsed="false">
      <c r="B104" s="727"/>
      <c r="C104" s="727"/>
      <c r="D104" s="727"/>
      <c r="E104" s="727"/>
      <c r="F104" s="727"/>
      <c r="G104" s="738"/>
      <c r="H104" s="738"/>
      <c r="I104" s="738"/>
      <c r="J104" s="738"/>
      <c r="K104" s="738"/>
      <c r="L104" s="727"/>
      <c r="M104" s="727"/>
      <c r="N104" s="727"/>
    </row>
    <row r="105" customFormat="false" ht="14.25" hidden="false" customHeight="false" outlineLevel="0" collapsed="false">
      <c r="B105" s="727"/>
      <c r="C105" s="727"/>
      <c r="D105" s="727"/>
      <c r="E105" s="727"/>
      <c r="F105" s="727"/>
      <c r="G105" s="738"/>
      <c r="H105" s="738"/>
      <c r="I105" s="738"/>
      <c r="J105" s="738"/>
      <c r="K105" s="738"/>
      <c r="L105" s="727"/>
      <c r="M105" s="727"/>
      <c r="N105" s="727"/>
    </row>
    <row r="106" customFormat="false" ht="14.25" hidden="false" customHeight="false" outlineLevel="0" collapsed="false">
      <c r="B106" s="727"/>
      <c r="C106" s="727"/>
      <c r="D106" s="727"/>
      <c r="E106" s="727"/>
      <c r="F106" s="727"/>
      <c r="G106" s="738"/>
      <c r="H106" s="738"/>
      <c r="I106" s="738"/>
      <c r="J106" s="738"/>
      <c r="K106" s="738"/>
      <c r="L106" s="727"/>
      <c r="M106" s="727"/>
      <c r="N106" s="727"/>
    </row>
    <row r="107" customFormat="false" ht="14.25" hidden="false" customHeight="false" outlineLevel="0" collapsed="false">
      <c r="B107" s="727"/>
      <c r="C107" s="727"/>
      <c r="D107" s="727"/>
      <c r="E107" s="727"/>
      <c r="F107" s="727"/>
      <c r="G107" s="738"/>
      <c r="H107" s="738"/>
      <c r="I107" s="738"/>
      <c r="J107" s="738"/>
      <c r="K107" s="738"/>
      <c r="L107" s="727"/>
      <c r="M107" s="727"/>
      <c r="N107" s="727"/>
    </row>
    <row r="108" customFormat="false" ht="14.25" hidden="false" customHeight="false" outlineLevel="0" collapsed="false">
      <c r="B108" s="727"/>
      <c r="C108" s="727"/>
      <c r="D108" s="727"/>
      <c r="E108" s="727"/>
      <c r="F108" s="727"/>
      <c r="G108" s="738"/>
      <c r="H108" s="738"/>
      <c r="I108" s="738"/>
      <c r="J108" s="738"/>
      <c r="K108" s="738"/>
      <c r="L108" s="727"/>
      <c r="M108" s="727"/>
      <c r="N108" s="727"/>
    </row>
    <row r="109" customFormat="false" ht="14.25" hidden="false" customHeight="false" outlineLevel="0" collapsed="false">
      <c r="B109" s="727"/>
      <c r="C109" s="727"/>
      <c r="D109" s="727"/>
      <c r="E109" s="727"/>
      <c r="F109" s="727"/>
      <c r="G109" s="738"/>
      <c r="H109" s="738"/>
      <c r="I109" s="738"/>
      <c r="J109" s="738"/>
      <c r="K109" s="738"/>
      <c r="L109" s="727"/>
      <c r="M109" s="727"/>
      <c r="N109" s="727"/>
    </row>
    <row r="110" customFormat="false" ht="14.25" hidden="false" customHeight="false" outlineLevel="0" collapsed="false">
      <c r="B110" s="727"/>
      <c r="C110" s="727"/>
      <c r="D110" s="727"/>
      <c r="E110" s="727"/>
      <c r="F110" s="727"/>
      <c r="G110" s="738"/>
      <c r="H110" s="738"/>
      <c r="I110" s="738"/>
      <c r="J110" s="738"/>
      <c r="K110" s="738"/>
      <c r="L110" s="727"/>
      <c r="M110" s="727"/>
      <c r="N110" s="727"/>
    </row>
    <row r="111" customFormat="false" ht="14.25" hidden="false" customHeight="false" outlineLevel="0" collapsed="false">
      <c r="B111" s="727"/>
      <c r="C111" s="727"/>
      <c r="D111" s="727"/>
      <c r="E111" s="727"/>
      <c r="F111" s="727"/>
      <c r="G111" s="738"/>
      <c r="H111" s="738"/>
      <c r="I111" s="738"/>
      <c r="J111" s="738"/>
      <c r="K111" s="738"/>
      <c r="L111" s="727"/>
      <c r="M111" s="727"/>
      <c r="N111" s="727"/>
    </row>
    <row r="112" customFormat="false" ht="14.25" hidden="false" customHeight="false" outlineLevel="0" collapsed="false">
      <c r="B112" s="727"/>
      <c r="C112" s="727"/>
      <c r="D112" s="727"/>
      <c r="E112" s="727"/>
      <c r="F112" s="727"/>
      <c r="G112" s="738"/>
      <c r="H112" s="738"/>
      <c r="I112" s="738"/>
      <c r="J112" s="738"/>
      <c r="K112" s="738"/>
      <c r="L112" s="727"/>
      <c r="M112" s="727"/>
      <c r="N112" s="727"/>
    </row>
    <row r="113" customFormat="false" ht="14.25" hidden="false" customHeight="false" outlineLevel="0" collapsed="false">
      <c r="B113" s="727"/>
      <c r="C113" s="727"/>
      <c r="D113" s="727"/>
      <c r="E113" s="727"/>
      <c r="F113" s="727"/>
      <c r="G113" s="738"/>
      <c r="H113" s="738"/>
      <c r="I113" s="738"/>
      <c r="J113" s="738"/>
      <c r="K113" s="738"/>
      <c r="L113" s="727"/>
      <c r="M113" s="727"/>
      <c r="N113" s="727"/>
    </row>
    <row r="114" customFormat="false" ht="14.25" hidden="false" customHeight="false" outlineLevel="0" collapsed="false">
      <c r="B114" s="727"/>
      <c r="C114" s="727"/>
      <c r="D114" s="727"/>
      <c r="E114" s="727"/>
      <c r="F114" s="727"/>
      <c r="G114" s="738"/>
      <c r="H114" s="738"/>
      <c r="I114" s="738"/>
      <c r="J114" s="738"/>
      <c r="K114" s="738"/>
      <c r="L114" s="727"/>
      <c r="M114" s="727"/>
      <c r="N114" s="727"/>
    </row>
    <row r="115" customFormat="false" ht="14.25" hidden="false" customHeight="false" outlineLevel="0" collapsed="false">
      <c r="B115" s="727"/>
      <c r="C115" s="727"/>
      <c r="D115" s="727"/>
      <c r="E115" s="727"/>
      <c r="F115" s="727"/>
      <c r="G115" s="738"/>
      <c r="H115" s="738"/>
      <c r="I115" s="738"/>
      <c r="J115" s="738"/>
      <c r="K115" s="738"/>
      <c r="L115" s="727"/>
      <c r="M115" s="727"/>
      <c r="N115" s="727"/>
    </row>
    <row r="116" customFormat="false" ht="14.25" hidden="false" customHeight="false" outlineLevel="0" collapsed="false">
      <c r="B116" s="727"/>
      <c r="C116" s="727"/>
      <c r="D116" s="727"/>
      <c r="E116" s="727"/>
      <c r="F116" s="727"/>
      <c r="G116" s="738"/>
      <c r="H116" s="738"/>
      <c r="I116" s="738"/>
      <c r="J116" s="738"/>
      <c r="K116" s="738"/>
      <c r="L116" s="727"/>
      <c r="M116" s="727"/>
      <c r="N116" s="727"/>
    </row>
    <row r="117" customFormat="false" ht="14.25" hidden="false" customHeight="false" outlineLevel="0" collapsed="false">
      <c r="B117" s="727"/>
      <c r="C117" s="727"/>
      <c r="D117" s="727"/>
      <c r="E117" s="727"/>
      <c r="F117" s="727"/>
      <c r="G117" s="738"/>
      <c r="H117" s="738"/>
      <c r="I117" s="738"/>
      <c r="J117" s="738"/>
      <c r="K117" s="738"/>
      <c r="L117" s="727"/>
      <c r="M117" s="727"/>
      <c r="N117" s="727"/>
    </row>
    <row r="118" customFormat="false" ht="14.25" hidden="false" customHeight="false" outlineLevel="0" collapsed="false">
      <c r="B118" s="727"/>
      <c r="C118" s="727"/>
      <c r="D118" s="727"/>
      <c r="E118" s="727"/>
      <c r="F118" s="727"/>
      <c r="G118" s="738"/>
      <c r="H118" s="738"/>
      <c r="I118" s="738"/>
      <c r="J118" s="738"/>
      <c r="K118" s="738"/>
      <c r="L118" s="727"/>
      <c r="M118" s="727"/>
      <c r="N118" s="727"/>
    </row>
    <row r="119" customFormat="false" ht="14.25" hidden="false" customHeight="false" outlineLevel="0" collapsed="false">
      <c r="B119" s="727"/>
      <c r="C119" s="727"/>
      <c r="D119" s="727"/>
      <c r="E119" s="727"/>
      <c r="F119" s="727"/>
      <c r="G119" s="738"/>
      <c r="H119" s="738"/>
      <c r="I119" s="738"/>
      <c r="J119" s="738"/>
      <c r="K119" s="738"/>
      <c r="L119" s="727"/>
      <c r="M119" s="727"/>
      <c r="N119" s="727"/>
    </row>
    <row r="120" customFormat="false" ht="14.25" hidden="false" customHeight="false" outlineLevel="0" collapsed="false">
      <c r="B120" s="727"/>
      <c r="C120" s="727"/>
      <c r="D120" s="727"/>
      <c r="E120" s="727"/>
      <c r="F120" s="727"/>
      <c r="G120" s="738"/>
      <c r="H120" s="738"/>
      <c r="I120" s="738"/>
      <c r="J120" s="738"/>
      <c r="K120" s="738"/>
      <c r="L120" s="727"/>
      <c r="M120" s="727"/>
      <c r="N120" s="727"/>
    </row>
    <row r="121" customFormat="false" ht="14.25" hidden="false" customHeight="false" outlineLevel="0" collapsed="false">
      <c r="B121" s="727"/>
      <c r="C121" s="727"/>
      <c r="D121" s="727"/>
      <c r="E121" s="727"/>
      <c r="F121" s="727"/>
      <c r="G121" s="738"/>
      <c r="H121" s="738"/>
      <c r="I121" s="738"/>
      <c r="J121" s="738"/>
      <c r="K121" s="738"/>
      <c r="L121" s="727"/>
      <c r="M121" s="727"/>
      <c r="N121" s="727"/>
    </row>
    <row r="122" customFormat="false" ht="14.25" hidden="false" customHeight="false" outlineLevel="0" collapsed="false">
      <c r="B122" s="727"/>
      <c r="C122" s="727"/>
      <c r="D122" s="727"/>
      <c r="E122" s="727"/>
      <c r="F122" s="727"/>
      <c r="G122" s="738"/>
      <c r="H122" s="738"/>
      <c r="I122" s="738"/>
      <c r="J122" s="738"/>
      <c r="K122" s="738"/>
      <c r="L122" s="727"/>
      <c r="M122" s="727"/>
      <c r="N122" s="727"/>
    </row>
    <row r="123" customFormat="false" ht="14.25" hidden="false" customHeight="false" outlineLevel="0" collapsed="false">
      <c r="B123" s="727"/>
      <c r="C123" s="727"/>
      <c r="D123" s="727"/>
      <c r="E123" s="727"/>
      <c r="F123" s="727"/>
      <c r="G123" s="738"/>
      <c r="H123" s="738"/>
      <c r="I123" s="738"/>
      <c r="J123" s="738"/>
      <c r="K123" s="738"/>
      <c r="L123" s="727"/>
      <c r="M123" s="727"/>
      <c r="N123" s="727"/>
    </row>
    <row r="124" customFormat="false" ht="14.25" hidden="false" customHeight="false" outlineLevel="0" collapsed="false">
      <c r="B124" s="727"/>
      <c r="C124" s="727"/>
      <c r="D124" s="727"/>
      <c r="E124" s="727"/>
      <c r="F124" s="727"/>
      <c r="G124" s="738"/>
      <c r="H124" s="738"/>
      <c r="I124" s="738"/>
      <c r="J124" s="738"/>
      <c r="K124" s="738"/>
      <c r="L124" s="727"/>
      <c r="M124" s="727"/>
      <c r="N124" s="727"/>
    </row>
    <row r="125" customFormat="false" ht="14.25" hidden="false" customHeight="false" outlineLevel="0" collapsed="false">
      <c r="B125" s="727"/>
      <c r="C125" s="727"/>
      <c r="D125" s="727"/>
      <c r="E125" s="727"/>
      <c r="F125" s="727"/>
      <c r="G125" s="738"/>
      <c r="H125" s="738"/>
      <c r="I125" s="738"/>
      <c r="J125" s="738"/>
      <c r="K125" s="738"/>
      <c r="L125" s="727"/>
      <c r="M125" s="727"/>
      <c r="N125" s="727"/>
    </row>
    <row r="126" customFormat="false" ht="14.25" hidden="false" customHeight="false" outlineLevel="0" collapsed="false">
      <c r="B126" s="727"/>
      <c r="C126" s="727"/>
      <c r="D126" s="727"/>
      <c r="E126" s="727"/>
      <c r="F126" s="727"/>
      <c r="G126" s="738"/>
      <c r="H126" s="738"/>
      <c r="I126" s="738"/>
      <c r="J126" s="738"/>
      <c r="K126" s="738"/>
      <c r="L126" s="727"/>
      <c r="M126" s="727"/>
      <c r="N126" s="727"/>
    </row>
    <row r="127" customFormat="false" ht="14.25" hidden="false" customHeight="false" outlineLevel="0" collapsed="false">
      <c r="B127" s="727"/>
      <c r="C127" s="727"/>
      <c r="D127" s="727"/>
      <c r="E127" s="727"/>
      <c r="F127" s="727"/>
      <c r="G127" s="738"/>
      <c r="H127" s="738"/>
      <c r="I127" s="738"/>
      <c r="J127" s="738"/>
      <c r="K127" s="738"/>
      <c r="L127" s="727"/>
      <c r="M127" s="727"/>
      <c r="N127" s="727"/>
    </row>
    <row r="128" customFormat="false" ht="14.25" hidden="false" customHeight="false" outlineLevel="0" collapsed="false">
      <c r="B128" s="727"/>
      <c r="C128" s="727"/>
      <c r="D128" s="727"/>
      <c r="E128" s="727"/>
      <c r="F128" s="727"/>
      <c r="G128" s="738"/>
      <c r="H128" s="738"/>
      <c r="I128" s="738"/>
      <c r="J128" s="738"/>
      <c r="K128" s="738"/>
      <c r="L128" s="727"/>
      <c r="M128" s="727"/>
      <c r="N128" s="727"/>
    </row>
    <row r="129" customFormat="false" ht="14.25" hidden="false" customHeight="false" outlineLevel="0" collapsed="false">
      <c r="B129" s="727"/>
      <c r="C129" s="727"/>
      <c r="D129" s="727"/>
      <c r="E129" s="727"/>
      <c r="F129" s="727"/>
      <c r="G129" s="738"/>
      <c r="H129" s="738"/>
      <c r="I129" s="738"/>
      <c r="J129" s="738"/>
      <c r="K129" s="738"/>
      <c r="L129" s="727"/>
      <c r="M129" s="727"/>
      <c r="N129" s="727"/>
    </row>
    <row r="130" customFormat="false" ht="14.25" hidden="false" customHeight="false" outlineLevel="0" collapsed="false">
      <c r="B130" s="727"/>
      <c r="C130" s="727"/>
      <c r="D130" s="727"/>
      <c r="E130" s="727"/>
      <c r="F130" s="727"/>
      <c r="G130" s="738"/>
      <c r="H130" s="738"/>
      <c r="I130" s="738"/>
      <c r="J130" s="738"/>
      <c r="K130" s="738"/>
      <c r="L130" s="727"/>
      <c r="M130" s="727"/>
      <c r="N130" s="727"/>
    </row>
    <row r="131" customFormat="false" ht="14.25" hidden="false" customHeight="false" outlineLevel="0" collapsed="false">
      <c r="B131" s="727"/>
      <c r="C131" s="727"/>
      <c r="D131" s="727"/>
      <c r="E131" s="727"/>
      <c r="F131" s="727"/>
      <c r="G131" s="738"/>
      <c r="H131" s="738"/>
      <c r="I131" s="738"/>
      <c r="J131" s="738"/>
      <c r="K131" s="738"/>
      <c r="L131" s="727"/>
      <c r="M131" s="727"/>
      <c r="N131" s="727"/>
    </row>
    <row r="132" customFormat="false" ht="14.25" hidden="false" customHeight="false" outlineLevel="0" collapsed="false">
      <c r="B132" s="727"/>
      <c r="C132" s="727"/>
      <c r="D132" s="727"/>
      <c r="E132" s="727"/>
      <c r="F132" s="727"/>
      <c r="G132" s="738"/>
      <c r="H132" s="738"/>
      <c r="I132" s="738"/>
      <c r="J132" s="738"/>
      <c r="K132" s="738"/>
      <c r="L132" s="727"/>
      <c r="M132" s="727"/>
      <c r="N132" s="727"/>
    </row>
    <row r="133" customFormat="false" ht="14.25" hidden="false" customHeight="false" outlineLevel="0" collapsed="false">
      <c r="B133" s="727"/>
      <c r="C133" s="727"/>
      <c r="D133" s="727"/>
      <c r="E133" s="727"/>
      <c r="F133" s="727"/>
      <c r="G133" s="738"/>
      <c r="H133" s="738"/>
      <c r="I133" s="738"/>
      <c r="J133" s="738"/>
      <c r="K133" s="738"/>
      <c r="L133" s="727"/>
      <c r="M133" s="727"/>
      <c r="N133" s="727"/>
    </row>
    <row r="134" customFormat="false" ht="14.25" hidden="false" customHeight="false" outlineLevel="0" collapsed="false">
      <c r="B134" s="727"/>
      <c r="C134" s="727"/>
      <c r="D134" s="727"/>
      <c r="E134" s="727"/>
      <c r="F134" s="727"/>
      <c r="G134" s="738"/>
      <c r="H134" s="738"/>
      <c r="I134" s="738"/>
      <c r="J134" s="738"/>
      <c r="K134" s="738"/>
      <c r="L134" s="727"/>
      <c r="M134" s="727"/>
      <c r="N134" s="727"/>
    </row>
    <row r="135" customFormat="false" ht="14.25" hidden="false" customHeight="false" outlineLevel="0" collapsed="false">
      <c r="B135" s="727"/>
      <c r="C135" s="727"/>
      <c r="D135" s="727"/>
      <c r="E135" s="727"/>
      <c r="F135" s="727"/>
      <c r="G135" s="738"/>
      <c r="H135" s="738"/>
      <c r="I135" s="738"/>
      <c r="J135" s="738"/>
      <c r="K135" s="738"/>
      <c r="L135" s="727"/>
      <c r="M135" s="727"/>
      <c r="N135" s="727"/>
    </row>
    <row r="136" customFormat="false" ht="14.25" hidden="false" customHeight="false" outlineLevel="0" collapsed="false">
      <c r="B136" s="727"/>
      <c r="C136" s="727"/>
      <c r="D136" s="727"/>
      <c r="E136" s="727"/>
      <c r="F136" s="727"/>
      <c r="G136" s="738"/>
      <c r="H136" s="738"/>
      <c r="I136" s="738"/>
      <c r="J136" s="738"/>
      <c r="K136" s="738"/>
      <c r="L136" s="727"/>
      <c r="M136" s="727"/>
      <c r="N136" s="727"/>
    </row>
    <row r="137" customFormat="false" ht="14.25" hidden="false" customHeight="false" outlineLevel="0" collapsed="false">
      <c r="B137" s="727"/>
      <c r="C137" s="727"/>
      <c r="D137" s="727"/>
      <c r="E137" s="727"/>
      <c r="F137" s="727"/>
      <c r="G137" s="738"/>
      <c r="H137" s="738"/>
      <c r="I137" s="738"/>
      <c r="J137" s="738"/>
      <c r="K137" s="738"/>
      <c r="L137" s="727"/>
      <c r="M137" s="727"/>
      <c r="N137" s="727"/>
    </row>
    <row r="138" customFormat="false" ht="14.25" hidden="false" customHeight="false" outlineLevel="0" collapsed="false">
      <c r="B138" s="727"/>
      <c r="C138" s="727"/>
      <c r="D138" s="727"/>
      <c r="E138" s="727"/>
      <c r="F138" s="727"/>
      <c r="G138" s="738"/>
      <c r="H138" s="738"/>
      <c r="I138" s="738"/>
      <c r="J138" s="738"/>
      <c r="K138" s="738"/>
      <c r="L138" s="727"/>
      <c r="M138" s="727"/>
      <c r="N138" s="727"/>
    </row>
    <row r="139" customFormat="false" ht="14.25" hidden="false" customHeight="false" outlineLevel="0" collapsed="false">
      <c r="B139" s="727"/>
      <c r="C139" s="727"/>
      <c r="D139" s="727"/>
      <c r="E139" s="727"/>
      <c r="F139" s="727"/>
      <c r="G139" s="738"/>
      <c r="H139" s="738"/>
      <c r="I139" s="738"/>
      <c r="J139" s="738"/>
      <c r="K139" s="738"/>
      <c r="L139" s="727"/>
      <c r="M139" s="727"/>
      <c r="N139" s="727"/>
    </row>
    <row r="140" customFormat="false" ht="14.25" hidden="false" customHeight="false" outlineLevel="0" collapsed="false">
      <c r="B140" s="727"/>
      <c r="C140" s="727"/>
      <c r="D140" s="727"/>
      <c r="E140" s="727"/>
      <c r="F140" s="727"/>
      <c r="G140" s="738"/>
      <c r="H140" s="738"/>
      <c r="I140" s="738"/>
      <c r="J140" s="738"/>
      <c r="K140" s="738"/>
      <c r="L140" s="727"/>
      <c r="M140" s="727"/>
      <c r="N140" s="727"/>
    </row>
    <row r="141" customFormat="false" ht="14.25" hidden="false" customHeight="false" outlineLevel="0" collapsed="false">
      <c r="B141" s="727"/>
      <c r="C141" s="727"/>
      <c r="D141" s="727"/>
      <c r="E141" s="727"/>
      <c r="F141" s="727"/>
      <c r="G141" s="738"/>
      <c r="H141" s="738"/>
      <c r="I141" s="738"/>
      <c r="J141" s="738"/>
      <c r="K141" s="738"/>
      <c r="L141" s="727"/>
      <c r="M141" s="727"/>
      <c r="N141" s="727"/>
    </row>
    <row r="142" customFormat="false" ht="14.25" hidden="false" customHeight="false" outlineLevel="0" collapsed="false">
      <c r="B142" s="727"/>
      <c r="C142" s="727"/>
      <c r="D142" s="727"/>
      <c r="E142" s="727"/>
      <c r="F142" s="727"/>
      <c r="G142" s="738"/>
      <c r="H142" s="738"/>
      <c r="I142" s="738"/>
      <c r="J142" s="738"/>
      <c r="K142" s="738"/>
      <c r="L142" s="727"/>
      <c r="M142" s="727"/>
      <c r="N142" s="727"/>
    </row>
    <row r="143" customFormat="false" ht="14.25" hidden="false" customHeight="false" outlineLevel="0" collapsed="false">
      <c r="B143" s="727"/>
      <c r="C143" s="727"/>
      <c r="D143" s="727"/>
      <c r="E143" s="727"/>
      <c r="F143" s="727"/>
      <c r="G143" s="738"/>
      <c r="H143" s="738"/>
      <c r="I143" s="738"/>
      <c r="J143" s="738"/>
      <c r="K143" s="738"/>
      <c r="L143" s="727"/>
      <c r="M143" s="727"/>
      <c r="N143" s="727"/>
    </row>
    <row r="144" customFormat="false" ht="14.25" hidden="false" customHeight="false" outlineLevel="0" collapsed="false">
      <c r="B144" s="727"/>
      <c r="C144" s="727"/>
      <c r="D144" s="727"/>
      <c r="E144" s="727"/>
      <c r="F144" s="727"/>
      <c r="G144" s="738"/>
      <c r="H144" s="738"/>
      <c r="I144" s="738"/>
      <c r="J144" s="738"/>
      <c r="K144" s="738"/>
      <c r="L144" s="727"/>
      <c r="M144" s="727"/>
      <c r="N144" s="727"/>
    </row>
    <row r="145" customFormat="false" ht="14.25" hidden="false" customHeight="false" outlineLevel="0" collapsed="false">
      <c r="B145" s="727"/>
      <c r="C145" s="727"/>
      <c r="D145" s="727"/>
      <c r="E145" s="727"/>
      <c r="F145" s="727"/>
      <c r="G145" s="738"/>
      <c r="H145" s="738"/>
      <c r="I145" s="738"/>
      <c r="J145" s="738"/>
      <c r="K145" s="738"/>
      <c r="L145" s="727"/>
      <c r="M145" s="727"/>
      <c r="N145" s="727"/>
    </row>
    <row r="146" customFormat="false" ht="14.25" hidden="false" customHeight="false" outlineLevel="0" collapsed="false">
      <c r="B146" s="727"/>
      <c r="C146" s="727"/>
      <c r="D146" s="727"/>
      <c r="E146" s="727"/>
      <c r="F146" s="727"/>
      <c r="G146" s="738"/>
      <c r="H146" s="738"/>
      <c r="I146" s="738"/>
      <c r="J146" s="738"/>
      <c r="K146" s="738"/>
      <c r="L146" s="727"/>
      <c r="M146" s="727"/>
      <c r="N146" s="727"/>
    </row>
    <row r="147" customFormat="false" ht="14.25" hidden="false" customHeight="false" outlineLevel="0" collapsed="false">
      <c r="B147" s="727"/>
      <c r="C147" s="727"/>
      <c r="D147" s="727"/>
      <c r="E147" s="727"/>
      <c r="F147" s="727"/>
      <c r="G147" s="738"/>
      <c r="H147" s="738"/>
      <c r="I147" s="738"/>
      <c r="J147" s="738"/>
      <c r="K147" s="738"/>
      <c r="L147" s="727"/>
      <c r="M147" s="727"/>
      <c r="N147" s="727"/>
    </row>
    <row r="148" customFormat="false" ht="14.25" hidden="false" customHeight="false" outlineLevel="0" collapsed="false">
      <c r="B148" s="727"/>
      <c r="C148" s="727"/>
      <c r="D148" s="727"/>
      <c r="E148" s="727"/>
      <c r="F148" s="727"/>
      <c r="G148" s="738"/>
      <c r="H148" s="738"/>
      <c r="I148" s="738"/>
      <c r="J148" s="738"/>
      <c r="K148" s="738"/>
      <c r="L148" s="727"/>
      <c r="M148" s="727"/>
      <c r="N148" s="727"/>
    </row>
    <row r="149" customFormat="false" ht="14.25" hidden="false" customHeight="false" outlineLevel="0" collapsed="false">
      <c r="B149" s="727"/>
      <c r="C149" s="727"/>
      <c r="D149" s="727"/>
      <c r="E149" s="727"/>
      <c r="F149" s="727"/>
      <c r="G149" s="738"/>
      <c r="H149" s="738"/>
      <c r="I149" s="738"/>
      <c r="J149" s="738"/>
      <c r="K149" s="738"/>
      <c r="L149" s="727"/>
      <c r="M149" s="727"/>
      <c r="N149" s="727"/>
    </row>
    <row r="150" customFormat="false" ht="14.25" hidden="false" customHeight="false" outlineLevel="0" collapsed="false">
      <c r="B150" s="727"/>
      <c r="C150" s="727"/>
      <c r="D150" s="727"/>
      <c r="E150" s="727"/>
      <c r="F150" s="727"/>
      <c r="G150" s="738"/>
      <c r="H150" s="738"/>
      <c r="I150" s="738"/>
      <c r="J150" s="738"/>
      <c r="K150" s="738"/>
      <c r="L150" s="727"/>
      <c r="M150" s="727"/>
      <c r="N150" s="727"/>
    </row>
    <row r="151" customFormat="false" ht="14.25" hidden="false" customHeight="false" outlineLevel="0" collapsed="false">
      <c r="B151" s="727"/>
      <c r="C151" s="727"/>
      <c r="D151" s="727"/>
      <c r="E151" s="727"/>
      <c r="F151" s="727"/>
      <c r="G151" s="738"/>
      <c r="H151" s="738"/>
      <c r="I151" s="738"/>
      <c r="J151" s="738"/>
      <c r="K151" s="738"/>
      <c r="L151" s="727"/>
      <c r="M151" s="727"/>
      <c r="N151" s="727"/>
    </row>
    <row r="152" customFormat="false" ht="14.25" hidden="false" customHeight="false" outlineLevel="0" collapsed="false">
      <c r="B152" s="727"/>
      <c r="C152" s="727"/>
      <c r="D152" s="727"/>
      <c r="E152" s="727"/>
      <c r="F152" s="727"/>
      <c r="G152" s="738"/>
      <c r="H152" s="738"/>
      <c r="I152" s="738"/>
      <c r="J152" s="738"/>
      <c r="K152" s="738"/>
      <c r="L152" s="727"/>
      <c r="M152" s="727"/>
      <c r="N152" s="727"/>
    </row>
    <row r="153" customFormat="false" ht="14.25" hidden="false" customHeight="false" outlineLevel="0" collapsed="false">
      <c r="B153" s="727"/>
      <c r="C153" s="727"/>
      <c r="D153" s="727"/>
      <c r="E153" s="727"/>
      <c r="F153" s="727"/>
      <c r="G153" s="738"/>
      <c r="H153" s="738"/>
      <c r="I153" s="738"/>
      <c r="J153" s="738"/>
      <c r="K153" s="738"/>
      <c r="L153" s="727"/>
      <c r="M153" s="727"/>
      <c r="N153" s="727"/>
    </row>
    <row r="154" customFormat="false" ht="14.25" hidden="false" customHeight="false" outlineLevel="0" collapsed="false">
      <c r="B154" s="727"/>
      <c r="C154" s="727"/>
      <c r="D154" s="727"/>
      <c r="E154" s="727"/>
      <c r="F154" s="727"/>
      <c r="G154" s="738"/>
      <c r="H154" s="738"/>
      <c r="I154" s="738"/>
      <c r="J154" s="738"/>
      <c r="K154" s="738"/>
      <c r="L154" s="727"/>
      <c r="M154" s="727"/>
      <c r="N154" s="727"/>
    </row>
    <row r="155" customFormat="false" ht="14.25" hidden="false" customHeight="false" outlineLevel="0" collapsed="false">
      <c r="B155" s="727"/>
      <c r="C155" s="727"/>
      <c r="D155" s="727"/>
      <c r="E155" s="727"/>
      <c r="F155" s="727"/>
      <c r="G155" s="738"/>
      <c r="H155" s="738"/>
      <c r="I155" s="738"/>
      <c r="J155" s="738"/>
      <c r="K155" s="738"/>
      <c r="L155" s="727"/>
      <c r="M155" s="727"/>
      <c r="N155" s="727"/>
    </row>
    <row r="156" customFormat="false" ht="14.25" hidden="false" customHeight="false" outlineLevel="0" collapsed="false">
      <c r="B156" s="727"/>
      <c r="C156" s="727"/>
      <c r="D156" s="727"/>
      <c r="E156" s="727"/>
      <c r="F156" s="727"/>
      <c r="G156" s="738"/>
      <c r="H156" s="738"/>
      <c r="I156" s="738"/>
      <c r="J156" s="738"/>
      <c r="K156" s="738"/>
      <c r="L156" s="727"/>
      <c r="M156" s="727"/>
      <c r="N156" s="727"/>
    </row>
    <row r="157" customFormat="false" ht="14.25" hidden="false" customHeight="false" outlineLevel="0" collapsed="false">
      <c r="B157" s="727"/>
      <c r="C157" s="727"/>
      <c r="D157" s="727"/>
      <c r="E157" s="727"/>
      <c r="F157" s="727"/>
      <c r="G157" s="738"/>
      <c r="H157" s="738"/>
      <c r="I157" s="738"/>
      <c r="J157" s="738"/>
      <c r="K157" s="738"/>
      <c r="L157" s="727"/>
      <c r="M157" s="727"/>
      <c r="N157" s="727"/>
    </row>
    <row r="158" customFormat="false" ht="14.25" hidden="false" customHeight="false" outlineLevel="0" collapsed="false">
      <c r="B158" s="727"/>
      <c r="C158" s="727"/>
      <c r="D158" s="727"/>
      <c r="E158" s="727"/>
      <c r="F158" s="727"/>
      <c r="G158" s="738"/>
      <c r="H158" s="738"/>
      <c r="I158" s="738"/>
      <c r="J158" s="738"/>
      <c r="K158" s="738"/>
      <c r="L158" s="727"/>
      <c r="M158" s="727"/>
      <c r="N158" s="727"/>
    </row>
    <row r="159" customFormat="false" ht="14.25" hidden="false" customHeight="false" outlineLevel="0" collapsed="false">
      <c r="B159" s="727"/>
      <c r="C159" s="727"/>
      <c r="D159" s="727"/>
      <c r="E159" s="727"/>
      <c r="F159" s="727"/>
      <c r="G159" s="738"/>
      <c r="H159" s="738"/>
      <c r="I159" s="738"/>
      <c r="J159" s="738"/>
      <c r="K159" s="738"/>
      <c r="L159" s="727"/>
      <c r="M159" s="727"/>
      <c r="N159" s="727"/>
    </row>
    <row r="160" customFormat="false" ht="14.25" hidden="false" customHeight="false" outlineLevel="0" collapsed="false">
      <c r="B160" s="727"/>
      <c r="C160" s="727"/>
      <c r="D160" s="727"/>
      <c r="E160" s="727"/>
      <c r="F160" s="727"/>
      <c r="G160" s="738"/>
      <c r="H160" s="738"/>
      <c r="I160" s="738"/>
      <c r="J160" s="738"/>
      <c r="K160" s="738"/>
      <c r="L160" s="727"/>
      <c r="M160" s="727"/>
      <c r="N160" s="727"/>
    </row>
    <row r="161" customFormat="false" ht="14.25" hidden="false" customHeight="false" outlineLevel="0" collapsed="false">
      <c r="B161" s="727"/>
      <c r="C161" s="727"/>
      <c r="D161" s="727"/>
      <c r="E161" s="727"/>
      <c r="F161" s="727"/>
      <c r="G161" s="738"/>
      <c r="H161" s="738"/>
      <c r="I161" s="738"/>
      <c r="J161" s="738"/>
      <c r="K161" s="738"/>
      <c r="L161" s="727"/>
      <c r="M161" s="727"/>
      <c r="N161" s="727"/>
    </row>
    <row r="162" customFormat="false" ht="14.25" hidden="false" customHeight="false" outlineLevel="0" collapsed="false">
      <c r="B162" s="727"/>
      <c r="C162" s="727"/>
      <c r="D162" s="727"/>
      <c r="E162" s="727"/>
      <c r="F162" s="727"/>
      <c r="G162" s="738"/>
      <c r="H162" s="738"/>
      <c r="I162" s="738"/>
      <c r="J162" s="738"/>
      <c r="K162" s="738"/>
      <c r="L162" s="727"/>
      <c r="M162" s="727"/>
      <c r="N162" s="727"/>
    </row>
    <row r="163" customFormat="false" ht="14.25" hidden="false" customHeight="false" outlineLevel="0" collapsed="false">
      <c r="B163" s="727"/>
      <c r="C163" s="727"/>
      <c r="D163" s="727"/>
      <c r="E163" s="727"/>
      <c r="F163" s="727"/>
      <c r="G163" s="738"/>
      <c r="H163" s="738"/>
      <c r="I163" s="738"/>
      <c r="J163" s="738"/>
      <c r="K163" s="738"/>
      <c r="L163" s="727"/>
      <c r="M163" s="727"/>
      <c r="N163" s="727"/>
    </row>
    <row r="164" customFormat="false" ht="14.25" hidden="false" customHeight="false" outlineLevel="0" collapsed="false">
      <c r="B164" s="727"/>
      <c r="C164" s="727"/>
      <c r="D164" s="727"/>
      <c r="E164" s="727"/>
      <c r="F164" s="727"/>
      <c r="G164" s="738"/>
      <c r="H164" s="738"/>
      <c r="I164" s="738"/>
      <c r="J164" s="738"/>
      <c r="K164" s="738"/>
      <c r="L164" s="727"/>
      <c r="M164" s="727"/>
      <c r="N164" s="727"/>
    </row>
    <row r="165" customFormat="false" ht="14.25" hidden="false" customHeight="false" outlineLevel="0" collapsed="false">
      <c r="B165" s="727"/>
      <c r="C165" s="727"/>
      <c r="D165" s="727"/>
      <c r="E165" s="727"/>
      <c r="F165" s="727"/>
      <c r="G165" s="738"/>
      <c r="H165" s="738"/>
      <c r="I165" s="738"/>
      <c r="J165" s="738"/>
      <c r="K165" s="738"/>
      <c r="L165" s="727"/>
      <c r="M165" s="727"/>
      <c r="N165" s="727"/>
    </row>
    <row r="166" customFormat="false" ht="14.25" hidden="false" customHeight="false" outlineLevel="0" collapsed="false">
      <c r="B166" s="727"/>
      <c r="C166" s="727"/>
      <c r="D166" s="727"/>
      <c r="E166" s="727"/>
      <c r="F166" s="727"/>
      <c r="G166" s="738"/>
      <c r="H166" s="738"/>
      <c r="I166" s="738"/>
      <c r="J166" s="738"/>
      <c r="K166" s="738"/>
      <c r="L166" s="727"/>
      <c r="M166" s="727"/>
      <c r="N166" s="727"/>
    </row>
    <row r="167" customFormat="false" ht="14.25" hidden="false" customHeight="false" outlineLevel="0" collapsed="false">
      <c r="B167" s="727"/>
      <c r="C167" s="727"/>
      <c r="D167" s="727"/>
      <c r="E167" s="727"/>
      <c r="F167" s="727"/>
      <c r="G167" s="738"/>
      <c r="H167" s="738"/>
      <c r="I167" s="738"/>
      <c r="J167" s="738"/>
      <c r="K167" s="738"/>
      <c r="L167" s="727"/>
      <c r="M167" s="727"/>
      <c r="N167" s="727"/>
    </row>
    <row r="168" customFormat="false" ht="14.25" hidden="false" customHeight="false" outlineLevel="0" collapsed="false">
      <c r="B168" s="727"/>
      <c r="C168" s="727"/>
      <c r="D168" s="727"/>
      <c r="E168" s="727"/>
      <c r="F168" s="727"/>
      <c r="G168" s="738"/>
      <c r="H168" s="738"/>
      <c r="I168" s="738"/>
      <c r="J168" s="738"/>
      <c r="K168" s="738"/>
      <c r="L168" s="727"/>
      <c r="M168" s="727"/>
      <c r="N168" s="727"/>
    </row>
    <row r="169" customFormat="false" ht="14.25" hidden="false" customHeight="false" outlineLevel="0" collapsed="false">
      <c r="B169" s="727"/>
      <c r="C169" s="727"/>
      <c r="D169" s="727"/>
      <c r="E169" s="727"/>
      <c r="F169" s="727"/>
      <c r="G169" s="738"/>
      <c r="H169" s="738"/>
      <c r="I169" s="738"/>
      <c r="J169" s="738"/>
      <c r="K169" s="738"/>
      <c r="L169" s="727"/>
      <c r="M169" s="727"/>
      <c r="N169" s="727"/>
    </row>
    <row r="170" customFormat="false" ht="14.25" hidden="false" customHeight="false" outlineLevel="0" collapsed="false">
      <c r="B170" s="727"/>
      <c r="C170" s="727"/>
      <c r="D170" s="727"/>
      <c r="E170" s="727"/>
      <c r="F170" s="727"/>
      <c r="G170" s="738"/>
      <c r="H170" s="738"/>
      <c r="I170" s="738"/>
      <c r="J170" s="738"/>
      <c r="K170" s="738"/>
      <c r="L170" s="727"/>
      <c r="M170" s="727"/>
      <c r="N170" s="727"/>
    </row>
    <row r="171" customFormat="false" ht="14.25" hidden="false" customHeight="false" outlineLevel="0" collapsed="false">
      <c r="B171" s="727"/>
      <c r="C171" s="727"/>
      <c r="D171" s="727"/>
      <c r="E171" s="727"/>
      <c r="F171" s="727"/>
      <c r="G171" s="738"/>
      <c r="H171" s="738"/>
      <c r="I171" s="738"/>
      <c r="J171" s="738"/>
      <c r="K171" s="738"/>
      <c r="L171" s="727"/>
      <c r="M171" s="727"/>
      <c r="N171" s="727"/>
    </row>
    <row r="172" customFormat="false" ht="14.25" hidden="false" customHeight="false" outlineLevel="0" collapsed="false">
      <c r="B172" s="727"/>
      <c r="C172" s="727"/>
      <c r="D172" s="727"/>
      <c r="E172" s="727"/>
      <c r="F172" s="727"/>
      <c r="G172" s="738"/>
      <c r="H172" s="738"/>
      <c r="I172" s="738"/>
      <c r="J172" s="738"/>
      <c r="K172" s="738"/>
      <c r="L172" s="727"/>
      <c r="M172" s="727"/>
      <c r="N172" s="727"/>
    </row>
    <row r="173" customFormat="false" ht="14.25" hidden="false" customHeight="false" outlineLevel="0" collapsed="false">
      <c r="B173" s="727"/>
      <c r="C173" s="727"/>
      <c r="D173" s="727"/>
      <c r="E173" s="727"/>
      <c r="F173" s="727"/>
      <c r="G173" s="738"/>
      <c r="H173" s="738"/>
      <c r="I173" s="738"/>
      <c r="J173" s="738"/>
      <c r="K173" s="738"/>
      <c r="L173" s="727"/>
      <c r="M173" s="727"/>
      <c r="N173" s="727"/>
    </row>
    <row r="174" customFormat="false" ht="14.25" hidden="false" customHeight="false" outlineLevel="0" collapsed="false">
      <c r="B174" s="727"/>
      <c r="C174" s="727"/>
      <c r="D174" s="727"/>
      <c r="E174" s="727"/>
      <c r="F174" s="727"/>
      <c r="G174" s="738"/>
      <c r="H174" s="738"/>
      <c r="I174" s="738"/>
      <c r="J174" s="738"/>
      <c r="K174" s="738"/>
      <c r="L174" s="727"/>
      <c r="M174" s="727"/>
      <c r="N174" s="727"/>
    </row>
    <row r="175" customFormat="false" ht="14.25" hidden="false" customHeight="false" outlineLevel="0" collapsed="false">
      <c r="B175" s="727"/>
      <c r="C175" s="727"/>
      <c r="D175" s="727"/>
      <c r="E175" s="727"/>
      <c r="F175" s="727"/>
      <c r="G175" s="738"/>
      <c r="H175" s="738"/>
      <c r="I175" s="738"/>
      <c r="J175" s="738"/>
      <c r="K175" s="738"/>
      <c r="L175" s="727"/>
      <c r="M175" s="727"/>
      <c r="N175" s="727"/>
    </row>
    <row r="176" customFormat="false" ht="14.25" hidden="false" customHeight="false" outlineLevel="0" collapsed="false">
      <c r="B176" s="727"/>
      <c r="C176" s="727"/>
      <c r="D176" s="727"/>
      <c r="E176" s="727"/>
      <c r="F176" s="727"/>
      <c r="G176" s="738"/>
      <c r="H176" s="738"/>
      <c r="I176" s="738"/>
      <c r="J176" s="738"/>
      <c r="K176" s="738"/>
      <c r="L176" s="727"/>
      <c r="M176" s="727"/>
      <c r="N176" s="727"/>
    </row>
    <row r="177" customFormat="false" ht="14.25" hidden="false" customHeight="false" outlineLevel="0" collapsed="false">
      <c r="B177" s="727"/>
      <c r="C177" s="727"/>
      <c r="D177" s="727"/>
      <c r="E177" s="727"/>
      <c r="F177" s="727"/>
      <c r="G177" s="738"/>
      <c r="H177" s="738"/>
      <c r="I177" s="738"/>
      <c r="J177" s="738"/>
      <c r="K177" s="738"/>
      <c r="L177" s="727"/>
      <c r="M177" s="727"/>
      <c r="N177" s="727"/>
    </row>
    <row r="178" customFormat="false" ht="14.25" hidden="false" customHeight="false" outlineLevel="0" collapsed="false">
      <c r="B178" s="727"/>
      <c r="C178" s="727"/>
      <c r="D178" s="727"/>
      <c r="E178" s="727"/>
      <c r="F178" s="727"/>
      <c r="G178" s="738"/>
      <c r="H178" s="738"/>
      <c r="I178" s="738"/>
      <c r="J178" s="738"/>
      <c r="K178" s="738"/>
      <c r="L178" s="727"/>
      <c r="M178" s="727"/>
      <c r="N178" s="727"/>
    </row>
    <row r="179" customFormat="false" ht="14.25" hidden="false" customHeight="false" outlineLevel="0" collapsed="false">
      <c r="B179" s="727"/>
      <c r="C179" s="727"/>
      <c r="D179" s="727"/>
      <c r="E179" s="727"/>
      <c r="F179" s="727"/>
      <c r="G179" s="738"/>
      <c r="H179" s="738"/>
      <c r="I179" s="738"/>
      <c r="J179" s="738"/>
      <c r="K179" s="738"/>
      <c r="L179" s="727"/>
      <c r="M179" s="727"/>
      <c r="N179" s="727"/>
    </row>
    <row r="180" customFormat="false" ht="14.25" hidden="false" customHeight="false" outlineLevel="0" collapsed="false">
      <c r="B180" s="727"/>
      <c r="C180" s="727"/>
      <c r="D180" s="727"/>
      <c r="E180" s="727"/>
      <c r="F180" s="727"/>
      <c r="G180" s="738"/>
      <c r="H180" s="738"/>
      <c r="I180" s="738"/>
      <c r="J180" s="738"/>
      <c r="K180" s="738"/>
      <c r="L180" s="727"/>
      <c r="M180" s="727"/>
      <c r="N180" s="727"/>
    </row>
    <row r="181" customFormat="false" ht="14.25" hidden="false" customHeight="false" outlineLevel="0" collapsed="false">
      <c r="B181" s="727"/>
      <c r="C181" s="727"/>
      <c r="D181" s="727"/>
      <c r="E181" s="727"/>
      <c r="F181" s="727"/>
      <c r="G181" s="738"/>
      <c r="H181" s="738"/>
      <c r="I181" s="738"/>
      <c r="J181" s="738"/>
      <c r="K181" s="738"/>
      <c r="L181" s="727"/>
      <c r="M181" s="727"/>
      <c r="N181" s="727"/>
    </row>
    <row r="182" customFormat="false" ht="14.25" hidden="false" customHeight="false" outlineLevel="0" collapsed="false">
      <c r="B182" s="727"/>
      <c r="C182" s="727"/>
      <c r="D182" s="727"/>
      <c r="E182" s="727"/>
      <c r="F182" s="727"/>
      <c r="G182" s="738"/>
      <c r="H182" s="738"/>
      <c r="I182" s="738"/>
      <c r="J182" s="738"/>
      <c r="K182" s="738"/>
      <c r="L182" s="727"/>
      <c r="M182" s="727"/>
      <c r="N182" s="727"/>
    </row>
    <row r="183" customFormat="false" ht="14.25" hidden="false" customHeight="false" outlineLevel="0" collapsed="false">
      <c r="B183" s="727"/>
      <c r="C183" s="727"/>
      <c r="D183" s="727"/>
      <c r="E183" s="727"/>
      <c r="F183" s="727"/>
      <c r="G183" s="738"/>
      <c r="H183" s="738"/>
      <c r="I183" s="738"/>
      <c r="J183" s="738"/>
      <c r="K183" s="738"/>
      <c r="L183" s="727"/>
      <c r="M183" s="727"/>
      <c r="N183" s="727"/>
    </row>
    <row r="184" customFormat="false" ht="14.25" hidden="false" customHeight="false" outlineLevel="0" collapsed="false">
      <c r="B184" s="727"/>
      <c r="C184" s="727"/>
      <c r="D184" s="727"/>
      <c r="E184" s="727"/>
      <c r="F184" s="727"/>
      <c r="G184" s="738"/>
      <c r="H184" s="738"/>
      <c r="I184" s="738"/>
      <c r="J184" s="738"/>
      <c r="K184" s="738"/>
      <c r="L184" s="727"/>
      <c r="M184" s="727"/>
      <c r="N184" s="727"/>
    </row>
    <row r="185" customFormat="false" ht="14.25" hidden="false" customHeight="false" outlineLevel="0" collapsed="false">
      <c r="B185" s="727"/>
      <c r="C185" s="727"/>
      <c r="D185" s="727"/>
      <c r="E185" s="727"/>
      <c r="F185" s="727"/>
      <c r="G185" s="738"/>
      <c r="H185" s="738"/>
      <c r="I185" s="738"/>
      <c r="J185" s="738"/>
      <c r="K185" s="738"/>
      <c r="L185" s="727"/>
      <c r="M185" s="727"/>
      <c r="N185" s="727"/>
    </row>
    <row r="186" customFormat="false" ht="14.25" hidden="false" customHeight="false" outlineLevel="0" collapsed="false">
      <c r="B186" s="727"/>
      <c r="C186" s="727"/>
      <c r="D186" s="727"/>
      <c r="E186" s="727"/>
      <c r="F186" s="727"/>
      <c r="G186" s="738"/>
      <c r="H186" s="738"/>
      <c r="I186" s="738"/>
      <c r="J186" s="738"/>
      <c r="K186" s="738"/>
      <c r="L186" s="727"/>
      <c r="M186" s="727"/>
      <c r="N186" s="727"/>
    </row>
    <row r="187" customFormat="false" ht="14.25" hidden="false" customHeight="false" outlineLevel="0" collapsed="false">
      <c r="B187" s="727"/>
      <c r="C187" s="727"/>
      <c r="D187" s="727"/>
      <c r="E187" s="727"/>
      <c r="F187" s="727"/>
      <c r="G187" s="738"/>
      <c r="H187" s="738"/>
      <c r="I187" s="738"/>
      <c r="J187" s="738"/>
      <c r="K187" s="738"/>
      <c r="L187" s="727"/>
      <c r="M187" s="727"/>
      <c r="N187" s="727"/>
    </row>
    <row r="188" customFormat="false" ht="14.25" hidden="false" customHeight="false" outlineLevel="0" collapsed="false">
      <c r="B188" s="727"/>
      <c r="C188" s="727"/>
      <c r="D188" s="727"/>
      <c r="E188" s="727"/>
      <c r="F188" s="727"/>
      <c r="G188" s="738"/>
      <c r="H188" s="738"/>
      <c r="I188" s="738"/>
      <c r="J188" s="738"/>
      <c r="K188" s="738"/>
      <c r="L188" s="727"/>
      <c r="M188" s="727"/>
      <c r="N188" s="727"/>
    </row>
    <row r="189" customFormat="false" ht="14.25" hidden="false" customHeight="false" outlineLevel="0" collapsed="false">
      <c r="B189" s="727"/>
      <c r="C189" s="727"/>
      <c r="D189" s="727"/>
      <c r="E189" s="727"/>
      <c r="F189" s="727"/>
      <c r="G189" s="738"/>
      <c r="H189" s="738"/>
      <c r="I189" s="738"/>
      <c r="J189" s="738"/>
      <c r="K189" s="738"/>
      <c r="L189" s="727"/>
      <c r="M189" s="727"/>
      <c r="N189" s="727"/>
    </row>
    <row r="190" customFormat="false" ht="14.25" hidden="false" customHeight="false" outlineLevel="0" collapsed="false">
      <c r="B190" s="727"/>
      <c r="C190" s="727"/>
      <c r="D190" s="727"/>
      <c r="E190" s="727"/>
      <c r="F190" s="727"/>
      <c r="G190" s="738"/>
      <c r="H190" s="738"/>
      <c r="I190" s="738"/>
      <c r="J190" s="738"/>
      <c r="K190" s="738"/>
      <c r="L190" s="727"/>
      <c r="M190" s="727"/>
      <c r="N190" s="727"/>
    </row>
    <row r="191" customFormat="false" ht="14.25" hidden="false" customHeight="false" outlineLevel="0" collapsed="false">
      <c r="B191" s="727"/>
      <c r="C191" s="727"/>
      <c r="D191" s="727"/>
      <c r="E191" s="727"/>
      <c r="F191" s="727"/>
      <c r="G191" s="738"/>
      <c r="H191" s="738"/>
      <c r="I191" s="738"/>
      <c r="J191" s="738"/>
      <c r="K191" s="738"/>
      <c r="L191" s="727"/>
      <c r="M191" s="727"/>
      <c r="N191" s="727"/>
    </row>
    <row r="192" customFormat="false" ht="14.25" hidden="false" customHeight="false" outlineLevel="0" collapsed="false">
      <c r="B192" s="727"/>
      <c r="C192" s="727"/>
      <c r="D192" s="727"/>
      <c r="E192" s="727"/>
      <c r="F192" s="727"/>
      <c r="G192" s="738"/>
      <c r="H192" s="738"/>
      <c r="I192" s="738"/>
      <c r="J192" s="738"/>
      <c r="K192" s="738"/>
      <c r="L192" s="727"/>
      <c r="M192" s="727"/>
      <c r="N192" s="727"/>
    </row>
    <row r="193" customFormat="false" ht="14.25" hidden="false" customHeight="false" outlineLevel="0" collapsed="false">
      <c r="B193" s="727"/>
      <c r="C193" s="727"/>
      <c r="D193" s="727"/>
      <c r="E193" s="727"/>
      <c r="F193" s="727"/>
      <c r="G193" s="738"/>
      <c r="H193" s="738"/>
      <c r="I193" s="738"/>
      <c r="J193" s="738"/>
      <c r="K193" s="738"/>
      <c r="L193" s="727"/>
      <c r="M193" s="727"/>
      <c r="N193" s="727"/>
    </row>
    <row r="194" customFormat="false" ht="14.25" hidden="false" customHeight="false" outlineLevel="0" collapsed="false">
      <c r="B194" s="727"/>
      <c r="C194" s="727"/>
      <c r="D194" s="727"/>
      <c r="E194" s="727"/>
      <c r="F194" s="727"/>
      <c r="G194" s="738"/>
      <c r="H194" s="738"/>
      <c r="I194" s="738"/>
      <c r="J194" s="738"/>
      <c r="K194" s="738"/>
      <c r="L194" s="727"/>
      <c r="M194" s="727"/>
      <c r="N194" s="727"/>
    </row>
    <row r="195" customFormat="false" ht="14.25" hidden="false" customHeight="false" outlineLevel="0" collapsed="false">
      <c r="B195" s="727"/>
      <c r="C195" s="727"/>
      <c r="D195" s="727"/>
      <c r="E195" s="727"/>
      <c r="F195" s="727"/>
      <c r="G195" s="738"/>
      <c r="H195" s="738"/>
      <c r="I195" s="738"/>
      <c r="J195" s="738"/>
      <c r="K195" s="738"/>
      <c r="L195" s="727"/>
      <c r="M195" s="727"/>
      <c r="N195" s="727"/>
    </row>
    <row r="196" customFormat="false" ht="14.25" hidden="false" customHeight="false" outlineLevel="0" collapsed="false">
      <c r="B196" s="727"/>
      <c r="C196" s="727"/>
      <c r="D196" s="727"/>
      <c r="E196" s="727"/>
      <c r="F196" s="727"/>
      <c r="G196" s="738"/>
      <c r="H196" s="738"/>
      <c r="I196" s="738"/>
      <c r="J196" s="738"/>
      <c r="K196" s="738"/>
      <c r="L196" s="727"/>
      <c r="M196" s="727"/>
      <c r="N196" s="727"/>
    </row>
    <row r="197" customFormat="false" ht="14.25" hidden="false" customHeight="false" outlineLevel="0" collapsed="false">
      <c r="B197" s="727"/>
      <c r="C197" s="727"/>
      <c r="D197" s="727"/>
      <c r="E197" s="727"/>
      <c r="F197" s="727"/>
      <c r="G197" s="738"/>
      <c r="H197" s="738"/>
      <c r="I197" s="738"/>
      <c r="J197" s="738"/>
      <c r="K197" s="738"/>
      <c r="L197" s="727"/>
      <c r="M197" s="727"/>
      <c r="N197" s="727"/>
    </row>
    <row r="198" customFormat="false" ht="14.25" hidden="false" customHeight="false" outlineLevel="0" collapsed="false">
      <c r="B198" s="727"/>
      <c r="C198" s="727"/>
      <c r="D198" s="727"/>
      <c r="E198" s="727"/>
      <c r="F198" s="727"/>
      <c r="G198" s="738"/>
      <c r="H198" s="738"/>
      <c r="I198" s="738"/>
      <c r="J198" s="738"/>
      <c r="K198" s="738"/>
      <c r="L198" s="727"/>
      <c r="M198" s="727"/>
      <c r="N198" s="727"/>
    </row>
    <row r="199" customFormat="false" ht="14.25" hidden="false" customHeight="false" outlineLevel="0" collapsed="false">
      <c r="B199" s="727"/>
      <c r="C199" s="727"/>
      <c r="D199" s="727"/>
      <c r="E199" s="727"/>
      <c r="F199" s="727"/>
      <c r="G199" s="738"/>
      <c r="H199" s="738"/>
      <c r="I199" s="738"/>
      <c r="J199" s="738"/>
      <c r="K199" s="738"/>
      <c r="L199" s="727"/>
      <c r="M199" s="727"/>
      <c r="N199" s="727"/>
    </row>
    <row r="200" customFormat="false" ht="14.25" hidden="false" customHeight="false" outlineLevel="0" collapsed="false">
      <c r="B200" s="727"/>
      <c r="C200" s="727"/>
      <c r="D200" s="727"/>
      <c r="E200" s="727"/>
      <c r="F200" s="727"/>
      <c r="G200" s="738"/>
      <c r="H200" s="738"/>
      <c r="I200" s="738"/>
      <c r="J200" s="738"/>
      <c r="K200" s="738"/>
      <c r="L200" s="727"/>
      <c r="M200" s="727"/>
      <c r="N200" s="727"/>
    </row>
    <row r="201" customFormat="false" ht="14.25" hidden="false" customHeight="false" outlineLevel="0" collapsed="false">
      <c r="B201" s="727"/>
      <c r="C201" s="727"/>
      <c r="D201" s="727"/>
      <c r="E201" s="727"/>
      <c r="F201" s="727"/>
      <c r="G201" s="738"/>
      <c r="H201" s="738"/>
      <c r="I201" s="738"/>
      <c r="J201" s="738"/>
      <c r="K201" s="738"/>
      <c r="L201" s="727"/>
      <c r="M201" s="727"/>
      <c r="N201" s="727"/>
    </row>
    <row r="202" customFormat="false" ht="14.25" hidden="false" customHeight="false" outlineLevel="0" collapsed="false">
      <c r="B202" s="727"/>
      <c r="C202" s="727"/>
      <c r="D202" s="727"/>
      <c r="E202" s="727"/>
      <c r="F202" s="727"/>
      <c r="G202" s="738"/>
      <c r="H202" s="738"/>
      <c r="I202" s="738"/>
      <c r="J202" s="738"/>
      <c r="K202" s="738"/>
      <c r="L202" s="727"/>
      <c r="M202" s="727"/>
      <c r="N202" s="727"/>
    </row>
    <row r="203" customFormat="false" ht="14.25" hidden="false" customHeight="false" outlineLevel="0" collapsed="false">
      <c r="B203" s="727"/>
      <c r="C203" s="727"/>
      <c r="D203" s="727"/>
      <c r="E203" s="727"/>
      <c r="F203" s="727"/>
      <c r="G203" s="738"/>
      <c r="H203" s="738"/>
      <c r="I203" s="738"/>
      <c r="J203" s="738"/>
      <c r="K203" s="738"/>
      <c r="L203" s="727"/>
      <c r="M203" s="727"/>
      <c r="N203" s="727"/>
    </row>
    <row r="204" customFormat="false" ht="14.25" hidden="false" customHeight="false" outlineLevel="0" collapsed="false">
      <c r="B204" s="727"/>
      <c r="C204" s="727"/>
      <c r="D204" s="727"/>
      <c r="E204" s="727"/>
      <c r="F204" s="727"/>
      <c r="G204" s="738"/>
      <c r="H204" s="738"/>
      <c r="I204" s="738"/>
      <c r="J204" s="738"/>
      <c r="K204" s="738"/>
      <c r="L204" s="727"/>
      <c r="M204" s="727"/>
      <c r="N204" s="727"/>
    </row>
    <row r="205" customFormat="false" ht="14.25" hidden="false" customHeight="false" outlineLevel="0" collapsed="false">
      <c r="B205" s="727"/>
      <c r="C205" s="727"/>
      <c r="D205" s="727"/>
      <c r="E205" s="727"/>
      <c r="F205" s="727"/>
      <c r="G205" s="738"/>
      <c r="H205" s="738"/>
      <c r="I205" s="738"/>
      <c r="J205" s="738"/>
      <c r="K205" s="738"/>
      <c r="L205" s="727"/>
      <c r="M205" s="727"/>
      <c r="N205" s="727"/>
    </row>
    <row r="206" customFormat="false" ht="14.25" hidden="false" customHeight="false" outlineLevel="0" collapsed="false">
      <c r="B206" s="727"/>
      <c r="C206" s="727"/>
      <c r="D206" s="727"/>
      <c r="E206" s="727"/>
      <c r="F206" s="727"/>
      <c r="G206" s="738"/>
      <c r="H206" s="738"/>
      <c r="I206" s="738"/>
      <c r="J206" s="738"/>
      <c r="K206" s="738"/>
      <c r="L206" s="727"/>
      <c r="M206" s="727"/>
      <c r="N206" s="727"/>
    </row>
    <row r="207" customFormat="false" ht="14.25" hidden="false" customHeight="false" outlineLevel="0" collapsed="false">
      <c r="B207" s="727"/>
      <c r="C207" s="727"/>
      <c r="D207" s="727"/>
      <c r="E207" s="727"/>
      <c r="F207" s="727"/>
      <c r="G207" s="738"/>
      <c r="H207" s="738"/>
      <c r="I207" s="738"/>
      <c r="J207" s="738"/>
      <c r="K207" s="738"/>
      <c r="L207" s="727"/>
      <c r="M207" s="727"/>
      <c r="N207" s="727"/>
    </row>
    <row r="208" customFormat="false" ht="14.25" hidden="false" customHeight="false" outlineLevel="0" collapsed="false">
      <c r="B208" s="727"/>
      <c r="C208" s="727"/>
      <c r="D208" s="727"/>
      <c r="E208" s="727"/>
      <c r="F208" s="727"/>
      <c r="G208" s="738"/>
      <c r="H208" s="738"/>
      <c r="I208" s="738"/>
      <c r="J208" s="738"/>
      <c r="K208" s="738"/>
      <c r="L208" s="727"/>
      <c r="M208" s="727"/>
      <c r="N208" s="727"/>
    </row>
    <row r="209" customFormat="false" ht="14.25" hidden="false" customHeight="false" outlineLevel="0" collapsed="false">
      <c r="B209" s="727"/>
      <c r="C209" s="727"/>
      <c r="D209" s="727"/>
      <c r="E209" s="727"/>
      <c r="F209" s="727"/>
      <c r="G209" s="738"/>
      <c r="H209" s="738"/>
      <c r="I209" s="738"/>
      <c r="J209" s="738"/>
      <c r="K209" s="738"/>
      <c r="L209" s="727"/>
      <c r="M209" s="727"/>
      <c r="N209" s="727"/>
    </row>
    <row r="210" customFormat="false" ht="14.25" hidden="false" customHeight="false" outlineLevel="0" collapsed="false">
      <c r="B210" s="727"/>
      <c r="C210" s="727"/>
      <c r="D210" s="727"/>
      <c r="E210" s="727"/>
      <c r="F210" s="727"/>
      <c r="G210" s="738"/>
      <c r="H210" s="738"/>
      <c r="I210" s="738"/>
      <c r="J210" s="738"/>
      <c r="K210" s="738"/>
      <c r="L210" s="727"/>
      <c r="M210" s="727"/>
      <c r="N210" s="727"/>
    </row>
    <row r="211" customFormat="false" ht="14.25" hidden="false" customHeight="false" outlineLevel="0" collapsed="false">
      <c r="B211" s="727"/>
      <c r="C211" s="727"/>
      <c r="D211" s="727"/>
      <c r="E211" s="727"/>
      <c r="F211" s="727"/>
      <c r="G211" s="738"/>
      <c r="H211" s="738"/>
      <c r="I211" s="738"/>
      <c r="J211" s="738"/>
      <c r="K211" s="738"/>
      <c r="L211" s="727"/>
      <c r="M211" s="727"/>
      <c r="N211" s="727"/>
    </row>
    <row r="212" customFormat="false" ht="14.25" hidden="false" customHeight="false" outlineLevel="0" collapsed="false">
      <c r="B212" s="727"/>
      <c r="C212" s="727"/>
      <c r="D212" s="727"/>
      <c r="E212" s="727"/>
      <c r="F212" s="727"/>
      <c r="G212" s="738"/>
      <c r="H212" s="738"/>
      <c r="I212" s="738"/>
      <c r="J212" s="738"/>
      <c r="K212" s="738"/>
      <c r="L212" s="727"/>
      <c r="M212" s="727"/>
      <c r="N212" s="727"/>
    </row>
    <row r="213" customFormat="false" ht="14.25" hidden="false" customHeight="false" outlineLevel="0" collapsed="false">
      <c r="B213" s="727"/>
      <c r="C213" s="727"/>
      <c r="D213" s="727"/>
      <c r="E213" s="727"/>
      <c r="F213" s="727"/>
      <c r="G213" s="738"/>
      <c r="H213" s="738"/>
      <c r="I213" s="738"/>
      <c r="J213" s="738"/>
      <c r="K213" s="738"/>
      <c r="L213" s="727"/>
      <c r="M213" s="727"/>
      <c r="N213" s="727"/>
    </row>
    <row r="214" customFormat="false" ht="14.25" hidden="false" customHeight="false" outlineLevel="0" collapsed="false">
      <c r="B214" s="727"/>
      <c r="C214" s="727"/>
      <c r="D214" s="727"/>
      <c r="E214" s="727"/>
      <c r="F214" s="727"/>
      <c r="G214" s="738"/>
      <c r="H214" s="738"/>
      <c r="I214" s="738"/>
      <c r="J214" s="738"/>
      <c r="K214" s="738"/>
      <c r="L214" s="727"/>
      <c r="M214" s="727"/>
      <c r="N214" s="727"/>
    </row>
    <row r="215" customFormat="false" ht="14.25" hidden="false" customHeight="false" outlineLevel="0" collapsed="false">
      <c r="B215" s="727"/>
      <c r="C215" s="727"/>
      <c r="D215" s="727"/>
      <c r="E215" s="727"/>
      <c r="F215" s="727"/>
      <c r="G215" s="738"/>
      <c r="H215" s="738"/>
      <c r="I215" s="738"/>
      <c r="J215" s="738"/>
      <c r="K215" s="738"/>
      <c r="L215" s="727"/>
      <c r="M215" s="727"/>
      <c r="N215" s="727"/>
    </row>
    <row r="216" customFormat="false" ht="14.25" hidden="false" customHeight="false" outlineLevel="0" collapsed="false">
      <c r="B216" s="727"/>
      <c r="C216" s="727"/>
      <c r="D216" s="727"/>
      <c r="E216" s="727"/>
      <c r="F216" s="727"/>
      <c r="G216" s="738"/>
      <c r="H216" s="738"/>
      <c r="I216" s="738"/>
      <c r="J216" s="738"/>
      <c r="K216" s="738"/>
      <c r="L216" s="727"/>
      <c r="M216" s="727"/>
      <c r="N216" s="727"/>
    </row>
    <row r="217" customFormat="false" ht="14.25" hidden="false" customHeight="false" outlineLevel="0" collapsed="false">
      <c r="B217" s="727"/>
      <c r="C217" s="727"/>
      <c r="D217" s="727"/>
      <c r="E217" s="727"/>
      <c r="F217" s="727"/>
      <c r="G217" s="738"/>
      <c r="H217" s="738"/>
      <c r="I217" s="738"/>
      <c r="J217" s="738"/>
      <c r="K217" s="738"/>
      <c r="L217" s="727"/>
      <c r="M217" s="727"/>
      <c r="N217" s="727"/>
    </row>
    <row r="218" customFormat="false" ht="14.25" hidden="false" customHeight="false" outlineLevel="0" collapsed="false">
      <c r="B218" s="727"/>
      <c r="C218" s="727"/>
      <c r="D218" s="727"/>
      <c r="E218" s="727"/>
      <c r="F218" s="727"/>
      <c r="G218" s="738"/>
      <c r="H218" s="738"/>
      <c r="I218" s="738"/>
      <c r="J218" s="738"/>
      <c r="K218" s="738"/>
      <c r="L218" s="727"/>
      <c r="M218" s="727"/>
      <c r="N218" s="727"/>
    </row>
    <row r="219" customFormat="false" ht="14.25" hidden="false" customHeight="false" outlineLevel="0" collapsed="false">
      <c r="B219" s="727"/>
      <c r="C219" s="727"/>
      <c r="D219" s="727"/>
      <c r="E219" s="727"/>
      <c r="F219" s="727"/>
      <c r="G219" s="738"/>
      <c r="H219" s="738"/>
      <c r="I219" s="738"/>
      <c r="J219" s="738"/>
      <c r="K219" s="738"/>
      <c r="L219" s="727"/>
      <c r="M219" s="727"/>
      <c r="N219" s="727"/>
    </row>
    <row r="220" customFormat="false" ht="14.25" hidden="false" customHeight="false" outlineLevel="0" collapsed="false">
      <c r="B220" s="727"/>
      <c r="C220" s="727"/>
      <c r="D220" s="727"/>
      <c r="E220" s="727"/>
      <c r="F220" s="727"/>
      <c r="G220" s="738"/>
      <c r="H220" s="738"/>
      <c r="I220" s="738"/>
      <c r="J220" s="738"/>
      <c r="K220" s="738"/>
      <c r="L220" s="727"/>
      <c r="M220" s="727"/>
      <c r="N220" s="727"/>
    </row>
    <row r="221" customFormat="false" ht="14.25" hidden="false" customHeight="false" outlineLevel="0" collapsed="false">
      <c r="B221" s="727"/>
      <c r="C221" s="727"/>
      <c r="D221" s="727"/>
      <c r="E221" s="727"/>
      <c r="F221" s="727"/>
      <c r="G221" s="738"/>
      <c r="H221" s="738"/>
      <c r="I221" s="738"/>
      <c r="J221" s="738"/>
      <c r="K221" s="738"/>
      <c r="L221" s="727"/>
      <c r="M221" s="727"/>
      <c r="N221" s="727"/>
    </row>
    <row r="222" customFormat="false" ht="14.25" hidden="false" customHeight="false" outlineLevel="0" collapsed="false">
      <c r="B222" s="727"/>
      <c r="C222" s="727"/>
      <c r="D222" s="727"/>
      <c r="E222" s="727"/>
      <c r="F222" s="727"/>
      <c r="G222" s="738"/>
      <c r="H222" s="738"/>
      <c r="I222" s="738"/>
      <c r="J222" s="738"/>
      <c r="K222" s="738"/>
      <c r="L222" s="727"/>
      <c r="M222" s="727"/>
      <c r="N222" s="727"/>
    </row>
    <row r="223" customFormat="false" ht="14.25" hidden="false" customHeight="false" outlineLevel="0" collapsed="false">
      <c r="B223" s="727"/>
      <c r="C223" s="727"/>
      <c r="D223" s="727"/>
      <c r="E223" s="727"/>
      <c r="F223" s="727"/>
      <c r="G223" s="738"/>
      <c r="H223" s="738"/>
      <c r="I223" s="738"/>
      <c r="J223" s="738"/>
      <c r="K223" s="738"/>
      <c r="L223" s="727"/>
      <c r="M223" s="727"/>
      <c r="N223" s="727"/>
    </row>
    <row r="224" customFormat="false" ht="14.25" hidden="false" customHeight="false" outlineLevel="0" collapsed="false">
      <c r="B224" s="727"/>
      <c r="C224" s="727"/>
      <c r="D224" s="727"/>
      <c r="E224" s="727"/>
      <c r="F224" s="727"/>
      <c r="G224" s="738"/>
      <c r="H224" s="738"/>
      <c r="I224" s="738"/>
      <c r="J224" s="738"/>
      <c r="K224" s="738"/>
      <c r="L224" s="727"/>
      <c r="M224" s="727"/>
      <c r="N224" s="727"/>
    </row>
    <row r="225" customFormat="false" ht="14.25" hidden="false" customHeight="false" outlineLevel="0" collapsed="false">
      <c r="B225" s="727"/>
      <c r="C225" s="727"/>
      <c r="D225" s="727"/>
      <c r="E225" s="727"/>
      <c r="F225" s="727"/>
      <c r="G225" s="738"/>
      <c r="H225" s="738"/>
      <c r="I225" s="738"/>
      <c r="J225" s="738"/>
      <c r="K225" s="738"/>
      <c r="L225" s="727"/>
      <c r="M225" s="727"/>
      <c r="N225" s="727"/>
    </row>
    <row r="226" customFormat="false" ht="14.25" hidden="false" customHeight="false" outlineLevel="0" collapsed="false">
      <c r="B226" s="727"/>
      <c r="C226" s="727"/>
      <c r="D226" s="727"/>
      <c r="E226" s="727"/>
      <c r="F226" s="727"/>
      <c r="G226" s="738"/>
      <c r="H226" s="738"/>
      <c r="I226" s="738"/>
      <c r="J226" s="738"/>
      <c r="K226" s="738"/>
      <c r="L226" s="727"/>
      <c r="M226" s="727"/>
      <c r="N226" s="727"/>
    </row>
    <row r="227" customFormat="false" ht="14.25" hidden="false" customHeight="false" outlineLevel="0" collapsed="false">
      <c r="B227" s="727"/>
      <c r="C227" s="727"/>
      <c r="D227" s="727"/>
      <c r="E227" s="727"/>
      <c r="F227" s="727"/>
      <c r="G227" s="738"/>
      <c r="H227" s="738"/>
      <c r="I227" s="738"/>
      <c r="J227" s="738"/>
      <c r="K227" s="738"/>
      <c r="L227" s="727"/>
      <c r="M227" s="727"/>
      <c r="N227" s="727"/>
    </row>
    <row r="228" customFormat="false" ht="14.25" hidden="false" customHeight="false" outlineLevel="0" collapsed="false">
      <c r="B228" s="727"/>
      <c r="C228" s="727"/>
      <c r="D228" s="727"/>
      <c r="E228" s="727"/>
      <c r="F228" s="727"/>
      <c r="G228" s="738"/>
      <c r="H228" s="738"/>
      <c r="I228" s="738"/>
      <c r="J228" s="738"/>
      <c r="K228" s="738"/>
      <c r="L228" s="727"/>
      <c r="M228" s="727"/>
      <c r="N228" s="727"/>
    </row>
    <row r="229" customFormat="false" ht="14.25" hidden="false" customHeight="false" outlineLevel="0" collapsed="false">
      <c r="B229" s="727"/>
      <c r="C229" s="727"/>
      <c r="D229" s="727"/>
      <c r="E229" s="727"/>
      <c r="F229" s="727"/>
      <c r="G229" s="738"/>
      <c r="H229" s="738"/>
      <c r="I229" s="738"/>
      <c r="J229" s="738"/>
      <c r="K229" s="738"/>
      <c r="L229" s="727"/>
      <c r="M229" s="727"/>
      <c r="N229" s="727"/>
    </row>
    <row r="230" customFormat="false" ht="14.25" hidden="false" customHeight="false" outlineLevel="0" collapsed="false">
      <c r="B230" s="727"/>
      <c r="C230" s="727"/>
      <c r="D230" s="727"/>
      <c r="E230" s="727"/>
      <c r="F230" s="727"/>
      <c r="G230" s="738"/>
      <c r="H230" s="738"/>
      <c r="I230" s="738"/>
      <c r="J230" s="738"/>
      <c r="K230" s="738"/>
      <c r="L230" s="727"/>
      <c r="M230" s="727"/>
      <c r="N230" s="727"/>
    </row>
    <row r="231" customFormat="false" ht="14.25" hidden="false" customHeight="false" outlineLevel="0" collapsed="false">
      <c r="B231" s="727"/>
      <c r="C231" s="727"/>
      <c r="D231" s="727"/>
      <c r="E231" s="727"/>
      <c r="F231" s="727"/>
      <c r="G231" s="738"/>
      <c r="H231" s="738"/>
      <c r="I231" s="738"/>
      <c r="J231" s="738"/>
      <c r="K231" s="738"/>
      <c r="L231" s="727"/>
      <c r="M231" s="727"/>
      <c r="N231" s="727"/>
    </row>
    <row r="232" customFormat="false" ht="14.25" hidden="false" customHeight="false" outlineLevel="0" collapsed="false">
      <c r="B232" s="727"/>
      <c r="C232" s="727"/>
      <c r="D232" s="727"/>
      <c r="E232" s="727"/>
      <c r="F232" s="727"/>
      <c r="G232" s="738"/>
      <c r="H232" s="738"/>
      <c r="I232" s="738"/>
      <c r="J232" s="738"/>
      <c r="K232" s="738"/>
      <c r="L232" s="727"/>
      <c r="M232" s="727"/>
      <c r="N232" s="727"/>
    </row>
    <row r="233" customFormat="false" ht="14.25" hidden="false" customHeight="false" outlineLevel="0" collapsed="false">
      <c r="B233" s="727"/>
      <c r="C233" s="727"/>
      <c r="D233" s="727"/>
      <c r="E233" s="727"/>
      <c r="F233" s="727"/>
      <c r="G233" s="738"/>
      <c r="H233" s="738"/>
      <c r="I233" s="738"/>
      <c r="J233" s="738"/>
      <c r="K233" s="738"/>
      <c r="L233" s="727"/>
      <c r="M233" s="727"/>
      <c r="N233" s="727"/>
    </row>
    <row r="234" customFormat="false" ht="14.25" hidden="false" customHeight="false" outlineLevel="0" collapsed="false">
      <c r="B234" s="727"/>
      <c r="C234" s="727"/>
      <c r="D234" s="727"/>
      <c r="E234" s="727"/>
      <c r="F234" s="727"/>
      <c r="G234" s="738"/>
      <c r="H234" s="738"/>
      <c r="I234" s="738"/>
      <c r="J234" s="738"/>
      <c r="K234" s="738"/>
      <c r="L234" s="727"/>
      <c r="M234" s="727"/>
      <c r="N234" s="727"/>
    </row>
    <row r="235" customFormat="false" ht="14.25" hidden="false" customHeight="false" outlineLevel="0" collapsed="false">
      <c r="B235" s="727"/>
      <c r="C235" s="727"/>
      <c r="D235" s="727"/>
      <c r="E235" s="727"/>
      <c r="F235" s="727"/>
      <c r="G235" s="738"/>
      <c r="H235" s="738"/>
      <c r="I235" s="738"/>
      <c r="J235" s="738"/>
      <c r="K235" s="738"/>
      <c r="L235" s="727"/>
      <c r="M235" s="727"/>
      <c r="N235" s="727"/>
    </row>
    <row r="236" customFormat="false" ht="14.25" hidden="false" customHeight="false" outlineLevel="0" collapsed="false">
      <c r="B236" s="727"/>
      <c r="C236" s="727"/>
      <c r="D236" s="727"/>
      <c r="E236" s="727"/>
      <c r="F236" s="727"/>
      <c r="G236" s="738"/>
      <c r="H236" s="738"/>
      <c r="I236" s="738"/>
      <c r="J236" s="738"/>
      <c r="K236" s="738"/>
      <c r="L236" s="727"/>
      <c r="M236" s="727"/>
      <c r="N236" s="727"/>
    </row>
    <row r="237" customFormat="false" ht="14.25" hidden="false" customHeight="false" outlineLevel="0" collapsed="false">
      <c r="B237" s="727"/>
      <c r="C237" s="727"/>
      <c r="D237" s="727"/>
      <c r="E237" s="727"/>
      <c r="F237" s="727"/>
      <c r="G237" s="738"/>
      <c r="H237" s="738"/>
      <c r="I237" s="738"/>
      <c r="J237" s="738"/>
      <c r="K237" s="738"/>
      <c r="L237" s="727"/>
      <c r="M237" s="727"/>
      <c r="N237" s="727"/>
    </row>
    <row r="238" customFormat="false" ht="14.25" hidden="false" customHeight="false" outlineLevel="0" collapsed="false">
      <c r="B238" s="727"/>
      <c r="C238" s="727"/>
      <c r="D238" s="727"/>
      <c r="E238" s="727"/>
      <c r="F238" s="727"/>
      <c r="G238" s="738"/>
      <c r="H238" s="738"/>
      <c r="I238" s="738"/>
      <c r="J238" s="738"/>
      <c r="K238" s="738"/>
      <c r="L238" s="727"/>
      <c r="M238" s="727"/>
      <c r="N238" s="727"/>
    </row>
    <row r="239" customFormat="false" ht="14.25" hidden="false" customHeight="false" outlineLevel="0" collapsed="false">
      <c r="B239" s="727"/>
      <c r="C239" s="727"/>
      <c r="D239" s="727"/>
      <c r="E239" s="727"/>
      <c r="F239" s="727"/>
      <c r="G239" s="738"/>
      <c r="H239" s="738"/>
      <c r="I239" s="738"/>
      <c r="J239" s="738"/>
      <c r="K239" s="738"/>
      <c r="L239" s="727"/>
      <c r="M239" s="727"/>
      <c r="N239" s="727"/>
    </row>
    <row r="240" customFormat="false" ht="14.25" hidden="false" customHeight="false" outlineLevel="0" collapsed="false">
      <c r="B240" s="727"/>
      <c r="C240" s="727"/>
      <c r="D240" s="727"/>
      <c r="E240" s="727"/>
      <c r="F240" s="727"/>
      <c r="G240" s="738"/>
      <c r="H240" s="738"/>
      <c r="I240" s="738"/>
      <c r="J240" s="738"/>
      <c r="K240" s="738"/>
      <c r="L240" s="727"/>
      <c r="M240" s="727"/>
      <c r="N240" s="727"/>
    </row>
    <row r="241" customFormat="false" ht="14.25" hidden="false" customHeight="false" outlineLevel="0" collapsed="false">
      <c r="B241" s="727"/>
      <c r="C241" s="727"/>
      <c r="D241" s="727"/>
      <c r="E241" s="727"/>
      <c r="F241" s="727"/>
      <c r="G241" s="738"/>
      <c r="H241" s="738"/>
      <c r="I241" s="738"/>
      <c r="J241" s="738"/>
      <c r="K241" s="738"/>
      <c r="L241" s="727"/>
      <c r="M241" s="727"/>
      <c r="N241" s="727"/>
    </row>
    <row r="242" customFormat="false" ht="14.25" hidden="false" customHeight="false" outlineLevel="0" collapsed="false">
      <c r="B242" s="727"/>
      <c r="C242" s="727"/>
      <c r="D242" s="727"/>
      <c r="E242" s="727"/>
      <c r="F242" s="727"/>
      <c r="G242" s="738"/>
      <c r="H242" s="738"/>
      <c r="I242" s="738"/>
      <c r="J242" s="738"/>
      <c r="K242" s="738"/>
      <c r="L242" s="727"/>
      <c r="M242" s="727"/>
      <c r="N242" s="727"/>
    </row>
    <row r="243" customFormat="false" ht="14.25" hidden="false" customHeight="false" outlineLevel="0" collapsed="false">
      <c r="B243" s="727"/>
      <c r="C243" s="727"/>
      <c r="D243" s="727"/>
      <c r="E243" s="727"/>
      <c r="F243" s="727"/>
      <c r="G243" s="738"/>
      <c r="H243" s="738"/>
      <c r="I243" s="738"/>
      <c r="J243" s="738"/>
      <c r="K243" s="738"/>
      <c r="L243" s="727"/>
      <c r="M243" s="727"/>
      <c r="N243" s="727"/>
    </row>
    <row r="244" customFormat="false" ht="14.25" hidden="false" customHeight="false" outlineLevel="0" collapsed="false">
      <c r="B244" s="727"/>
      <c r="C244" s="727"/>
      <c r="D244" s="727"/>
      <c r="E244" s="727"/>
      <c r="F244" s="727"/>
      <c r="G244" s="738"/>
      <c r="H244" s="738"/>
      <c r="I244" s="738"/>
      <c r="J244" s="738"/>
      <c r="K244" s="738"/>
      <c r="L244" s="727"/>
      <c r="M244" s="727"/>
      <c r="N244" s="727"/>
    </row>
    <row r="245" customFormat="false" ht="14.25" hidden="false" customHeight="false" outlineLevel="0" collapsed="false">
      <c r="B245" s="727"/>
      <c r="C245" s="727"/>
      <c r="D245" s="727"/>
      <c r="E245" s="727"/>
      <c r="F245" s="727"/>
      <c r="G245" s="738"/>
      <c r="H245" s="738"/>
      <c r="I245" s="738"/>
      <c r="J245" s="738"/>
      <c r="K245" s="738"/>
      <c r="L245" s="727"/>
      <c r="M245" s="727"/>
      <c r="N245" s="727"/>
    </row>
    <row r="246" customFormat="false" ht="14.25" hidden="false" customHeight="false" outlineLevel="0" collapsed="false">
      <c r="B246" s="727"/>
      <c r="C246" s="727"/>
      <c r="D246" s="727"/>
      <c r="E246" s="727"/>
      <c r="F246" s="727"/>
      <c r="G246" s="738"/>
      <c r="H246" s="738"/>
      <c r="I246" s="738"/>
      <c r="J246" s="738"/>
      <c r="K246" s="738"/>
      <c r="L246" s="727"/>
      <c r="M246" s="727"/>
      <c r="N246" s="727"/>
    </row>
    <row r="247" customFormat="false" ht="14.25" hidden="false" customHeight="false" outlineLevel="0" collapsed="false">
      <c r="B247" s="727"/>
      <c r="C247" s="727"/>
      <c r="D247" s="727"/>
      <c r="E247" s="727"/>
      <c r="F247" s="727"/>
      <c r="G247" s="738"/>
      <c r="H247" s="738"/>
      <c r="I247" s="738"/>
      <c r="J247" s="738"/>
      <c r="K247" s="738"/>
      <c r="L247" s="727"/>
      <c r="M247" s="727"/>
      <c r="N247" s="727"/>
    </row>
    <row r="248" customFormat="false" ht="14.25" hidden="false" customHeight="false" outlineLevel="0" collapsed="false">
      <c r="B248" s="727"/>
      <c r="C248" s="727"/>
      <c r="D248" s="727"/>
      <c r="E248" s="727"/>
      <c r="F248" s="727"/>
      <c r="G248" s="738"/>
      <c r="H248" s="738"/>
      <c r="I248" s="738"/>
      <c r="J248" s="738"/>
      <c r="K248" s="738"/>
      <c r="L248" s="727"/>
      <c r="M248" s="727"/>
      <c r="N248" s="727"/>
    </row>
    <row r="249" customFormat="false" ht="14.25" hidden="false" customHeight="false" outlineLevel="0" collapsed="false">
      <c r="B249" s="727"/>
      <c r="C249" s="727"/>
      <c r="D249" s="727"/>
      <c r="E249" s="727"/>
      <c r="F249" s="727"/>
      <c r="G249" s="738"/>
      <c r="H249" s="738"/>
      <c r="I249" s="738"/>
      <c r="J249" s="738"/>
      <c r="K249" s="738"/>
      <c r="L249" s="727"/>
      <c r="M249" s="727"/>
      <c r="N249" s="727"/>
    </row>
    <row r="250" customFormat="false" ht="14.25" hidden="false" customHeight="false" outlineLevel="0" collapsed="false">
      <c r="B250" s="727"/>
      <c r="C250" s="727"/>
      <c r="D250" s="727"/>
      <c r="E250" s="727"/>
      <c r="F250" s="727"/>
      <c r="G250" s="738"/>
      <c r="H250" s="738"/>
      <c r="I250" s="738"/>
      <c r="J250" s="738"/>
      <c r="K250" s="738"/>
      <c r="L250" s="727"/>
      <c r="M250" s="727"/>
      <c r="N250" s="727"/>
    </row>
    <row r="251" customFormat="false" ht="14.25" hidden="false" customHeight="false" outlineLevel="0" collapsed="false">
      <c r="B251" s="727"/>
      <c r="C251" s="727"/>
      <c r="D251" s="727"/>
      <c r="E251" s="727"/>
      <c r="F251" s="727"/>
      <c r="G251" s="738"/>
      <c r="H251" s="738"/>
      <c r="I251" s="738"/>
      <c r="J251" s="738"/>
      <c r="K251" s="738"/>
      <c r="L251" s="727"/>
      <c r="M251" s="727"/>
      <c r="N251" s="727"/>
    </row>
    <row r="252" customFormat="false" ht="14.25" hidden="false" customHeight="false" outlineLevel="0" collapsed="false">
      <c r="B252" s="727"/>
      <c r="C252" s="727"/>
      <c r="D252" s="727"/>
      <c r="E252" s="727"/>
      <c r="F252" s="727"/>
      <c r="G252" s="738"/>
      <c r="H252" s="738"/>
      <c r="I252" s="738"/>
      <c r="J252" s="738"/>
      <c r="K252" s="738"/>
      <c r="L252" s="727"/>
      <c r="M252" s="727"/>
      <c r="N252" s="727"/>
    </row>
    <row r="253" customFormat="false" ht="14.25" hidden="false" customHeight="false" outlineLevel="0" collapsed="false">
      <c r="B253" s="727"/>
      <c r="C253" s="727"/>
      <c r="D253" s="727"/>
      <c r="E253" s="727"/>
      <c r="F253" s="727"/>
      <c r="G253" s="738"/>
      <c r="H253" s="738"/>
      <c r="I253" s="738"/>
      <c r="J253" s="738"/>
      <c r="K253" s="738"/>
      <c r="L253" s="727"/>
      <c r="M253" s="727"/>
      <c r="N253" s="727"/>
    </row>
    <row r="254" customFormat="false" ht="14.25" hidden="false" customHeight="false" outlineLevel="0" collapsed="false">
      <c r="B254" s="727"/>
      <c r="C254" s="727"/>
      <c r="D254" s="727"/>
      <c r="E254" s="727"/>
      <c r="F254" s="727"/>
      <c r="G254" s="738"/>
      <c r="H254" s="738"/>
      <c r="I254" s="738"/>
      <c r="J254" s="738"/>
      <c r="K254" s="738"/>
      <c r="L254" s="727"/>
      <c r="M254" s="727"/>
      <c r="N254" s="727"/>
    </row>
    <row r="255" customFormat="false" ht="14.25" hidden="false" customHeight="false" outlineLevel="0" collapsed="false">
      <c r="B255" s="727"/>
      <c r="C255" s="727"/>
      <c r="D255" s="727"/>
      <c r="E255" s="727"/>
      <c r="F255" s="727"/>
      <c r="G255" s="738"/>
      <c r="H255" s="738"/>
      <c r="I255" s="738"/>
      <c r="J255" s="738"/>
      <c r="K255" s="738"/>
      <c r="L255" s="727"/>
      <c r="M255" s="727"/>
      <c r="N255" s="727"/>
    </row>
    <row r="256" customFormat="false" ht="14.25" hidden="false" customHeight="false" outlineLevel="0" collapsed="false">
      <c r="B256" s="727"/>
      <c r="C256" s="727"/>
      <c r="D256" s="727"/>
      <c r="E256" s="727"/>
      <c r="F256" s="727"/>
      <c r="G256" s="738"/>
      <c r="H256" s="738"/>
      <c r="I256" s="738"/>
      <c r="J256" s="738"/>
      <c r="K256" s="738"/>
      <c r="L256" s="727"/>
      <c r="M256" s="727"/>
      <c r="N256" s="727"/>
    </row>
    <row r="257" customFormat="false" ht="14.25" hidden="false" customHeight="false" outlineLevel="0" collapsed="false">
      <c r="B257" s="727"/>
      <c r="C257" s="727"/>
      <c r="D257" s="727"/>
      <c r="E257" s="727"/>
      <c r="F257" s="727"/>
      <c r="G257" s="738"/>
      <c r="H257" s="738"/>
      <c r="I257" s="738"/>
      <c r="J257" s="738"/>
      <c r="K257" s="738"/>
      <c r="L257" s="727"/>
      <c r="M257" s="727"/>
      <c r="N257" s="727"/>
    </row>
    <row r="258" customFormat="false" ht="14.25" hidden="false" customHeight="false" outlineLevel="0" collapsed="false">
      <c r="B258" s="727"/>
      <c r="C258" s="727"/>
      <c r="D258" s="727"/>
      <c r="E258" s="727"/>
      <c r="F258" s="727"/>
      <c r="G258" s="738"/>
      <c r="H258" s="738"/>
      <c r="I258" s="738"/>
      <c r="J258" s="738"/>
      <c r="K258" s="738"/>
      <c r="L258" s="727"/>
      <c r="M258" s="727"/>
      <c r="N258" s="727"/>
    </row>
    <row r="259" customFormat="false" ht="14.25" hidden="false" customHeight="false" outlineLevel="0" collapsed="false">
      <c r="B259" s="727"/>
      <c r="C259" s="727"/>
      <c r="D259" s="727"/>
      <c r="E259" s="727"/>
      <c r="F259" s="727"/>
      <c r="G259" s="738"/>
      <c r="H259" s="738"/>
      <c r="I259" s="738"/>
      <c r="J259" s="738"/>
      <c r="K259" s="738"/>
      <c r="L259" s="727"/>
      <c r="M259" s="727"/>
      <c r="N259" s="727"/>
    </row>
    <row r="260" customFormat="false" ht="14.25" hidden="false" customHeight="false" outlineLevel="0" collapsed="false">
      <c r="B260" s="727"/>
      <c r="C260" s="727"/>
      <c r="D260" s="727"/>
      <c r="E260" s="727"/>
      <c r="F260" s="727"/>
      <c r="G260" s="738"/>
      <c r="H260" s="738"/>
      <c r="I260" s="738"/>
      <c r="J260" s="738"/>
      <c r="K260" s="738"/>
      <c r="L260" s="727"/>
      <c r="M260" s="727"/>
      <c r="N260" s="727"/>
    </row>
    <row r="261" customFormat="false" ht="14.25" hidden="false" customHeight="false" outlineLevel="0" collapsed="false">
      <c r="B261" s="727"/>
      <c r="C261" s="727"/>
      <c r="D261" s="727"/>
      <c r="E261" s="727"/>
      <c r="F261" s="727"/>
      <c r="G261" s="738"/>
      <c r="H261" s="738"/>
      <c r="I261" s="738"/>
      <c r="J261" s="738"/>
      <c r="K261" s="738"/>
      <c r="L261" s="727"/>
      <c r="M261" s="727"/>
      <c r="N261" s="727"/>
    </row>
    <row r="262" customFormat="false" ht="14.25" hidden="false" customHeight="false" outlineLevel="0" collapsed="false">
      <c r="B262" s="727"/>
      <c r="C262" s="727"/>
      <c r="D262" s="727"/>
      <c r="E262" s="727"/>
      <c r="F262" s="727"/>
      <c r="G262" s="738"/>
      <c r="H262" s="738"/>
      <c r="I262" s="738"/>
      <c r="J262" s="738"/>
      <c r="K262" s="738"/>
      <c r="L262" s="727"/>
      <c r="M262" s="727"/>
      <c r="N262" s="727"/>
    </row>
    <row r="263" customFormat="false" ht="14.25" hidden="false" customHeight="false" outlineLevel="0" collapsed="false">
      <c r="B263" s="727"/>
      <c r="C263" s="727"/>
      <c r="D263" s="727"/>
      <c r="E263" s="727"/>
      <c r="F263" s="727"/>
      <c r="G263" s="738"/>
      <c r="H263" s="738"/>
      <c r="I263" s="738"/>
      <c r="J263" s="738"/>
      <c r="K263" s="738"/>
      <c r="L263" s="727"/>
      <c r="M263" s="727"/>
      <c r="N263" s="727"/>
    </row>
    <row r="264" customFormat="false" ht="14.25" hidden="false" customHeight="false" outlineLevel="0" collapsed="false">
      <c r="B264" s="727"/>
      <c r="C264" s="727"/>
      <c r="D264" s="727"/>
      <c r="E264" s="727"/>
      <c r="F264" s="727"/>
      <c r="G264" s="738"/>
      <c r="H264" s="738"/>
      <c r="I264" s="738"/>
      <c r="J264" s="738"/>
      <c r="K264" s="738"/>
      <c r="L264" s="727"/>
      <c r="M264" s="727"/>
      <c r="N264" s="727"/>
    </row>
    <row r="265" customFormat="false" ht="14.25" hidden="false" customHeight="false" outlineLevel="0" collapsed="false">
      <c r="B265" s="727"/>
      <c r="C265" s="727"/>
      <c r="D265" s="727"/>
      <c r="E265" s="727"/>
      <c r="F265" s="727"/>
      <c r="G265" s="738"/>
      <c r="H265" s="738"/>
      <c r="I265" s="738"/>
      <c r="J265" s="738"/>
      <c r="K265" s="738"/>
      <c r="L265" s="727"/>
      <c r="M265" s="727"/>
      <c r="N265" s="727"/>
    </row>
    <row r="266" customFormat="false" ht="14.25" hidden="false" customHeight="false" outlineLevel="0" collapsed="false">
      <c r="B266" s="727"/>
      <c r="C266" s="727"/>
      <c r="D266" s="727"/>
      <c r="E266" s="727"/>
      <c r="F266" s="727"/>
      <c r="G266" s="738"/>
      <c r="H266" s="738"/>
      <c r="I266" s="738"/>
      <c r="J266" s="738"/>
      <c r="K266" s="738"/>
      <c r="L266" s="727"/>
      <c r="M266" s="727"/>
      <c r="N266" s="727"/>
    </row>
    <row r="267" customFormat="false" ht="14.25" hidden="false" customHeight="false" outlineLevel="0" collapsed="false">
      <c r="B267" s="727"/>
      <c r="C267" s="727"/>
      <c r="D267" s="727"/>
      <c r="E267" s="727"/>
      <c r="F267" s="727"/>
      <c r="G267" s="738"/>
      <c r="H267" s="738"/>
      <c r="I267" s="738"/>
      <c r="J267" s="738"/>
      <c r="K267" s="738"/>
      <c r="L267" s="727"/>
      <c r="M267" s="727"/>
      <c r="N267" s="727"/>
    </row>
    <row r="268" customFormat="false" ht="14.25" hidden="false" customHeight="false" outlineLevel="0" collapsed="false">
      <c r="B268" s="727"/>
      <c r="C268" s="727"/>
      <c r="D268" s="727"/>
      <c r="E268" s="727"/>
      <c r="F268" s="727"/>
      <c r="G268" s="738"/>
      <c r="H268" s="738"/>
      <c r="I268" s="738"/>
      <c r="J268" s="738"/>
      <c r="K268" s="738"/>
      <c r="L268" s="727"/>
      <c r="M268" s="727"/>
      <c r="N268" s="727"/>
    </row>
    <row r="269" customFormat="false" ht="14.25" hidden="false" customHeight="false" outlineLevel="0" collapsed="false">
      <c r="B269" s="727"/>
      <c r="C269" s="727"/>
      <c r="D269" s="727"/>
      <c r="E269" s="727"/>
      <c r="F269" s="727"/>
      <c r="G269" s="738"/>
      <c r="H269" s="738"/>
      <c r="I269" s="738"/>
      <c r="J269" s="738"/>
      <c r="K269" s="738"/>
      <c r="L269" s="727"/>
      <c r="M269" s="727"/>
      <c r="N269" s="727"/>
    </row>
    <row r="270" customFormat="false" ht="14.25" hidden="false" customHeight="false" outlineLevel="0" collapsed="false">
      <c r="B270" s="727"/>
      <c r="C270" s="727"/>
      <c r="D270" s="727"/>
      <c r="E270" s="727"/>
      <c r="F270" s="727"/>
      <c r="G270" s="738"/>
      <c r="H270" s="738"/>
      <c r="I270" s="738"/>
      <c r="J270" s="738"/>
      <c r="K270" s="738"/>
      <c r="L270" s="727"/>
      <c r="M270" s="727"/>
      <c r="N270" s="727"/>
    </row>
    <row r="271" customFormat="false" ht="14.25" hidden="false" customHeight="false" outlineLevel="0" collapsed="false">
      <c r="B271" s="727"/>
      <c r="C271" s="727"/>
      <c r="D271" s="727"/>
      <c r="E271" s="727"/>
      <c r="F271" s="727"/>
      <c r="G271" s="738"/>
      <c r="H271" s="738"/>
      <c r="I271" s="738"/>
      <c r="J271" s="738"/>
      <c r="K271" s="738"/>
      <c r="L271" s="727"/>
      <c r="M271" s="727"/>
      <c r="N271" s="727"/>
    </row>
    <row r="272" customFormat="false" ht="14.25" hidden="false" customHeight="false" outlineLevel="0" collapsed="false">
      <c r="B272" s="727"/>
      <c r="C272" s="727"/>
      <c r="D272" s="727"/>
      <c r="E272" s="727"/>
      <c r="F272" s="727"/>
      <c r="G272" s="738"/>
      <c r="H272" s="738"/>
      <c r="I272" s="738"/>
      <c r="J272" s="738"/>
      <c r="K272" s="738"/>
      <c r="L272" s="727"/>
      <c r="M272" s="727"/>
      <c r="N272" s="727"/>
    </row>
    <row r="273" customFormat="false" ht="14.25" hidden="false" customHeight="false" outlineLevel="0" collapsed="false">
      <c r="B273" s="727"/>
      <c r="C273" s="727"/>
      <c r="D273" s="727"/>
      <c r="E273" s="727"/>
      <c r="F273" s="727"/>
      <c r="G273" s="738"/>
      <c r="H273" s="738"/>
      <c r="I273" s="738"/>
      <c r="J273" s="738"/>
      <c r="K273" s="738"/>
      <c r="L273" s="727"/>
      <c r="M273" s="727"/>
      <c r="N273" s="727"/>
    </row>
    <row r="274" customFormat="false" ht="14.25" hidden="false" customHeight="false" outlineLevel="0" collapsed="false">
      <c r="B274" s="727"/>
      <c r="C274" s="727"/>
      <c r="D274" s="727"/>
      <c r="E274" s="727"/>
      <c r="F274" s="727"/>
      <c r="G274" s="738"/>
      <c r="H274" s="738"/>
      <c r="I274" s="738"/>
      <c r="J274" s="738"/>
      <c r="K274" s="738"/>
      <c r="L274" s="727"/>
      <c r="M274" s="727"/>
      <c r="N274" s="727"/>
    </row>
    <row r="275" customFormat="false" ht="14.25" hidden="false" customHeight="false" outlineLevel="0" collapsed="false">
      <c r="B275" s="727"/>
      <c r="C275" s="727"/>
      <c r="D275" s="727"/>
      <c r="E275" s="727"/>
      <c r="F275" s="727"/>
      <c r="G275" s="738"/>
      <c r="H275" s="738"/>
      <c r="I275" s="738"/>
      <c r="J275" s="738"/>
      <c r="K275" s="738"/>
      <c r="L275" s="727"/>
      <c r="M275" s="727"/>
      <c r="N275" s="727"/>
    </row>
    <row r="276" customFormat="false" ht="14.25" hidden="false" customHeight="false" outlineLevel="0" collapsed="false">
      <c r="B276" s="727"/>
      <c r="C276" s="727"/>
      <c r="D276" s="727"/>
      <c r="E276" s="727"/>
      <c r="F276" s="727"/>
      <c r="G276" s="738"/>
      <c r="H276" s="738"/>
      <c r="I276" s="738"/>
      <c r="J276" s="738"/>
      <c r="K276" s="738"/>
      <c r="L276" s="727"/>
      <c r="M276" s="727"/>
      <c r="N276" s="727"/>
    </row>
    <row r="277" customFormat="false" ht="14.25" hidden="false" customHeight="false" outlineLevel="0" collapsed="false">
      <c r="B277" s="727"/>
      <c r="C277" s="727"/>
      <c r="D277" s="727"/>
      <c r="E277" s="727"/>
      <c r="F277" s="727"/>
      <c r="G277" s="738"/>
      <c r="H277" s="738"/>
      <c r="I277" s="738"/>
      <c r="J277" s="738"/>
      <c r="K277" s="738"/>
      <c r="L277" s="727"/>
      <c r="M277" s="727"/>
      <c r="N277" s="727"/>
    </row>
    <row r="278" customFormat="false" ht="14.25" hidden="false" customHeight="false" outlineLevel="0" collapsed="false">
      <c r="B278" s="727"/>
      <c r="C278" s="727"/>
      <c r="D278" s="727"/>
      <c r="E278" s="727"/>
      <c r="F278" s="727"/>
      <c r="G278" s="738"/>
      <c r="H278" s="738"/>
      <c r="I278" s="738"/>
      <c r="J278" s="738"/>
      <c r="K278" s="738"/>
      <c r="L278" s="727"/>
      <c r="M278" s="727"/>
      <c r="N278" s="727"/>
    </row>
    <row r="279" customFormat="false" ht="14.25" hidden="false" customHeight="false" outlineLevel="0" collapsed="false">
      <c r="B279" s="727"/>
      <c r="C279" s="727"/>
      <c r="D279" s="727"/>
      <c r="E279" s="727"/>
      <c r="F279" s="727"/>
      <c r="G279" s="738"/>
      <c r="H279" s="738"/>
      <c r="I279" s="738"/>
      <c r="J279" s="738"/>
      <c r="K279" s="738"/>
      <c r="L279" s="727"/>
      <c r="M279" s="727"/>
      <c r="N279" s="727"/>
    </row>
    <row r="280" customFormat="false" ht="14.25" hidden="false" customHeight="false" outlineLevel="0" collapsed="false">
      <c r="B280" s="727"/>
      <c r="C280" s="727"/>
      <c r="D280" s="727"/>
      <c r="E280" s="727"/>
      <c r="F280" s="727"/>
      <c r="G280" s="738"/>
      <c r="H280" s="738"/>
      <c r="I280" s="738"/>
      <c r="J280" s="738"/>
      <c r="K280" s="738"/>
      <c r="L280" s="727"/>
      <c r="M280" s="727"/>
      <c r="N280" s="727"/>
    </row>
    <row r="281" customFormat="false" ht="14.25" hidden="false" customHeight="false" outlineLevel="0" collapsed="false">
      <c r="B281" s="727"/>
      <c r="C281" s="727"/>
      <c r="D281" s="727"/>
      <c r="E281" s="727"/>
      <c r="F281" s="727"/>
      <c r="G281" s="738"/>
      <c r="H281" s="738"/>
      <c r="I281" s="738"/>
      <c r="J281" s="738"/>
      <c r="K281" s="738"/>
      <c r="L281" s="727"/>
      <c r="M281" s="727"/>
      <c r="N281" s="727"/>
    </row>
    <row r="282" customFormat="false" ht="14.25" hidden="false" customHeight="false" outlineLevel="0" collapsed="false">
      <c r="B282" s="727"/>
      <c r="C282" s="727"/>
      <c r="D282" s="727"/>
      <c r="E282" s="727"/>
      <c r="F282" s="727"/>
      <c r="G282" s="738"/>
      <c r="H282" s="738"/>
      <c r="I282" s="738"/>
      <c r="J282" s="738"/>
      <c r="K282" s="738"/>
      <c r="L282" s="727"/>
      <c r="M282" s="727"/>
      <c r="N282" s="727"/>
    </row>
    <row r="283" customFormat="false" ht="14.25" hidden="false" customHeight="false" outlineLevel="0" collapsed="false">
      <c r="B283" s="727"/>
      <c r="C283" s="727"/>
      <c r="D283" s="727"/>
      <c r="E283" s="727"/>
      <c r="F283" s="727"/>
      <c r="G283" s="738"/>
      <c r="H283" s="738"/>
      <c r="I283" s="738"/>
      <c r="J283" s="738"/>
      <c r="K283" s="738"/>
      <c r="L283" s="727"/>
      <c r="M283" s="727"/>
      <c r="N283" s="727"/>
    </row>
    <row r="284" customFormat="false" ht="14.25" hidden="false" customHeight="false" outlineLevel="0" collapsed="false">
      <c r="B284" s="727"/>
      <c r="C284" s="727"/>
      <c r="D284" s="727"/>
      <c r="E284" s="727"/>
      <c r="F284" s="727"/>
      <c r="G284" s="738"/>
      <c r="H284" s="738"/>
      <c r="I284" s="738"/>
      <c r="J284" s="738"/>
      <c r="K284" s="738"/>
      <c r="L284" s="727"/>
      <c r="M284" s="727"/>
      <c r="N284" s="727"/>
    </row>
    <row r="285" customFormat="false" ht="14.25" hidden="false" customHeight="false" outlineLevel="0" collapsed="false">
      <c r="B285" s="727"/>
      <c r="C285" s="727"/>
      <c r="D285" s="727"/>
      <c r="E285" s="727"/>
      <c r="F285" s="727"/>
      <c r="G285" s="738"/>
      <c r="H285" s="738"/>
      <c r="I285" s="738"/>
      <c r="J285" s="738"/>
      <c r="K285" s="738"/>
      <c r="L285" s="727"/>
      <c r="M285" s="727"/>
      <c r="N285" s="727"/>
    </row>
    <row r="286" customFormat="false" ht="14.25" hidden="false" customHeight="false" outlineLevel="0" collapsed="false">
      <c r="B286" s="727"/>
      <c r="C286" s="727"/>
      <c r="D286" s="727"/>
      <c r="E286" s="727"/>
      <c r="F286" s="727"/>
      <c r="G286" s="738"/>
      <c r="H286" s="738"/>
      <c r="I286" s="738"/>
      <c r="J286" s="738"/>
      <c r="K286" s="738"/>
      <c r="L286" s="727"/>
      <c r="M286" s="727"/>
      <c r="N286" s="727"/>
    </row>
    <row r="287" customFormat="false" ht="14.25" hidden="false" customHeight="false" outlineLevel="0" collapsed="false">
      <c r="B287" s="727"/>
      <c r="C287" s="727"/>
      <c r="D287" s="727"/>
      <c r="E287" s="727"/>
      <c r="F287" s="727"/>
      <c r="G287" s="738"/>
      <c r="H287" s="738"/>
      <c r="I287" s="738"/>
      <c r="J287" s="738"/>
      <c r="K287" s="738"/>
      <c r="L287" s="727"/>
      <c r="M287" s="727"/>
      <c r="N287" s="727"/>
    </row>
    <row r="288" customFormat="false" ht="14.25" hidden="false" customHeight="false" outlineLevel="0" collapsed="false">
      <c r="B288" s="727"/>
      <c r="C288" s="727"/>
      <c r="D288" s="727"/>
      <c r="E288" s="727"/>
      <c r="F288" s="727"/>
      <c r="G288" s="738"/>
      <c r="H288" s="738"/>
      <c r="I288" s="738"/>
      <c r="J288" s="738"/>
      <c r="K288" s="738"/>
      <c r="L288" s="727"/>
      <c r="M288" s="727"/>
      <c r="N288" s="727"/>
    </row>
    <row r="289" customFormat="false" ht="14.25" hidden="false" customHeight="false" outlineLevel="0" collapsed="false">
      <c r="B289" s="727"/>
      <c r="C289" s="727"/>
      <c r="D289" s="727"/>
      <c r="E289" s="727"/>
      <c r="F289" s="727"/>
      <c r="G289" s="738"/>
      <c r="H289" s="738"/>
      <c r="I289" s="738"/>
      <c r="J289" s="738"/>
      <c r="K289" s="738"/>
      <c r="L289" s="727"/>
      <c r="M289" s="727"/>
      <c r="N289" s="727"/>
    </row>
    <row r="290" customFormat="false" ht="14.25" hidden="false" customHeight="false" outlineLevel="0" collapsed="false">
      <c r="B290" s="727"/>
      <c r="C290" s="727"/>
      <c r="D290" s="727"/>
      <c r="E290" s="727"/>
      <c r="F290" s="727"/>
      <c r="G290" s="738"/>
      <c r="H290" s="738"/>
      <c r="I290" s="738"/>
      <c r="J290" s="738"/>
      <c r="K290" s="738"/>
      <c r="L290" s="727"/>
      <c r="M290" s="727"/>
      <c r="N290" s="727"/>
    </row>
    <row r="291" customFormat="false" ht="14.25" hidden="false" customHeight="false" outlineLevel="0" collapsed="false">
      <c r="B291" s="727"/>
      <c r="C291" s="727"/>
      <c r="D291" s="727"/>
      <c r="E291" s="727"/>
      <c r="F291" s="727"/>
      <c r="G291" s="738"/>
      <c r="H291" s="738"/>
      <c r="I291" s="738"/>
      <c r="J291" s="738"/>
      <c r="K291" s="738"/>
      <c r="L291" s="727"/>
      <c r="M291" s="727"/>
      <c r="N291" s="727"/>
    </row>
    <row r="292" customFormat="false" ht="14.25" hidden="false" customHeight="false" outlineLevel="0" collapsed="false">
      <c r="B292" s="727"/>
      <c r="C292" s="727"/>
      <c r="D292" s="727"/>
      <c r="E292" s="727"/>
      <c r="F292" s="727"/>
      <c r="G292" s="738"/>
      <c r="H292" s="738"/>
      <c r="I292" s="738"/>
      <c r="J292" s="738"/>
      <c r="K292" s="738"/>
      <c r="L292" s="727"/>
      <c r="M292" s="727"/>
      <c r="N292" s="727"/>
    </row>
    <row r="293" customFormat="false" ht="14.25" hidden="false" customHeight="false" outlineLevel="0" collapsed="false">
      <c r="B293" s="727"/>
      <c r="C293" s="727"/>
      <c r="D293" s="727"/>
      <c r="E293" s="727"/>
      <c r="F293" s="727"/>
      <c r="G293" s="738"/>
      <c r="H293" s="738"/>
      <c r="I293" s="738"/>
      <c r="J293" s="738"/>
      <c r="K293" s="738"/>
      <c r="L293" s="727"/>
      <c r="M293" s="727"/>
      <c r="N293" s="727"/>
    </row>
    <row r="294" customFormat="false" ht="14.25" hidden="false" customHeight="false" outlineLevel="0" collapsed="false">
      <c r="B294" s="727"/>
      <c r="C294" s="727"/>
      <c r="D294" s="727"/>
      <c r="E294" s="727"/>
      <c r="F294" s="727"/>
      <c r="G294" s="738"/>
      <c r="H294" s="738"/>
      <c r="I294" s="738"/>
      <c r="J294" s="738"/>
      <c r="K294" s="738"/>
      <c r="L294" s="727"/>
      <c r="M294" s="727"/>
      <c r="N294" s="727"/>
    </row>
    <row r="295" customFormat="false" ht="14.25" hidden="false" customHeight="false" outlineLevel="0" collapsed="false">
      <c r="B295" s="727"/>
      <c r="C295" s="727"/>
      <c r="D295" s="727"/>
      <c r="E295" s="727"/>
      <c r="F295" s="727"/>
      <c r="G295" s="738"/>
      <c r="H295" s="738"/>
      <c r="I295" s="738"/>
      <c r="J295" s="738"/>
      <c r="K295" s="738"/>
      <c r="L295" s="727"/>
      <c r="M295" s="727"/>
      <c r="N295" s="727"/>
    </row>
    <row r="296" customFormat="false" ht="14.25" hidden="false" customHeight="false" outlineLevel="0" collapsed="false">
      <c r="B296" s="727"/>
      <c r="C296" s="727"/>
      <c r="D296" s="727"/>
      <c r="E296" s="727"/>
      <c r="F296" s="727"/>
      <c r="G296" s="738"/>
      <c r="H296" s="738"/>
      <c r="I296" s="738"/>
      <c r="J296" s="738"/>
      <c r="K296" s="738"/>
      <c r="L296" s="727"/>
      <c r="M296" s="727"/>
      <c r="N296" s="727"/>
    </row>
    <row r="297" customFormat="false" ht="14.25" hidden="false" customHeight="false" outlineLevel="0" collapsed="false">
      <c r="B297" s="727"/>
      <c r="C297" s="727"/>
      <c r="D297" s="727"/>
      <c r="E297" s="727"/>
      <c r="F297" s="727"/>
      <c r="G297" s="738"/>
      <c r="H297" s="738"/>
      <c r="I297" s="738"/>
      <c r="J297" s="738"/>
      <c r="K297" s="738"/>
      <c r="L297" s="727"/>
      <c r="M297" s="727"/>
      <c r="N297" s="727"/>
    </row>
    <row r="298" customFormat="false" ht="14.25" hidden="false" customHeight="false" outlineLevel="0" collapsed="false">
      <c r="B298" s="727"/>
      <c r="C298" s="727"/>
      <c r="D298" s="727"/>
      <c r="E298" s="727"/>
      <c r="F298" s="727"/>
      <c r="G298" s="738"/>
      <c r="H298" s="738"/>
      <c r="I298" s="738"/>
      <c r="J298" s="738"/>
      <c r="K298" s="738"/>
      <c r="L298" s="727"/>
      <c r="M298" s="727"/>
      <c r="N298" s="727"/>
    </row>
    <row r="299" customFormat="false" ht="14.25" hidden="false" customHeight="false" outlineLevel="0" collapsed="false">
      <c r="B299" s="727"/>
      <c r="C299" s="727"/>
      <c r="D299" s="727"/>
      <c r="E299" s="727"/>
      <c r="F299" s="727"/>
      <c r="G299" s="738"/>
      <c r="H299" s="738"/>
      <c r="I299" s="738"/>
      <c r="J299" s="738"/>
      <c r="K299" s="738"/>
      <c r="L299" s="727"/>
      <c r="M299" s="727"/>
      <c r="N299" s="727"/>
    </row>
    <row r="300" customFormat="false" ht="14.25" hidden="false" customHeight="false" outlineLevel="0" collapsed="false">
      <c r="B300" s="727"/>
      <c r="C300" s="727"/>
      <c r="D300" s="727"/>
      <c r="E300" s="727"/>
      <c r="F300" s="727"/>
      <c r="G300" s="738"/>
      <c r="H300" s="738"/>
      <c r="I300" s="738"/>
      <c r="J300" s="738"/>
      <c r="K300" s="738"/>
      <c r="L300" s="727"/>
      <c r="M300" s="727"/>
      <c r="N300" s="727"/>
    </row>
    <row r="301" customFormat="false" ht="14.25" hidden="false" customHeight="false" outlineLevel="0" collapsed="false">
      <c r="B301" s="727"/>
      <c r="C301" s="727"/>
      <c r="D301" s="727"/>
      <c r="E301" s="727"/>
      <c r="F301" s="727"/>
      <c r="G301" s="738"/>
      <c r="H301" s="738"/>
      <c r="I301" s="738"/>
      <c r="J301" s="738"/>
      <c r="K301" s="738"/>
      <c r="L301" s="727"/>
      <c r="M301" s="727"/>
      <c r="N301" s="727"/>
    </row>
    <row r="302" customFormat="false" ht="14.25" hidden="false" customHeight="false" outlineLevel="0" collapsed="false">
      <c r="B302" s="727"/>
      <c r="C302" s="727"/>
      <c r="D302" s="727"/>
      <c r="E302" s="727"/>
      <c r="F302" s="727"/>
      <c r="G302" s="738"/>
      <c r="H302" s="738"/>
      <c r="I302" s="738"/>
      <c r="J302" s="738"/>
      <c r="K302" s="738"/>
      <c r="L302" s="727"/>
      <c r="M302" s="727"/>
      <c r="N302" s="727"/>
    </row>
    <row r="303" customFormat="false" ht="14.25" hidden="false" customHeight="false" outlineLevel="0" collapsed="false">
      <c r="B303" s="739"/>
      <c r="C303" s="739"/>
      <c r="D303" s="739"/>
      <c r="E303" s="739"/>
      <c r="F303" s="739"/>
      <c r="G303" s="739"/>
      <c r="H303" s="739"/>
      <c r="I303" s="739"/>
      <c r="J303" s="739"/>
      <c r="K303" s="739"/>
      <c r="L303" s="739"/>
      <c r="M303" s="739"/>
      <c r="N303" s="739"/>
    </row>
    <row r="304" customFormat="false" ht="14.25" hidden="false" customHeight="false" outlineLevel="0" collapsed="false">
      <c r="B304" s="739"/>
      <c r="C304" s="739"/>
      <c r="D304" s="739"/>
      <c r="E304" s="739"/>
      <c r="F304" s="739"/>
      <c r="G304" s="739"/>
      <c r="H304" s="739"/>
      <c r="I304" s="739"/>
      <c r="J304" s="739"/>
      <c r="K304" s="739"/>
      <c r="L304" s="739"/>
      <c r="M304" s="739"/>
      <c r="N304" s="739"/>
    </row>
    <row r="305" customFormat="false" ht="14.25" hidden="false" customHeight="false" outlineLevel="0" collapsed="false">
      <c r="B305" s="739"/>
      <c r="C305" s="739"/>
      <c r="D305" s="739"/>
      <c r="E305" s="739"/>
      <c r="F305" s="739"/>
      <c r="G305" s="739"/>
      <c r="H305" s="739"/>
      <c r="I305" s="739"/>
      <c r="J305" s="739"/>
      <c r="K305" s="739"/>
      <c r="L305" s="739"/>
      <c r="M305" s="739"/>
      <c r="N305" s="739"/>
    </row>
    <row r="306" customFormat="false" ht="14.25" hidden="false" customHeight="false" outlineLevel="0" collapsed="false">
      <c r="B306" s="739"/>
      <c r="C306" s="739"/>
      <c r="D306" s="739"/>
      <c r="E306" s="739"/>
      <c r="F306" s="739"/>
      <c r="G306" s="739"/>
      <c r="H306" s="739"/>
      <c r="I306" s="739"/>
      <c r="J306" s="739"/>
      <c r="K306" s="739"/>
      <c r="L306" s="739"/>
      <c r="M306" s="739"/>
      <c r="N306" s="739"/>
    </row>
    <row r="307" customFormat="false" ht="14.25" hidden="false" customHeight="false" outlineLevel="0" collapsed="false">
      <c r="B307" s="739"/>
      <c r="C307" s="739"/>
      <c r="D307" s="739"/>
      <c r="E307" s="739"/>
      <c r="F307" s="739"/>
      <c r="G307" s="739"/>
      <c r="H307" s="739"/>
      <c r="I307" s="739"/>
      <c r="J307" s="739"/>
      <c r="K307" s="739"/>
      <c r="L307" s="739"/>
      <c r="M307" s="739"/>
      <c r="N307" s="739"/>
    </row>
    <row r="308" customFormat="false" ht="14.25" hidden="false" customHeight="false" outlineLevel="0" collapsed="false">
      <c r="B308" s="739"/>
      <c r="C308" s="739"/>
      <c r="D308" s="739"/>
      <c r="E308" s="739"/>
      <c r="F308" s="739"/>
      <c r="G308" s="739"/>
      <c r="H308" s="739"/>
      <c r="I308" s="739"/>
      <c r="J308" s="739"/>
      <c r="K308" s="739"/>
      <c r="L308" s="739"/>
      <c r="M308" s="739"/>
      <c r="N308" s="739"/>
    </row>
    <row r="309" customFormat="false" ht="14.25" hidden="false" customHeight="false" outlineLevel="0" collapsed="false">
      <c r="B309" s="739"/>
      <c r="C309" s="739"/>
      <c r="D309" s="739"/>
      <c r="E309" s="739"/>
      <c r="F309" s="739"/>
      <c r="G309" s="739"/>
      <c r="H309" s="739"/>
      <c r="I309" s="739"/>
      <c r="J309" s="739"/>
      <c r="K309" s="739"/>
      <c r="L309" s="739"/>
      <c r="M309" s="739"/>
      <c r="N309" s="739"/>
    </row>
    <row r="310" customFormat="false" ht="14.25" hidden="false" customHeight="false" outlineLevel="0" collapsed="false">
      <c r="B310" s="739"/>
      <c r="C310" s="739"/>
      <c r="D310" s="739"/>
      <c r="E310" s="739"/>
      <c r="F310" s="739"/>
      <c r="G310" s="739"/>
      <c r="H310" s="739"/>
      <c r="I310" s="739"/>
      <c r="J310" s="739"/>
      <c r="K310" s="739"/>
      <c r="L310" s="739"/>
      <c r="M310" s="739"/>
      <c r="N310" s="739"/>
    </row>
    <row r="311" customFormat="false" ht="14.25" hidden="false" customHeight="false" outlineLevel="0" collapsed="false">
      <c r="B311" s="739"/>
      <c r="C311" s="739"/>
      <c r="D311" s="739"/>
      <c r="E311" s="739"/>
      <c r="F311" s="739"/>
      <c r="G311" s="739"/>
      <c r="H311" s="739"/>
      <c r="I311" s="739"/>
      <c r="J311" s="739"/>
      <c r="K311" s="739"/>
      <c r="L311" s="739"/>
      <c r="M311" s="739"/>
      <c r="N311" s="739"/>
    </row>
    <row r="312" customFormat="false" ht="14.25" hidden="false" customHeight="false" outlineLevel="0" collapsed="false">
      <c r="B312" s="739"/>
      <c r="C312" s="739"/>
      <c r="D312" s="739"/>
      <c r="E312" s="739"/>
      <c r="F312" s="739"/>
      <c r="G312" s="739"/>
      <c r="H312" s="739"/>
      <c r="I312" s="739"/>
      <c r="J312" s="739"/>
      <c r="K312" s="739"/>
      <c r="L312" s="739"/>
      <c r="M312" s="739"/>
      <c r="N312" s="739"/>
    </row>
    <row r="313" customFormat="false" ht="14.25" hidden="false" customHeight="false" outlineLevel="0" collapsed="false">
      <c r="B313" s="739"/>
      <c r="C313" s="739"/>
      <c r="D313" s="739"/>
      <c r="E313" s="739"/>
      <c r="F313" s="739"/>
      <c r="G313" s="739"/>
      <c r="H313" s="739"/>
      <c r="I313" s="739"/>
      <c r="J313" s="739"/>
      <c r="K313" s="739"/>
      <c r="L313" s="739"/>
      <c r="M313" s="739"/>
      <c r="N313" s="739"/>
    </row>
    <row r="314" customFormat="false" ht="14.25" hidden="false" customHeight="false" outlineLevel="0" collapsed="false">
      <c r="B314" s="739"/>
      <c r="C314" s="739"/>
      <c r="D314" s="739"/>
      <c r="E314" s="739"/>
      <c r="F314" s="739"/>
      <c r="G314" s="739"/>
      <c r="H314" s="739"/>
      <c r="I314" s="739"/>
      <c r="J314" s="739"/>
      <c r="K314" s="739"/>
      <c r="L314" s="739"/>
      <c r="M314" s="739"/>
      <c r="N314" s="739"/>
    </row>
    <row r="315" customFormat="false" ht="14.25" hidden="false" customHeight="false" outlineLevel="0" collapsed="false">
      <c r="B315" s="739"/>
      <c r="C315" s="739"/>
      <c r="D315" s="739"/>
      <c r="E315" s="739"/>
      <c r="F315" s="739"/>
      <c r="G315" s="739"/>
      <c r="H315" s="739"/>
      <c r="I315" s="739"/>
      <c r="J315" s="739"/>
      <c r="K315" s="739"/>
      <c r="L315" s="739"/>
      <c r="M315" s="739"/>
      <c r="N315" s="739"/>
    </row>
    <row r="316" customFormat="false" ht="14.25" hidden="false" customHeight="false" outlineLevel="0" collapsed="false">
      <c r="B316" s="739"/>
      <c r="C316" s="739"/>
      <c r="D316" s="739"/>
      <c r="E316" s="739"/>
      <c r="F316" s="739"/>
      <c r="G316" s="739"/>
      <c r="H316" s="739"/>
      <c r="I316" s="739"/>
      <c r="J316" s="739"/>
      <c r="K316" s="739"/>
      <c r="L316" s="739"/>
      <c r="M316" s="739"/>
      <c r="N316" s="739"/>
    </row>
    <row r="317" customFormat="false" ht="14.25" hidden="false" customHeight="false" outlineLevel="0" collapsed="false">
      <c r="B317" s="739"/>
      <c r="C317" s="739"/>
      <c r="D317" s="739"/>
      <c r="E317" s="739"/>
      <c r="F317" s="739"/>
      <c r="G317" s="739"/>
      <c r="H317" s="739"/>
      <c r="I317" s="739"/>
      <c r="J317" s="739"/>
      <c r="K317" s="739"/>
      <c r="L317" s="739"/>
      <c r="M317" s="739"/>
      <c r="N317" s="739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83:O83"/>
  </mergeCells>
  <hyperlinks>
    <hyperlink ref="E63" r:id="rId1" display="高等教育出版社"/>
    <hyperlink ref="E80" r:id="rId2" display="社会科学文献出版社"/>
    <hyperlink ref="E81" r:id="rId3" display="清华大学出版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O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13.24"/>
    <col collapsed="false" customWidth="true" hidden="false" outlineLevel="0" max="4" min="4" style="1" width="13.49"/>
    <col collapsed="false" customWidth="true" hidden="false" outlineLevel="0" max="5" min="5" style="1" width="9.12"/>
    <col collapsed="false" customWidth="true" hidden="false" outlineLevel="0" max="6" min="6" style="1" width="10.87"/>
    <col collapsed="false" customWidth="true" hidden="false" outlineLevel="0" max="7" min="7" style="2" width="6.62"/>
    <col collapsed="false" customWidth="true" hidden="false" outlineLevel="0" max="8" min="8" style="2" width="8.87"/>
    <col collapsed="false" customWidth="true" hidden="false" outlineLevel="0" max="9" min="9" style="2" width="7.99"/>
    <col collapsed="false" customWidth="true" hidden="false" outlineLevel="0" max="10" min="10" style="2" width="3.75"/>
    <col collapsed="false" customWidth="true" hidden="false" outlineLevel="0" max="11" min="11" style="2" width="4.75"/>
    <col collapsed="false" customWidth="true" hidden="false" outlineLevel="0" max="12" min="12" style="1" width="9.75"/>
    <col collapsed="false" customWidth="true" hidden="false" outlineLevel="0" max="13" min="13" style="1" width="8.87"/>
    <col collapsed="false" customWidth="true" hidden="false" outlineLevel="0" max="14" min="14" style="1" width="12.12"/>
    <col collapsed="false" customWidth="true" hidden="false" outlineLevel="0" max="32" min="15" style="3" width="8.99"/>
    <col collapsed="false" customWidth="false" hidden="false" outlineLevel="0" max="257" min="33" style="3" width="8.62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18" customFormat="true" ht="24" hidden="false" customHeight="true" outlineLevel="0" collapsed="false">
      <c r="A2" s="740" t="s">
        <v>4001</v>
      </c>
      <c r="B2" s="740"/>
      <c r="C2" s="740"/>
      <c r="D2" s="740"/>
      <c r="E2" s="740"/>
      <c r="F2" s="740"/>
      <c r="G2" s="740"/>
      <c r="H2" s="740"/>
      <c r="I2" s="740"/>
      <c r="J2" s="740"/>
      <c r="K2" s="740"/>
      <c r="L2" s="740"/>
      <c r="M2" s="740"/>
      <c r="N2" s="740"/>
      <c r="O2" s="740"/>
      <c r="P2" s="741"/>
    </row>
    <row r="3" s="12" customFormat="true" ht="44.1" hidden="false" customHeight="true" outlineLevel="0" collapsed="false">
      <c r="A3" s="742" t="s">
        <v>2</v>
      </c>
      <c r="B3" s="742" t="s">
        <v>3</v>
      </c>
      <c r="C3" s="742" t="s">
        <v>4</v>
      </c>
      <c r="D3" s="743" t="s">
        <v>5</v>
      </c>
      <c r="E3" s="742" t="s">
        <v>6</v>
      </c>
      <c r="F3" s="742" t="s">
        <v>7</v>
      </c>
      <c r="G3" s="46" t="s">
        <v>8</v>
      </c>
      <c r="H3" s="742" t="s">
        <v>9</v>
      </c>
      <c r="I3" s="744" t="s">
        <v>10</v>
      </c>
      <c r="J3" s="744" t="s">
        <v>11</v>
      </c>
      <c r="K3" s="744"/>
      <c r="L3" s="742" t="s">
        <v>12</v>
      </c>
      <c r="M3" s="742" t="s">
        <v>13</v>
      </c>
      <c r="N3" s="742" t="s">
        <v>14</v>
      </c>
      <c r="O3" s="742" t="s">
        <v>3094</v>
      </c>
    </row>
    <row r="4" s="14" customFormat="true" ht="39.95" hidden="false" customHeight="true" outlineLevel="0" collapsed="false">
      <c r="A4" s="742"/>
      <c r="B4" s="742"/>
      <c r="C4" s="742"/>
      <c r="D4" s="743"/>
      <c r="E4" s="742"/>
      <c r="F4" s="742"/>
      <c r="G4" s="46"/>
      <c r="H4" s="742"/>
      <c r="I4" s="744"/>
      <c r="J4" s="13" t="s">
        <v>16</v>
      </c>
      <c r="K4" s="13" t="s">
        <v>17</v>
      </c>
      <c r="L4" s="742"/>
      <c r="M4" s="742"/>
      <c r="N4" s="742"/>
      <c r="O4" s="742"/>
    </row>
    <row r="5" s="24" customFormat="true" ht="24" hidden="false" customHeight="false" outlineLevel="0" collapsed="false">
      <c r="A5" s="472" t="n">
        <v>1</v>
      </c>
      <c r="B5" s="745" t="s">
        <v>4002</v>
      </c>
      <c r="C5" s="746" t="s">
        <v>4003</v>
      </c>
      <c r="D5" s="747" t="s">
        <v>4004</v>
      </c>
      <c r="E5" s="745" t="s">
        <v>123</v>
      </c>
      <c r="F5" s="748" t="s">
        <v>4005</v>
      </c>
      <c r="G5" s="749" t="n">
        <v>41</v>
      </c>
      <c r="H5" s="748" t="n">
        <v>2023.01</v>
      </c>
      <c r="I5" s="745" t="s">
        <v>30</v>
      </c>
      <c r="J5" s="750" t="n">
        <v>0</v>
      </c>
      <c r="K5" s="671" t="s">
        <v>68</v>
      </c>
      <c r="L5" s="751" t="s">
        <v>4006</v>
      </c>
      <c r="M5" s="751" t="s">
        <v>4007</v>
      </c>
      <c r="N5" s="752" t="s">
        <v>25</v>
      </c>
      <c r="O5" s="371"/>
    </row>
    <row r="6" s="762" customFormat="true" ht="30" hidden="false" customHeight="true" outlineLevel="0" collapsed="false">
      <c r="A6" s="472" t="n">
        <v>2</v>
      </c>
      <c r="B6" s="753" t="s">
        <v>4008</v>
      </c>
      <c r="C6" s="754" t="s">
        <v>4009</v>
      </c>
      <c r="D6" s="755" t="s">
        <v>4010</v>
      </c>
      <c r="E6" s="756" t="s">
        <v>123</v>
      </c>
      <c r="F6" s="757" t="s">
        <v>4011</v>
      </c>
      <c r="G6" s="758" t="n">
        <v>62</v>
      </c>
      <c r="H6" s="757" t="n">
        <v>2023</v>
      </c>
      <c r="I6" s="759" t="s">
        <v>30</v>
      </c>
      <c r="J6" s="757" t="n">
        <v>1</v>
      </c>
      <c r="K6" s="760" t="s">
        <v>22</v>
      </c>
      <c r="L6" s="759" t="s">
        <v>4012</v>
      </c>
      <c r="M6" s="757" t="s">
        <v>4013</v>
      </c>
      <c r="N6" s="761" t="s">
        <v>25</v>
      </c>
      <c r="O6" s="371"/>
    </row>
    <row r="7" s="762" customFormat="true" ht="30" hidden="false" customHeight="true" outlineLevel="0" collapsed="false">
      <c r="A7" s="472" t="n">
        <v>3</v>
      </c>
      <c r="B7" s="753" t="s">
        <v>4014</v>
      </c>
      <c r="C7" s="754" t="s">
        <v>4015</v>
      </c>
      <c r="D7" s="755" t="s">
        <v>4016</v>
      </c>
      <c r="E7" s="756" t="s">
        <v>123</v>
      </c>
      <c r="F7" s="757" t="s">
        <v>4017</v>
      </c>
      <c r="G7" s="763" t="n">
        <v>115</v>
      </c>
      <c r="H7" s="757" t="n">
        <v>2022</v>
      </c>
      <c r="I7" s="759" t="s">
        <v>30</v>
      </c>
      <c r="J7" s="757" t="n">
        <v>0</v>
      </c>
      <c r="K7" s="671" t="s">
        <v>68</v>
      </c>
      <c r="L7" s="759" t="s">
        <v>4012</v>
      </c>
      <c r="M7" s="757" t="s">
        <v>4018</v>
      </c>
      <c r="N7" s="761" t="s">
        <v>25</v>
      </c>
      <c r="O7" s="371"/>
    </row>
    <row r="8" s="762" customFormat="true" ht="60" hidden="false" customHeight="true" outlineLevel="0" collapsed="false">
      <c r="A8" s="472" t="n">
        <v>4</v>
      </c>
      <c r="B8" s="764" t="s">
        <v>4019</v>
      </c>
      <c r="C8" s="764" t="s">
        <v>4020</v>
      </c>
      <c r="D8" s="765" t="s">
        <v>4021</v>
      </c>
      <c r="E8" s="764" t="s">
        <v>45</v>
      </c>
      <c r="F8" s="764" t="s">
        <v>4022</v>
      </c>
      <c r="G8" s="766" t="n">
        <v>58</v>
      </c>
      <c r="H8" s="764" t="n">
        <v>2023.06</v>
      </c>
      <c r="I8" s="767" t="s">
        <v>30</v>
      </c>
      <c r="J8" s="764" t="n">
        <v>7</v>
      </c>
      <c r="K8" s="767" t="s">
        <v>22</v>
      </c>
      <c r="L8" s="759" t="s">
        <v>4023</v>
      </c>
      <c r="M8" s="757" t="s">
        <v>4024</v>
      </c>
      <c r="N8" s="761" t="s">
        <v>25</v>
      </c>
      <c r="O8" s="371"/>
    </row>
    <row r="9" s="24" customFormat="true" ht="47.25" hidden="false" customHeight="true" outlineLevel="0" collapsed="false">
      <c r="A9" s="472" t="n">
        <v>5</v>
      </c>
      <c r="B9" s="753" t="s">
        <v>4025</v>
      </c>
      <c r="C9" s="753" t="s">
        <v>4026</v>
      </c>
      <c r="D9" s="768" t="n">
        <v>9787040501162</v>
      </c>
      <c r="E9" s="753" t="s">
        <v>123</v>
      </c>
      <c r="F9" s="757" t="s">
        <v>4027</v>
      </c>
      <c r="G9" s="758" t="n">
        <v>54</v>
      </c>
      <c r="H9" s="757" t="n">
        <v>2019</v>
      </c>
      <c r="I9" s="759" t="s">
        <v>30</v>
      </c>
      <c r="J9" s="757" t="n">
        <v>8</v>
      </c>
      <c r="K9" s="757" t="s">
        <v>22</v>
      </c>
      <c r="L9" s="759" t="s">
        <v>4028</v>
      </c>
      <c r="M9" s="757" t="s">
        <v>4029</v>
      </c>
      <c r="N9" s="761" t="s">
        <v>25</v>
      </c>
      <c r="O9" s="371"/>
    </row>
    <row r="10" s="24" customFormat="true" ht="112.5" hidden="false" customHeight="true" outlineLevel="0" collapsed="false">
      <c r="A10" s="472" t="n">
        <v>6</v>
      </c>
      <c r="B10" s="753" t="s">
        <v>4008</v>
      </c>
      <c r="C10" s="753" t="s">
        <v>4030</v>
      </c>
      <c r="D10" s="768" t="n">
        <v>9787040588835</v>
      </c>
      <c r="E10" s="753" t="s">
        <v>123</v>
      </c>
      <c r="F10" s="757" t="s">
        <v>4031</v>
      </c>
      <c r="G10" s="758" t="n">
        <v>62</v>
      </c>
      <c r="H10" s="757" t="n">
        <v>2023.03</v>
      </c>
      <c r="I10" s="759" t="s">
        <v>30</v>
      </c>
      <c r="J10" s="757" t="n">
        <v>1</v>
      </c>
      <c r="K10" s="757" t="s">
        <v>22</v>
      </c>
      <c r="L10" s="759" t="s">
        <v>4032</v>
      </c>
      <c r="M10" s="757" t="s">
        <v>4033</v>
      </c>
      <c r="N10" s="761" t="s">
        <v>25</v>
      </c>
      <c r="O10" s="371"/>
    </row>
    <row r="11" s="24" customFormat="true" ht="53.25" hidden="false" customHeight="true" outlineLevel="0" collapsed="false">
      <c r="A11" s="472" t="n">
        <v>7</v>
      </c>
      <c r="B11" s="753" t="s">
        <v>4034</v>
      </c>
      <c r="C11" s="753" t="s">
        <v>4035</v>
      </c>
      <c r="D11" s="768" t="n">
        <v>9787300317878</v>
      </c>
      <c r="E11" s="753" t="s">
        <v>45</v>
      </c>
      <c r="F11" s="757" t="s">
        <v>4036</v>
      </c>
      <c r="G11" s="758" t="n">
        <v>69</v>
      </c>
      <c r="H11" s="757" t="n">
        <v>2023</v>
      </c>
      <c r="I11" s="759" t="s">
        <v>21</v>
      </c>
      <c r="J11" s="757" t="n">
        <v>5</v>
      </c>
      <c r="K11" s="757" t="s">
        <v>22</v>
      </c>
      <c r="L11" s="759" t="s">
        <v>4037</v>
      </c>
      <c r="M11" s="757" t="s">
        <v>4038</v>
      </c>
      <c r="N11" s="761" t="s">
        <v>25</v>
      </c>
      <c r="O11" s="371"/>
    </row>
    <row r="12" s="24" customFormat="true" ht="104.25" hidden="false" customHeight="true" outlineLevel="0" collapsed="false">
      <c r="A12" s="472" t="n">
        <v>8</v>
      </c>
      <c r="B12" s="764" t="s">
        <v>4039</v>
      </c>
      <c r="C12" s="764" t="s">
        <v>4040</v>
      </c>
      <c r="D12" s="768" t="n">
        <v>9787562097136</v>
      </c>
      <c r="E12" s="764" t="s">
        <v>3598</v>
      </c>
      <c r="F12" s="764" t="s">
        <v>4041</v>
      </c>
      <c r="G12" s="766" t="n">
        <v>43</v>
      </c>
      <c r="H12" s="757" t="n">
        <v>2020</v>
      </c>
      <c r="I12" s="767" t="s">
        <v>21</v>
      </c>
      <c r="J12" s="764" t="n">
        <v>2</v>
      </c>
      <c r="K12" s="767" t="s">
        <v>22</v>
      </c>
      <c r="L12" s="759" t="s">
        <v>4042</v>
      </c>
      <c r="M12" s="757" t="s">
        <v>4043</v>
      </c>
      <c r="N12" s="761" t="s">
        <v>25</v>
      </c>
      <c r="O12" s="371"/>
    </row>
    <row r="13" s="762" customFormat="true" ht="60" hidden="false" customHeight="true" outlineLevel="0" collapsed="false">
      <c r="A13" s="472" t="n">
        <v>9</v>
      </c>
      <c r="B13" s="764" t="s">
        <v>4044</v>
      </c>
      <c r="C13" s="764" t="s">
        <v>4045</v>
      </c>
      <c r="D13" s="769" t="s">
        <v>4046</v>
      </c>
      <c r="E13" s="764" t="s">
        <v>123</v>
      </c>
      <c r="F13" s="764" t="s">
        <v>4047</v>
      </c>
      <c r="G13" s="766" t="n">
        <v>57.2</v>
      </c>
      <c r="H13" s="764" t="n">
        <v>2018.08</v>
      </c>
      <c r="I13" s="767" t="s">
        <v>30</v>
      </c>
      <c r="J13" s="764" t="n">
        <v>4</v>
      </c>
      <c r="K13" s="767" t="s">
        <v>22</v>
      </c>
      <c r="L13" s="759" t="s">
        <v>4048</v>
      </c>
      <c r="M13" s="757" t="s">
        <v>4049</v>
      </c>
      <c r="N13" s="761" t="s">
        <v>25</v>
      </c>
      <c r="O13" s="371"/>
    </row>
    <row r="14" s="24" customFormat="true" ht="30" hidden="false" customHeight="true" outlineLevel="0" collapsed="false">
      <c r="A14" s="472" t="n">
        <v>10</v>
      </c>
      <c r="B14" s="757" t="s">
        <v>4050</v>
      </c>
      <c r="C14" s="757" t="s">
        <v>4050</v>
      </c>
      <c r="D14" s="770" t="n">
        <v>9787562099857</v>
      </c>
      <c r="E14" s="757" t="s">
        <v>3598</v>
      </c>
      <c r="F14" s="757" t="s">
        <v>4051</v>
      </c>
      <c r="G14" s="758" t="n">
        <v>89</v>
      </c>
      <c r="H14" s="757" t="n">
        <v>2021.06</v>
      </c>
      <c r="I14" s="759" t="s">
        <v>21</v>
      </c>
      <c r="J14" s="757" t="n">
        <v>2</v>
      </c>
      <c r="K14" s="759" t="s">
        <v>22</v>
      </c>
      <c r="L14" s="759" t="s">
        <v>4052</v>
      </c>
      <c r="M14" s="757" t="s">
        <v>4053</v>
      </c>
      <c r="N14" s="761" t="s">
        <v>25</v>
      </c>
      <c r="O14" s="371"/>
    </row>
    <row r="15" s="24" customFormat="true" ht="30" hidden="false" customHeight="true" outlineLevel="0" collapsed="false">
      <c r="A15" s="472" t="n">
        <v>11</v>
      </c>
      <c r="B15" s="753" t="s">
        <v>4054</v>
      </c>
      <c r="C15" s="753" t="s">
        <v>4055</v>
      </c>
      <c r="D15" s="768" t="n">
        <v>9787300187891</v>
      </c>
      <c r="E15" s="753" t="s">
        <v>45</v>
      </c>
      <c r="F15" s="757" t="s">
        <v>4056</v>
      </c>
      <c r="G15" s="758" t="n">
        <v>58</v>
      </c>
      <c r="H15" s="757" t="n">
        <v>2014</v>
      </c>
      <c r="I15" s="759" t="s">
        <v>21</v>
      </c>
      <c r="J15" s="757" t="n">
        <v>0</v>
      </c>
      <c r="K15" s="671" t="s">
        <v>68</v>
      </c>
      <c r="L15" s="759" t="s">
        <v>4057</v>
      </c>
      <c r="M15" s="757" t="s">
        <v>4053</v>
      </c>
      <c r="N15" s="761" t="s">
        <v>25</v>
      </c>
      <c r="O15" s="371"/>
    </row>
    <row r="16" s="762" customFormat="true" ht="49.5" hidden="false" customHeight="true" outlineLevel="0" collapsed="false">
      <c r="A16" s="472" t="n">
        <v>12</v>
      </c>
      <c r="B16" s="757" t="s">
        <v>4058</v>
      </c>
      <c r="C16" s="757" t="s">
        <v>3209</v>
      </c>
      <c r="D16" s="770" t="n">
        <v>9787040566055</v>
      </c>
      <c r="E16" s="757" t="s">
        <v>123</v>
      </c>
      <c r="F16" s="757" t="s">
        <v>4059</v>
      </c>
      <c r="G16" s="758" t="n">
        <v>52</v>
      </c>
      <c r="H16" s="757" t="n">
        <v>2022.08</v>
      </c>
      <c r="I16" s="759" t="s">
        <v>30</v>
      </c>
      <c r="J16" s="757" t="n">
        <v>3</v>
      </c>
      <c r="K16" s="759" t="s">
        <v>22</v>
      </c>
      <c r="L16" s="759" t="s">
        <v>4060</v>
      </c>
      <c r="M16" s="757" t="s">
        <v>4061</v>
      </c>
      <c r="N16" s="761" t="s">
        <v>25</v>
      </c>
      <c r="O16" s="371"/>
    </row>
    <row r="17" s="24" customFormat="true" ht="46.5" hidden="false" customHeight="true" outlineLevel="0" collapsed="false">
      <c r="A17" s="472" t="n">
        <v>13</v>
      </c>
      <c r="B17" s="753" t="s">
        <v>4062</v>
      </c>
      <c r="C17" s="764" t="s">
        <v>4063</v>
      </c>
      <c r="D17" s="771" t="s">
        <v>4064</v>
      </c>
      <c r="E17" s="772" t="s">
        <v>28</v>
      </c>
      <c r="F17" s="772" t="s">
        <v>4065</v>
      </c>
      <c r="G17" s="773" t="n">
        <v>47.8</v>
      </c>
      <c r="H17" s="771" t="n">
        <v>2020</v>
      </c>
      <c r="I17" s="759" t="s">
        <v>30</v>
      </c>
      <c r="J17" s="757" t="n">
        <v>0</v>
      </c>
      <c r="K17" s="671" t="s">
        <v>68</v>
      </c>
      <c r="L17" s="774" t="s">
        <v>4066</v>
      </c>
      <c r="M17" s="757" t="s">
        <v>4067</v>
      </c>
      <c r="N17" s="761" t="s">
        <v>25</v>
      </c>
      <c r="O17" s="371"/>
    </row>
    <row r="18" s="24" customFormat="true" ht="30" hidden="false" customHeight="true" outlineLevel="0" collapsed="false">
      <c r="A18" s="472" t="n">
        <v>14</v>
      </c>
      <c r="B18" s="775" t="s">
        <v>43</v>
      </c>
      <c r="C18" s="775" t="s">
        <v>43</v>
      </c>
      <c r="D18" s="776" t="s">
        <v>4068</v>
      </c>
      <c r="E18" s="777" t="s">
        <v>45</v>
      </c>
      <c r="F18" s="777" t="s">
        <v>4069</v>
      </c>
      <c r="G18" s="778" t="n">
        <v>42</v>
      </c>
      <c r="H18" s="779" t="n">
        <v>2019</v>
      </c>
      <c r="I18" s="759" t="s">
        <v>21</v>
      </c>
      <c r="J18" s="757" t="n">
        <v>2</v>
      </c>
      <c r="K18" s="757" t="s">
        <v>22</v>
      </c>
      <c r="L18" s="774" t="s">
        <v>4070</v>
      </c>
      <c r="M18" s="757" t="s">
        <v>4071</v>
      </c>
      <c r="N18" s="761" t="s">
        <v>25</v>
      </c>
      <c r="O18" s="371"/>
    </row>
    <row r="19" s="786" customFormat="true" ht="57.75" hidden="false" customHeight="true" outlineLevel="0" collapsed="false">
      <c r="A19" s="472" t="n">
        <v>15</v>
      </c>
      <c r="B19" s="780" t="s">
        <v>4019</v>
      </c>
      <c r="C19" s="780" t="s">
        <v>4020</v>
      </c>
      <c r="D19" s="781" t="s">
        <v>4021</v>
      </c>
      <c r="E19" s="780" t="s">
        <v>45</v>
      </c>
      <c r="F19" s="780" t="s">
        <v>4022</v>
      </c>
      <c r="G19" s="782" t="n">
        <v>58</v>
      </c>
      <c r="H19" s="780" t="n">
        <v>2023.06</v>
      </c>
      <c r="I19" s="375" t="s">
        <v>30</v>
      </c>
      <c r="J19" s="780" t="n">
        <v>7</v>
      </c>
      <c r="K19" s="375" t="s">
        <v>22</v>
      </c>
      <c r="L19" s="783" t="s">
        <v>4072</v>
      </c>
      <c r="M19" s="784" t="s">
        <v>4024</v>
      </c>
      <c r="N19" s="785" t="s">
        <v>25</v>
      </c>
      <c r="O19" s="371"/>
    </row>
    <row r="20" s="786" customFormat="true" ht="43.5" hidden="false" customHeight="true" outlineLevel="0" collapsed="false">
      <c r="A20" s="472" t="n">
        <v>16</v>
      </c>
      <c r="B20" s="787" t="s">
        <v>4050</v>
      </c>
      <c r="C20" s="787" t="s">
        <v>4050</v>
      </c>
      <c r="D20" s="788" t="n">
        <v>9787562099857</v>
      </c>
      <c r="E20" s="787" t="s">
        <v>3598</v>
      </c>
      <c r="F20" s="787" t="s">
        <v>4051</v>
      </c>
      <c r="G20" s="789" t="n">
        <v>89</v>
      </c>
      <c r="H20" s="787" t="n">
        <v>2021.06</v>
      </c>
      <c r="I20" s="415" t="s">
        <v>21</v>
      </c>
      <c r="J20" s="787" t="n">
        <v>2</v>
      </c>
      <c r="K20" s="415" t="s">
        <v>22</v>
      </c>
      <c r="L20" s="783" t="s">
        <v>4073</v>
      </c>
      <c r="M20" s="784" t="s">
        <v>4053</v>
      </c>
      <c r="N20" s="785" t="s">
        <v>25</v>
      </c>
      <c r="O20" s="371"/>
    </row>
    <row r="21" s="786" customFormat="true" ht="48" hidden="false" customHeight="true" outlineLevel="0" collapsed="false">
      <c r="A21" s="472" t="n">
        <v>17</v>
      </c>
      <c r="B21" s="780" t="s">
        <v>4039</v>
      </c>
      <c r="C21" s="780" t="s">
        <v>4074</v>
      </c>
      <c r="D21" s="790" t="n">
        <v>9787562097136</v>
      </c>
      <c r="E21" s="780" t="s">
        <v>3598</v>
      </c>
      <c r="F21" s="780" t="s">
        <v>4041</v>
      </c>
      <c r="G21" s="782" t="n">
        <v>43</v>
      </c>
      <c r="H21" s="791" t="n">
        <v>2020</v>
      </c>
      <c r="I21" s="375" t="s">
        <v>21</v>
      </c>
      <c r="J21" s="780" t="n">
        <v>2</v>
      </c>
      <c r="K21" s="375" t="s">
        <v>22</v>
      </c>
      <c r="L21" s="783" t="s">
        <v>4075</v>
      </c>
      <c r="M21" s="784" t="s">
        <v>4043</v>
      </c>
      <c r="N21" s="785" t="s">
        <v>25</v>
      </c>
      <c r="O21" s="371"/>
    </row>
    <row r="22" s="786" customFormat="true" ht="30" hidden="false" customHeight="true" outlineLevel="0" collapsed="false">
      <c r="A22" s="472" t="n">
        <v>18</v>
      </c>
      <c r="B22" s="792" t="s">
        <v>4054</v>
      </c>
      <c r="C22" s="792" t="s">
        <v>4055</v>
      </c>
      <c r="D22" s="790" t="n">
        <v>9787300187891</v>
      </c>
      <c r="E22" s="792" t="s">
        <v>45</v>
      </c>
      <c r="F22" s="784" t="s">
        <v>4056</v>
      </c>
      <c r="G22" s="793" t="n">
        <v>58</v>
      </c>
      <c r="H22" s="791" t="n">
        <v>2014</v>
      </c>
      <c r="I22" s="783" t="s">
        <v>21</v>
      </c>
      <c r="J22" s="784" t="n">
        <v>0</v>
      </c>
      <c r="K22" s="671" t="s">
        <v>68</v>
      </c>
      <c r="L22" s="783" t="s">
        <v>4076</v>
      </c>
      <c r="M22" s="784" t="s">
        <v>4053</v>
      </c>
      <c r="N22" s="785" t="s">
        <v>25</v>
      </c>
      <c r="O22" s="371"/>
    </row>
    <row r="23" s="786" customFormat="true" ht="57" hidden="false" customHeight="true" outlineLevel="0" collapsed="false">
      <c r="A23" s="472" t="n">
        <v>19</v>
      </c>
      <c r="B23" s="792" t="s">
        <v>4077</v>
      </c>
      <c r="C23" s="792" t="s">
        <v>4078</v>
      </c>
      <c r="D23" s="790" t="n">
        <v>9787010252094</v>
      </c>
      <c r="E23" s="792" t="s">
        <v>697</v>
      </c>
      <c r="F23" s="784" t="s">
        <v>4079</v>
      </c>
      <c r="G23" s="793" t="n">
        <v>60</v>
      </c>
      <c r="H23" s="791" t="n">
        <v>2023.05</v>
      </c>
      <c r="I23" s="783" t="s">
        <v>21</v>
      </c>
      <c r="J23" s="784" t="n">
        <v>4</v>
      </c>
      <c r="K23" s="784" t="s">
        <v>22</v>
      </c>
      <c r="L23" s="794" t="s">
        <v>4080</v>
      </c>
      <c r="M23" s="784" t="s">
        <v>4081</v>
      </c>
      <c r="N23" s="784" t="s">
        <v>25</v>
      </c>
      <c r="O23" s="371"/>
    </row>
    <row r="24" s="25" customFormat="true" ht="18" hidden="false" customHeight="true" outlineLevel="0" collapsed="false">
      <c r="A24" s="349" t="s">
        <v>684</v>
      </c>
      <c r="B24" s="349"/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</row>
    <row r="25" s="24" customFormat="true" ht="18" hidden="false" customHeight="true" outlineLevel="0" collapsed="false">
      <c r="A25" s="14"/>
      <c r="B25" s="14"/>
      <c r="C25" s="14"/>
      <c r="D25" s="14"/>
      <c r="E25" s="14"/>
      <c r="F25" s="14"/>
      <c r="G25" s="39"/>
      <c r="H25" s="14"/>
      <c r="I25" s="14"/>
      <c r="J25" s="14"/>
      <c r="K25" s="14"/>
      <c r="L25" s="14"/>
      <c r="M25" s="14"/>
      <c r="N25" s="14"/>
    </row>
    <row r="26" s="24" customFormat="true" ht="18" hidden="false" customHeight="true" outlineLevel="0" collapsed="false">
      <c r="A26" s="14"/>
      <c r="B26" s="14"/>
      <c r="C26" s="14"/>
      <c r="D26" s="14"/>
      <c r="E26" s="14"/>
      <c r="F26" s="14"/>
      <c r="G26" s="39"/>
      <c r="H26" s="39"/>
      <c r="I26" s="39"/>
      <c r="J26" s="39"/>
      <c r="K26" s="39"/>
      <c r="L26" s="14"/>
      <c r="M26" s="14"/>
      <c r="N26" s="14"/>
    </row>
    <row r="27" s="24" customFormat="true" ht="18" hidden="false" customHeight="true" outlineLevel="0" collapsed="false">
      <c r="A27" s="14"/>
      <c r="B27" s="14"/>
      <c r="C27" s="14"/>
      <c r="D27" s="14"/>
      <c r="E27" s="14"/>
      <c r="F27" s="14"/>
      <c r="G27" s="39"/>
      <c r="H27" s="39"/>
      <c r="I27" s="39"/>
      <c r="J27" s="39"/>
      <c r="K27" s="39"/>
      <c r="L27" s="14"/>
      <c r="M27" s="14"/>
      <c r="N27" s="14"/>
    </row>
    <row r="28" s="24" customFormat="true" ht="18" hidden="false" customHeight="true" outlineLevel="0" collapsed="false">
      <c r="A28" s="14"/>
      <c r="B28" s="14"/>
      <c r="C28" s="14"/>
      <c r="D28" s="14"/>
      <c r="E28" s="14"/>
      <c r="F28" s="14"/>
      <c r="G28" s="39"/>
      <c r="H28" s="39"/>
      <c r="I28" s="39"/>
      <c r="J28" s="39"/>
      <c r="K28" s="39"/>
      <c r="L28" s="14"/>
      <c r="M28" s="14"/>
      <c r="N28" s="14"/>
    </row>
    <row r="29" s="24" customFormat="true" ht="18" hidden="false" customHeight="true" outlineLevel="0" collapsed="false">
      <c r="A29" s="14"/>
      <c r="B29" s="14"/>
      <c r="C29" s="14"/>
      <c r="D29" s="14"/>
      <c r="E29" s="14"/>
      <c r="F29" s="14"/>
      <c r="G29" s="39"/>
      <c r="H29" s="39"/>
      <c r="I29" s="39"/>
      <c r="J29" s="39"/>
      <c r="K29" s="39"/>
      <c r="L29" s="14"/>
      <c r="M29" s="14"/>
      <c r="N29" s="14"/>
    </row>
    <row r="30" s="24" customFormat="true" ht="18" hidden="false" customHeight="true" outlineLevel="0" collapsed="false">
      <c r="A30" s="14"/>
      <c r="B30" s="14"/>
      <c r="C30" s="14"/>
      <c r="D30" s="14"/>
      <c r="E30" s="14"/>
      <c r="F30" s="14"/>
      <c r="G30" s="39"/>
      <c r="H30" s="39"/>
      <c r="I30" s="39"/>
      <c r="J30" s="39"/>
      <c r="K30" s="39"/>
      <c r="L30" s="14"/>
      <c r="M30" s="14"/>
      <c r="N30" s="14"/>
    </row>
    <row r="31" s="24" customFormat="true" ht="18" hidden="false" customHeight="true" outlineLevel="0" collapsed="false">
      <c r="A31" s="14"/>
      <c r="B31" s="14"/>
      <c r="C31" s="14"/>
      <c r="D31" s="14"/>
      <c r="E31" s="14"/>
      <c r="F31" s="14"/>
      <c r="G31" s="39"/>
      <c r="H31" s="39"/>
      <c r="I31" s="39"/>
      <c r="J31" s="39"/>
      <c r="K31" s="39"/>
      <c r="L31" s="14"/>
      <c r="M31" s="14"/>
      <c r="N31" s="14"/>
    </row>
    <row r="32" s="24" customFormat="true" ht="18" hidden="false" customHeight="true" outlineLevel="0" collapsed="false">
      <c r="A32" s="14"/>
      <c r="B32" s="14"/>
      <c r="C32" s="14"/>
      <c r="D32" s="14"/>
      <c r="E32" s="14"/>
      <c r="F32" s="14"/>
      <c r="G32" s="39"/>
      <c r="H32" s="39"/>
      <c r="I32" s="39"/>
      <c r="J32" s="39"/>
      <c r="K32" s="39"/>
      <c r="L32" s="14"/>
      <c r="M32" s="14"/>
      <c r="N32" s="14"/>
    </row>
    <row r="33" s="24" customFormat="true" ht="18" hidden="false" customHeight="true" outlineLevel="0" collapsed="false">
      <c r="A33" s="14"/>
      <c r="B33" s="14"/>
      <c r="C33" s="14"/>
      <c r="D33" s="14"/>
      <c r="E33" s="14"/>
      <c r="F33" s="14"/>
      <c r="G33" s="39"/>
      <c r="H33" s="39"/>
      <c r="I33" s="39"/>
      <c r="J33" s="39"/>
      <c r="K33" s="39"/>
      <c r="L33" s="14"/>
      <c r="M33" s="14"/>
      <c r="N33" s="14"/>
    </row>
    <row r="34" s="24" customFormat="true" ht="18" hidden="false" customHeight="true" outlineLevel="0" collapsed="false">
      <c r="A34" s="14"/>
      <c r="B34" s="14"/>
      <c r="C34" s="14"/>
      <c r="D34" s="14"/>
      <c r="E34" s="14"/>
      <c r="F34" s="14"/>
      <c r="G34" s="39"/>
      <c r="H34" s="39"/>
      <c r="I34" s="39"/>
      <c r="J34" s="39"/>
      <c r="K34" s="39"/>
      <c r="L34" s="14"/>
      <c r="M34" s="14"/>
      <c r="N34" s="14"/>
    </row>
    <row r="35" s="24" customFormat="true" ht="18" hidden="false" customHeight="true" outlineLevel="0" collapsed="false">
      <c r="A35" s="14"/>
      <c r="B35" s="14"/>
      <c r="C35" s="14"/>
      <c r="D35" s="14"/>
      <c r="E35" s="14"/>
      <c r="F35" s="14"/>
      <c r="G35" s="39"/>
      <c r="H35" s="39"/>
      <c r="I35" s="39"/>
      <c r="J35" s="39"/>
      <c r="K35" s="39"/>
      <c r="L35" s="14"/>
      <c r="M35" s="14"/>
      <c r="N35" s="14"/>
    </row>
    <row r="36" s="24" customFormat="true" ht="18" hidden="false" customHeight="true" outlineLevel="0" collapsed="false">
      <c r="A36" s="14"/>
      <c r="B36" s="14"/>
      <c r="C36" s="14"/>
      <c r="D36" s="14"/>
      <c r="E36" s="14"/>
      <c r="F36" s="14"/>
      <c r="G36" s="39"/>
      <c r="H36" s="39"/>
      <c r="I36" s="39"/>
      <c r="J36" s="39"/>
      <c r="K36" s="39"/>
      <c r="L36" s="14"/>
      <c r="M36" s="14"/>
      <c r="N36" s="14"/>
    </row>
    <row r="37" s="24" customFormat="true" ht="18" hidden="false" customHeight="true" outlineLevel="0" collapsed="false">
      <c r="A37" s="14"/>
      <c r="B37" s="14"/>
      <c r="C37" s="14"/>
      <c r="D37" s="14"/>
      <c r="E37" s="14"/>
      <c r="F37" s="14"/>
      <c r="G37" s="39"/>
      <c r="H37" s="39"/>
      <c r="I37" s="39"/>
      <c r="J37" s="39"/>
      <c r="K37" s="39"/>
      <c r="L37" s="14"/>
      <c r="M37" s="14"/>
      <c r="N37" s="14"/>
    </row>
    <row r="38" s="24" customFormat="true" ht="18" hidden="false" customHeight="true" outlineLevel="0" collapsed="false">
      <c r="A38" s="14"/>
      <c r="B38" s="14"/>
      <c r="C38" s="14"/>
      <c r="D38" s="14"/>
      <c r="E38" s="14"/>
      <c r="F38" s="14"/>
      <c r="G38" s="39"/>
      <c r="H38" s="39"/>
      <c r="I38" s="39"/>
      <c r="J38" s="39"/>
      <c r="K38" s="39"/>
      <c r="L38" s="14"/>
      <c r="M38" s="14"/>
      <c r="N38" s="14"/>
    </row>
    <row r="39" s="24" customFormat="true" ht="18" hidden="false" customHeight="true" outlineLevel="0" collapsed="false">
      <c r="A39" s="14"/>
      <c r="B39" s="14"/>
      <c r="C39" s="14"/>
      <c r="D39" s="14"/>
      <c r="E39" s="14"/>
      <c r="F39" s="14"/>
      <c r="G39" s="39"/>
      <c r="H39" s="39"/>
      <c r="I39" s="39"/>
      <c r="J39" s="39"/>
      <c r="K39" s="39"/>
      <c r="L39" s="14"/>
      <c r="M39" s="14"/>
      <c r="N39" s="14"/>
    </row>
    <row r="40" s="24" customFormat="true" ht="18" hidden="false" customHeight="true" outlineLevel="0" collapsed="false">
      <c r="A40" s="14"/>
      <c r="B40" s="14"/>
      <c r="C40" s="14"/>
      <c r="D40" s="14"/>
      <c r="E40" s="14"/>
      <c r="F40" s="14"/>
      <c r="G40" s="39"/>
      <c r="H40" s="39"/>
      <c r="I40" s="39"/>
      <c r="J40" s="39"/>
      <c r="K40" s="39"/>
      <c r="L40" s="14"/>
      <c r="M40" s="14"/>
      <c r="N40" s="14"/>
    </row>
    <row r="41" s="24" customFormat="true" ht="18" hidden="false" customHeight="true" outlineLevel="0" collapsed="false">
      <c r="A41" s="14"/>
      <c r="B41" s="14"/>
      <c r="C41" s="14"/>
      <c r="D41" s="14"/>
      <c r="E41" s="14"/>
      <c r="F41" s="14"/>
      <c r="G41" s="39"/>
      <c r="H41" s="39"/>
      <c r="I41" s="39"/>
      <c r="J41" s="39"/>
      <c r="K41" s="39"/>
      <c r="L41" s="14"/>
      <c r="M41" s="14"/>
      <c r="N41" s="14"/>
    </row>
    <row r="42" s="24" customFormat="true" ht="18" hidden="false" customHeight="true" outlineLevel="0" collapsed="false">
      <c r="A42" s="14"/>
      <c r="B42" s="14"/>
      <c r="C42" s="14"/>
      <c r="D42" s="14"/>
      <c r="E42" s="14"/>
      <c r="F42" s="14"/>
      <c r="G42" s="39"/>
      <c r="H42" s="39"/>
      <c r="I42" s="39"/>
      <c r="J42" s="39"/>
      <c r="K42" s="39"/>
      <c r="L42" s="14"/>
      <c r="M42" s="14"/>
      <c r="N42" s="14"/>
    </row>
    <row r="43" s="24" customFormat="true" ht="18" hidden="false" customHeight="true" outlineLevel="0" collapsed="false">
      <c r="A43" s="14"/>
      <c r="B43" s="14"/>
      <c r="C43" s="14"/>
      <c r="D43" s="14"/>
      <c r="E43" s="14"/>
      <c r="F43" s="14"/>
      <c r="G43" s="39"/>
      <c r="H43" s="39"/>
      <c r="I43" s="39"/>
      <c r="J43" s="39"/>
      <c r="K43" s="39"/>
      <c r="L43" s="14"/>
      <c r="M43" s="14"/>
      <c r="N43" s="14"/>
    </row>
    <row r="44" s="24" customFormat="true" ht="18" hidden="false" customHeight="true" outlineLevel="0" collapsed="false">
      <c r="A44" s="14"/>
      <c r="B44" s="14"/>
      <c r="C44" s="14"/>
      <c r="D44" s="14"/>
      <c r="E44" s="14"/>
      <c r="F44" s="14"/>
      <c r="G44" s="39"/>
      <c r="H44" s="39"/>
      <c r="I44" s="39"/>
      <c r="J44" s="39"/>
      <c r="K44" s="39"/>
      <c r="L44" s="14"/>
      <c r="M44" s="14"/>
      <c r="N44" s="14"/>
    </row>
    <row r="45" s="24" customFormat="true" ht="18" hidden="false" customHeight="true" outlineLevel="0" collapsed="false">
      <c r="A45" s="14"/>
      <c r="B45" s="14"/>
      <c r="C45" s="14"/>
      <c r="D45" s="14"/>
      <c r="E45" s="14"/>
      <c r="F45" s="14"/>
      <c r="G45" s="39"/>
      <c r="H45" s="39"/>
      <c r="I45" s="39"/>
      <c r="J45" s="39"/>
      <c r="K45" s="39"/>
      <c r="L45" s="14"/>
      <c r="M45" s="14"/>
      <c r="N45" s="14"/>
    </row>
    <row r="46" s="24" customFormat="true" ht="18" hidden="false" customHeight="true" outlineLevel="0" collapsed="false">
      <c r="A46" s="14"/>
      <c r="B46" s="14"/>
      <c r="C46" s="14"/>
      <c r="D46" s="14"/>
      <c r="E46" s="14"/>
      <c r="F46" s="14"/>
      <c r="G46" s="39"/>
      <c r="H46" s="39"/>
      <c r="I46" s="39"/>
      <c r="J46" s="39"/>
      <c r="K46" s="39"/>
      <c r="L46" s="14"/>
      <c r="M46" s="14"/>
      <c r="N46" s="14"/>
    </row>
    <row r="47" s="24" customFormat="true" ht="18" hidden="false" customHeight="true" outlineLevel="0" collapsed="false">
      <c r="A47" s="14"/>
      <c r="B47" s="14"/>
      <c r="C47" s="14"/>
      <c r="D47" s="14"/>
      <c r="E47" s="14"/>
      <c r="F47" s="14"/>
      <c r="G47" s="39"/>
      <c r="H47" s="39"/>
      <c r="I47" s="39"/>
      <c r="J47" s="39"/>
      <c r="K47" s="39"/>
      <c r="L47" s="14"/>
      <c r="M47" s="14"/>
      <c r="N47" s="14"/>
    </row>
    <row r="48" s="24" customFormat="true" ht="18" hidden="false" customHeight="true" outlineLevel="0" collapsed="false">
      <c r="A48" s="14"/>
      <c r="B48" s="14"/>
      <c r="C48" s="14"/>
      <c r="D48" s="14"/>
      <c r="E48" s="14"/>
      <c r="F48" s="14"/>
      <c r="G48" s="39"/>
      <c r="H48" s="39"/>
      <c r="I48" s="39"/>
      <c r="J48" s="39"/>
      <c r="K48" s="39"/>
      <c r="L48" s="14"/>
      <c r="M48" s="14"/>
      <c r="N48" s="14"/>
    </row>
    <row r="49" s="24" customFormat="true" ht="18" hidden="false" customHeight="true" outlineLevel="0" collapsed="false">
      <c r="A49" s="14"/>
      <c r="B49" s="14"/>
      <c r="C49" s="14"/>
      <c r="D49" s="14"/>
      <c r="E49" s="14"/>
      <c r="F49" s="14"/>
      <c r="G49" s="39"/>
      <c r="H49" s="39"/>
      <c r="I49" s="39"/>
      <c r="J49" s="39"/>
      <c r="K49" s="39"/>
      <c r="L49" s="14"/>
      <c r="M49" s="14"/>
      <c r="N49" s="14"/>
    </row>
    <row r="50" s="24" customFormat="true" ht="18" hidden="false" customHeight="true" outlineLevel="0" collapsed="false">
      <c r="A50" s="14"/>
      <c r="B50" s="14"/>
      <c r="C50" s="14"/>
      <c r="D50" s="14"/>
      <c r="E50" s="14"/>
      <c r="F50" s="14"/>
      <c r="G50" s="39"/>
      <c r="H50" s="39"/>
      <c r="I50" s="39"/>
      <c r="J50" s="39"/>
      <c r="K50" s="39"/>
      <c r="L50" s="14"/>
      <c r="M50" s="14"/>
      <c r="N50" s="14"/>
    </row>
    <row r="51" s="24" customFormat="true" ht="18" hidden="false" customHeight="true" outlineLevel="0" collapsed="false">
      <c r="A51" s="14"/>
      <c r="B51" s="14"/>
      <c r="C51" s="14"/>
      <c r="D51" s="14"/>
      <c r="E51" s="14"/>
      <c r="F51" s="14"/>
      <c r="G51" s="39"/>
      <c r="H51" s="39"/>
      <c r="I51" s="39"/>
      <c r="J51" s="39"/>
      <c r="K51" s="39"/>
      <c r="L51" s="14"/>
      <c r="M51" s="14"/>
      <c r="N51" s="14"/>
    </row>
    <row r="52" s="24" customFormat="true" ht="18" hidden="false" customHeight="true" outlineLevel="0" collapsed="false">
      <c r="A52" s="14"/>
      <c r="B52" s="14"/>
      <c r="C52" s="14"/>
      <c r="D52" s="14"/>
      <c r="E52" s="14"/>
      <c r="F52" s="14"/>
      <c r="G52" s="39"/>
      <c r="H52" s="39"/>
      <c r="I52" s="39"/>
      <c r="J52" s="39"/>
      <c r="K52" s="39"/>
      <c r="L52" s="14"/>
      <c r="M52" s="14"/>
      <c r="N52" s="14"/>
    </row>
    <row r="53" s="24" customFormat="true" ht="18" hidden="false" customHeight="true" outlineLevel="0" collapsed="false">
      <c r="A53" s="14"/>
      <c r="B53" s="14"/>
      <c r="C53" s="14"/>
      <c r="D53" s="14"/>
      <c r="E53" s="14"/>
      <c r="F53" s="14"/>
      <c r="G53" s="39"/>
      <c r="H53" s="39"/>
      <c r="I53" s="39"/>
      <c r="J53" s="39"/>
      <c r="K53" s="39"/>
      <c r="L53" s="14"/>
      <c r="M53" s="14"/>
      <c r="N53" s="14"/>
    </row>
    <row r="54" s="24" customFormat="true" ht="18" hidden="false" customHeight="true" outlineLevel="0" collapsed="false">
      <c r="A54" s="14"/>
      <c r="B54" s="14"/>
      <c r="C54" s="14"/>
      <c r="D54" s="14"/>
      <c r="E54" s="14"/>
      <c r="F54" s="14"/>
      <c r="G54" s="39"/>
      <c r="H54" s="39"/>
      <c r="I54" s="39"/>
      <c r="J54" s="39"/>
      <c r="K54" s="39"/>
      <c r="L54" s="14"/>
      <c r="M54" s="14"/>
      <c r="N54" s="14"/>
    </row>
    <row r="55" s="24" customFormat="true" ht="18" hidden="false" customHeight="true" outlineLevel="0" collapsed="false">
      <c r="A55" s="14"/>
      <c r="B55" s="14"/>
      <c r="C55" s="14"/>
      <c r="D55" s="14"/>
      <c r="E55" s="14"/>
      <c r="F55" s="14"/>
      <c r="G55" s="39"/>
      <c r="H55" s="39"/>
      <c r="I55" s="39"/>
      <c r="J55" s="39"/>
      <c r="K55" s="39"/>
      <c r="L55" s="14"/>
      <c r="M55" s="14"/>
      <c r="N55" s="14"/>
    </row>
    <row r="56" s="24" customFormat="true" ht="18" hidden="false" customHeight="true" outlineLevel="0" collapsed="false">
      <c r="A56" s="14"/>
      <c r="B56" s="14"/>
      <c r="C56" s="14"/>
      <c r="D56" s="14"/>
      <c r="E56" s="14"/>
      <c r="F56" s="14"/>
      <c r="G56" s="39"/>
      <c r="H56" s="39"/>
      <c r="I56" s="39"/>
      <c r="J56" s="39"/>
      <c r="K56" s="39"/>
      <c r="L56" s="14"/>
      <c r="M56" s="14"/>
      <c r="N56" s="14"/>
    </row>
    <row r="57" s="24" customFormat="true" ht="18" hidden="false" customHeight="true" outlineLevel="0" collapsed="false">
      <c r="A57" s="14"/>
      <c r="B57" s="14"/>
      <c r="C57" s="14"/>
      <c r="D57" s="14"/>
      <c r="E57" s="14"/>
      <c r="F57" s="14"/>
      <c r="G57" s="39"/>
      <c r="H57" s="39"/>
      <c r="I57" s="39"/>
      <c r="J57" s="39"/>
      <c r="K57" s="39"/>
      <c r="L57" s="14"/>
      <c r="M57" s="14"/>
      <c r="N57" s="14"/>
    </row>
    <row r="58" s="24" customFormat="true" ht="18" hidden="false" customHeight="true" outlineLevel="0" collapsed="false">
      <c r="A58" s="14"/>
      <c r="B58" s="14"/>
      <c r="C58" s="14"/>
      <c r="D58" s="14"/>
      <c r="E58" s="14"/>
      <c r="F58" s="14"/>
      <c r="G58" s="39"/>
      <c r="H58" s="39"/>
      <c r="I58" s="39"/>
      <c r="J58" s="39"/>
      <c r="K58" s="39"/>
      <c r="L58" s="14"/>
      <c r="M58" s="14"/>
      <c r="N58" s="14"/>
    </row>
    <row r="59" s="24" customFormat="true" ht="18" hidden="false" customHeight="true" outlineLevel="0" collapsed="false">
      <c r="A59" s="14"/>
      <c r="B59" s="14"/>
      <c r="C59" s="14"/>
      <c r="D59" s="14"/>
      <c r="E59" s="14"/>
      <c r="F59" s="14"/>
      <c r="G59" s="39"/>
      <c r="H59" s="39"/>
      <c r="I59" s="39"/>
      <c r="J59" s="39"/>
      <c r="K59" s="39"/>
      <c r="L59" s="14"/>
      <c r="M59" s="14"/>
      <c r="N59" s="14"/>
    </row>
    <row r="60" s="24" customFormat="true" ht="18" hidden="false" customHeight="true" outlineLevel="0" collapsed="false">
      <c r="A60" s="14"/>
      <c r="B60" s="14"/>
      <c r="C60" s="14"/>
      <c r="D60" s="14"/>
      <c r="E60" s="14"/>
      <c r="F60" s="14"/>
      <c r="G60" s="39"/>
      <c r="H60" s="39"/>
      <c r="I60" s="39"/>
      <c r="J60" s="39"/>
      <c r="K60" s="39"/>
      <c r="L60" s="14"/>
      <c r="M60" s="14"/>
      <c r="N60" s="14"/>
    </row>
    <row r="61" s="24" customFormat="true" ht="18" hidden="false" customHeight="true" outlineLevel="0" collapsed="false">
      <c r="A61" s="14"/>
      <c r="B61" s="14"/>
      <c r="C61" s="14"/>
      <c r="D61" s="14"/>
      <c r="E61" s="14"/>
      <c r="F61" s="14"/>
      <c r="G61" s="39"/>
      <c r="H61" s="39"/>
      <c r="I61" s="39"/>
      <c r="J61" s="39"/>
      <c r="K61" s="39"/>
      <c r="L61" s="14"/>
      <c r="M61" s="14"/>
      <c r="N61" s="14"/>
    </row>
    <row r="62" s="24" customFormat="true" ht="18" hidden="false" customHeight="true" outlineLevel="0" collapsed="false">
      <c r="A62" s="14"/>
      <c r="B62" s="14"/>
      <c r="C62" s="14"/>
      <c r="D62" s="14"/>
      <c r="E62" s="14"/>
      <c r="F62" s="14"/>
      <c r="G62" s="39"/>
      <c r="H62" s="39"/>
      <c r="I62" s="39"/>
      <c r="J62" s="39"/>
      <c r="K62" s="39"/>
      <c r="L62" s="14"/>
      <c r="M62" s="14"/>
      <c r="N62" s="14"/>
    </row>
    <row r="63" s="24" customFormat="true" ht="18" hidden="false" customHeight="true" outlineLevel="0" collapsed="false">
      <c r="A63" s="14"/>
      <c r="B63" s="14"/>
      <c r="C63" s="14"/>
      <c r="D63" s="14"/>
      <c r="E63" s="14"/>
      <c r="F63" s="14"/>
      <c r="G63" s="39"/>
      <c r="H63" s="39"/>
      <c r="I63" s="39"/>
      <c r="J63" s="39"/>
      <c r="K63" s="39"/>
      <c r="L63" s="14"/>
      <c r="M63" s="14"/>
      <c r="N63" s="14"/>
    </row>
    <row r="64" s="24" customFormat="true" ht="18" hidden="false" customHeight="true" outlineLevel="0" collapsed="false">
      <c r="A64" s="14"/>
      <c r="B64" s="14"/>
      <c r="C64" s="14"/>
      <c r="D64" s="14"/>
      <c r="E64" s="14"/>
      <c r="F64" s="14"/>
      <c r="G64" s="39"/>
      <c r="H64" s="39"/>
      <c r="I64" s="39"/>
      <c r="J64" s="39"/>
      <c r="K64" s="39"/>
      <c r="L64" s="14"/>
      <c r="M64" s="14"/>
      <c r="N64" s="14"/>
    </row>
    <row r="65" s="24" customFormat="true" ht="18" hidden="false" customHeight="true" outlineLevel="0" collapsed="false">
      <c r="A65" s="14"/>
      <c r="B65" s="14"/>
      <c r="C65" s="14"/>
      <c r="D65" s="14"/>
      <c r="E65" s="14"/>
      <c r="F65" s="14"/>
      <c r="G65" s="39"/>
      <c r="H65" s="39"/>
      <c r="I65" s="39"/>
      <c r="J65" s="39"/>
      <c r="K65" s="39"/>
      <c r="L65" s="14"/>
      <c r="M65" s="14"/>
      <c r="N65" s="14"/>
    </row>
    <row r="66" s="24" customFormat="true" ht="18" hidden="false" customHeight="true" outlineLevel="0" collapsed="false">
      <c r="A66" s="14"/>
      <c r="B66" s="14"/>
      <c r="C66" s="14"/>
      <c r="D66" s="14"/>
      <c r="E66" s="14"/>
      <c r="F66" s="14"/>
      <c r="G66" s="39"/>
      <c r="H66" s="39"/>
      <c r="I66" s="39"/>
      <c r="J66" s="39"/>
      <c r="K66" s="39"/>
      <c r="L66" s="14"/>
      <c r="M66" s="14"/>
      <c r="N66" s="14"/>
    </row>
    <row r="67" s="24" customFormat="true" ht="18" hidden="false" customHeight="true" outlineLevel="0" collapsed="false">
      <c r="A67" s="14"/>
      <c r="B67" s="14"/>
      <c r="C67" s="14"/>
      <c r="D67" s="14"/>
      <c r="E67" s="14"/>
      <c r="F67" s="14"/>
      <c r="G67" s="39"/>
      <c r="H67" s="39"/>
      <c r="I67" s="39"/>
      <c r="J67" s="39"/>
      <c r="K67" s="39"/>
      <c r="L67" s="14"/>
      <c r="M67" s="14"/>
      <c r="N67" s="14"/>
    </row>
    <row r="68" s="24" customFormat="true" ht="18" hidden="false" customHeight="true" outlineLevel="0" collapsed="false">
      <c r="A68" s="14"/>
      <c r="B68" s="14"/>
      <c r="C68" s="14"/>
      <c r="D68" s="14"/>
      <c r="E68" s="14"/>
      <c r="F68" s="14"/>
      <c r="G68" s="39"/>
      <c r="H68" s="39"/>
      <c r="I68" s="39"/>
      <c r="J68" s="39"/>
      <c r="K68" s="39"/>
      <c r="L68" s="14"/>
      <c r="M68" s="14"/>
      <c r="N68" s="14"/>
    </row>
    <row r="69" s="24" customFormat="true" ht="18" hidden="false" customHeight="true" outlineLevel="0" collapsed="false">
      <c r="A69" s="14"/>
      <c r="B69" s="14"/>
      <c r="C69" s="14"/>
      <c r="D69" s="14"/>
      <c r="E69" s="14"/>
      <c r="F69" s="14"/>
      <c r="G69" s="39"/>
      <c r="H69" s="39"/>
      <c r="I69" s="39"/>
      <c r="J69" s="39"/>
      <c r="K69" s="39"/>
      <c r="L69" s="14"/>
      <c r="M69" s="14"/>
      <c r="N69" s="14"/>
    </row>
    <row r="70" s="24" customFormat="true" ht="18" hidden="false" customHeight="true" outlineLevel="0" collapsed="false">
      <c r="A70" s="14"/>
      <c r="B70" s="14"/>
      <c r="C70" s="14"/>
      <c r="D70" s="14"/>
      <c r="E70" s="14"/>
      <c r="F70" s="14"/>
      <c r="G70" s="39"/>
      <c r="H70" s="39"/>
      <c r="I70" s="39"/>
      <c r="J70" s="39"/>
      <c r="K70" s="39"/>
      <c r="L70" s="14"/>
      <c r="M70" s="14"/>
      <c r="N70" s="14"/>
    </row>
    <row r="71" s="24" customFormat="true" ht="18" hidden="false" customHeight="true" outlineLevel="0" collapsed="false">
      <c r="A71" s="14"/>
      <c r="B71" s="14"/>
      <c r="C71" s="14"/>
      <c r="D71" s="14"/>
      <c r="E71" s="14"/>
      <c r="F71" s="14"/>
      <c r="G71" s="39"/>
      <c r="H71" s="39"/>
      <c r="I71" s="39"/>
      <c r="J71" s="39"/>
      <c r="K71" s="39"/>
      <c r="L71" s="14"/>
      <c r="M71" s="14"/>
      <c r="N71" s="14"/>
    </row>
    <row r="72" s="24" customFormat="true" ht="18" hidden="false" customHeight="true" outlineLevel="0" collapsed="false">
      <c r="A72" s="14"/>
      <c r="B72" s="14"/>
      <c r="C72" s="14"/>
      <c r="D72" s="14"/>
      <c r="E72" s="14"/>
      <c r="F72" s="14"/>
      <c r="G72" s="39"/>
      <c r="H72" s="39"/>
      <c r="I72" s="39"/>
      <c r="J72" s="39"/>
      <c r="K72" s="39"/>
      <c r="L72" s="14"/>
      <c r="M72" s="14"/>
      <c r="N72" s="14"/>
    </row>
    <row r="73" s="24" customFormat="true" ht="18" hidden="false" customHeight="true" outlineLevel="0" collapsed="false">
      <c r="A73" s="14"/>
      <c r="B73" s="14"/>
      <c r="C73" s="14"/>
      <c r="D73" s="14"/>
      <c r="E73" s="14"/>
      <c r="F73" s="14"/>
      <c r="G73" s="39"/>
      <c r="H73" s="39"/>
      <c r="I73" s="39"/>
      <c r="J73" s="39"/>
      <c r="K73" s="39"/>
      <c r="L73" s="14"/>
      <c r="M73" s="14"/>
      <c r="N73" s="14"/>
    </row>
    <row r="74" s="24" customFormat="true" ht="18" hidden="false" customHeight="true" outlineLevel="0" collapsed="false">
      <c r="A74" s="14"/>
      <c r="B74" s="14"/>
      <c r="C74" s="14"/>
      <c r="D74" s="14"/>
      <c r="E74" s="14"/>
      <c r="F74" s="14"/>
      <c r="G74" s="39"/>
      <c r="H74" s="39"/>
      <c r="I74" s="39"/>
      <c r="J74" s="39"/>
      <c r="K74" s="39"/>
      <c r="L74" s="14"/>
      <c r="M74" s="14"/>
      <c r="N74" s="14"/>
    </row>
    <row r="75" s="24" customFormat="true" ht="18" hidden="false" customHeight="true" outlineLevel="0" collapsed="false">
      <c r="A75" s="14"/>
      <c r="B75" s="14"/>
      <c r="C75" s="14"/>
      <c r="D75" s="14"/>
      <c r="E75" s="14"/>
      <c r="F75" s="14"/>
      <c r="G75" s="39"/>
      <c r="H75" s="39"/>
      <c r="I75" s="39"/>
      <c r="J75" s="39"/>
      <c r="K75" s="39"/>
      <c r="L75" s="14"/>
      <c r="M75" s="14"/>
      <c r="N75" s="14"/>
    </row>
    <row r="76" s="24" customFormat="true" ht="18" hidden="false" customHeight="true" outlineLevel="0" collapsed="false">
      <c r="A76" s="14"/>
      <c r="B76" s="14"/>
      <c r="C76" s="14"/>
      <c r="D76" s="14"/>
      <c r="E76" s="14"/>
      <c r="F76" s="14"/>
      <c r="G76" s="39"/>
      <c r="H76" s="39"/>
      <c r="I76" s="39"/>
      <c r="J76" s="39"/>
      <c r="K76" s="39"/>
      <c r="L76" s="14"/>
      <c r="M76" s="14"/>
      <c r="N76" s="14"/>
    </row>
    <row r="77" s="24" customFormat="true" ht="18" hidden="false" customHeight="true" outlineLevel="0" collapsed="false">
      <c r="A77" s="14"/>
      <c r="B77" s="14"/>
      <c r="C77" s="14"/>
      <c r="D77" s="14"/>
      <c r="E77" s="14"/>
      <c r="F77" s="14"/>
      <c r="G77" s="39"/>
      <c r="H77" s="39"/>
      <c r="I77" s="39"/>
      <c r="J77" s="39"/>
      <c r="K77" s="39"/>
      <c r="L77" s="14"/>
      <c r="M77" s="14"/>
      <c r="N77" s="14"/>
    </row>
    <row r="78" s="24" customFormat="true" ht="18" hidden="false" customHeight="true" outlineLevel="0" collapsed="false">
      <c r="A78" s="14"/>
      <c r="B78" s="14"/>
      <c r="C78" s="14"/>
      <c r="D78" s="14"/>
      <c r="E78" s="14"/>
      <c r="F78" s="14"/>
      <c r="G78" s="39"/>
      <c r="H78" s="39"/>
      <c r="I78" s="39"/>
      <c r="J78" s="39"/>
      <c r="K78" s="39"/>
      <c r="L78" s="14"/>
      <c r="M78" s="14"/>
      <c r="N78" s="14"/>
    </row>
    <row r="79" s="24" customFormat="true" ht="18" hidden="false" customHeight="true" outlineLevel="0" collapsed="false">
      <c r="A79" s="14"/>
      <c r="B79" s="14"/>
      <c r="C79" s="14"/>
      <c r="D79" s="14"/>
      <c r="E79" s="14"/>
      <c r="F79" s="14"/>
      <c r="G79" s="39"/>
      <c r="H79" s="39"/>
      <c r="I79" s="39"/>
      <c r="J79" s="39"/>
      <c r="K79" s="39"/>
      <c r="L79" s="14"/>
      <c r="M79" s="14"/>
      <c r="N79" s="14"/>
    </row>
    <row r="80" s="24" customFormat="true" ht="18" hidden="false" customHeight="true" outlineLevel="0" collapsed="false">
      <c r="A80" s="14"/>
      <c r="B80" s="14"/>
      <c r="C80" s="14"/>
      <c r="D80" s="14"/>
      <c r="E80" s="14"/>
      <c r="F80" s="14"/>
      <c r="G80" s="39"/>
      <c r="H80" s="39"/>
      <c r="I80" s="39"/>
      <c r="J80" s="39"/>
      <c r="K80" s="39"/>
      <c r="L80" s="14"/>
      <c r="M80" s="14"/>
      <c r="N80" s="14"/>
    </row>
    <row r="81" s="24" customFormat="true" ht="18" hidden="false" customHeight="true" outlineLevel="0" collapsed="false">
      <c r="A81" s="14"/>
      <c r="B81" s="14"/>
      <c r="C81" s="14"/>
      <c r="D81" s="14"/>
      <c r="E81" s="14"/>
      <c r="F81" s="14"/>
      <c r="G81" s="39"/>
      <c r="H81" s="39"/>
      <c r="I81" s="39"/>
      <c r="J81" s="39"/>
      <c r="K81" s="39"/>
      <c r="L81" s="14"/>
      <c r="M81" s="14"/>
      <c r="N81" s="14"/>
    </row>
    <row r="82" s="24" customFormat="true" ht="18" hidden="false" customHeight="true" outlineLevel="0" collapsed="false">
      <c r="A82" s="14"/>
      <c r="B82" s="14"/>
      <c r="C82" s="14"/>
      <c r="D82" s="14"/>
      <c r="E82" s="14"/>
      <c r="F82" s="14"/>
      <c r="G82" s="39"/>
      <c r="H82" s="39"/>
      <c r="I82" s="39"/>
      <c r="J82" s="39"/>
      <c r="K82" s="39"/>
      <c r="L82" s="14"/>
      <c r="M82" s="14"/>
      <c r="N82" s="14"/>
    </row>
    <row r="83" s="24" customFormat="true" ht="18" hidden="false" customHeight="true" outlineLevel="0" collapsed="false">
      <c r="A83" s="14"/>
      <c r="B83" s="14"/>
      <c r="C83" s="14"/>
      <c r="D83" s="14"/>
      <c r="E83" s="14"/>
      <c r="F83" s="14"/>
      <c r="G83" s="39"/>
      <c r="H83" s="39"/>
      <c r="I83" s="39"/>
      <c r="J83" s="39"/>
      <c r="K83" s="39"/>
      <c r="L83" s="14"/>
      <c r="M83" s="14"/>
      <c r="N83" s="14"/>
    </row>
    <row r="84" s="24" customFormat="true" ht="18" hidden="false" customHeight="true" outlineLevel="0" collapsed="false">
      <c r="A84" s="14"/>
      <c r="B84" s="14"/>
      <c r="C84" s="14"/>
      <c r="D84" s="14"/>
      <c r="E84" s="14"/>
      <c r="F84" s="14"/>
      <c r="G84" s="39"/>
      <c r="H84" s="39"/>
      <c r="I84" s="39"/>
      <c r="J84" s="39"/>
      <c r="K84" s="39"/>
      <c r="L84" s="14"/>
      <c r="M84" s="14"/>
      <c r="N84" s="14"/>
    </row>
    <row r="85" s="24" customFormat="true" ht="18" hidden="false" customHeight="true" outlineLevel="0" collapsed="false">
      <c r="A85" s="14"/>
      <c r="B85" s="14"/>
      <c r="C85" s="14"/>
      <c r="D85" s="14"/>
      <c r="E85" s="14"/>
      <c r="F85" s="14"/>
      <c r="G85" s="39"/>
      <c r="H85" s="39"/>
      <c r="I85" s="39"/>
      <c r="J85" s="39"/>
      <c r="K85" s="39"/>
      <c r="L85" s="14"/>
      <c r="M85" s="14"/>
      <c r="N85" s="14"/>
    </row>
    <row r="86" s="24" customFormat="true" ht="18" hidden="false" customHeight="true" outlineLevel="0" collapsed="false">
      <c r="A86" s="14"/>
      <c r="B86" s="14"/>
      <c r="C86" s="14"/>
      <c r="D86" s="14"/>
      <c r="E86" s="14"/>
      <c r="F86" s="14"/>
      <c r="G86" s="39"/>
      <c r="H86" s="39"/>
      <c r="I86" s="39"/>
      <c r="J86" s="39"/>
      <c r="K86" s="39"/>
      <c r="L86" s="14"/>
      <c r="M86" s="14"/>
      <c r="N86" s="14"/>
    </row>
    <row r="87" s="24" customFormat="true" ht="18" hidden="false" customHeight="true" outlineLevel="0" collapsed="false">
      <c r="A87" s="14"/>
      <c r="B87" s="14"/>
      <c r="C87" s="14"/>
      <c r="D87" s="14"/>
      <c r="E87" s="14"/>
      <c r="F87" s="14"/>
      <c r="G87" s="39"/>
      <c r="H87" s="39"/>
      <c r="I87" s="39"/>
      <c r="J87" s="39"/>
      <c r="K87" s="39"/>
      <c r="L87" s="14"/>
      <c r="M87" s="14"/>
      <c r="N87" s="14"/>
    </row>
    <row r="88" s="24" customFormat="true" ht="18" hidden="false" customHeight="true" outlineLevel="0" collapsed="false">
      <c r="A88" s="14"/>
      <c r="B88" s="14"/>
      <c r="C88" s="14"/>
      <c r="D88" s="14"/>
      <c r="E88" s="14"/>
      <c r="F88" s="14"/>
      <c r="G88" s="39"/>
      <c r="H88" s="39"/>
      <c r="I88" s="39"/>
      <c r="J88" s="39"/>
      <c r="K88" s="39"/>
      <c r="L88" s="14"/>
      <c r="M88" s="14"/>
      <c r="N88" s="14"/>
    </row>
    <row r="89" s="24" customFormat="true" ht="18" hidden="false" customHeight="true" outlineLevel="0" collapsed="false">
      <c r="A89" s="14"/>
      <c r="B89" s="14"/>
      <c r="C89" s="14"/>
      <c r="D89" s="14"/>
      <c r="E89" s="14"/>
      <c r="F89" s="14"/>
      <c r="G89" s="39"/>
      <c r="H89" s="39"/>
      <c r="I89" s="39"/>
      <c r="J89" s="39"/>
      <c r="K89" s="39"/>
      <c r="L89" s="14"/>
      <c r="M89" s="14"/>
      <c r="N89" s="14"/>
    </row>
    <row r="90" s="24" customFormat="true" ht="18" hidden="false" customHeight="true" outlineLevel="0" collapsed="false">
      <c r="A90" s="14"/>
      <c r="B90" s="14"/>
      <c r="C90" s="14"/>
      <c r="D90" s="14"/>
      <c r="E90" s="14"/>
      <c r="F90" s="14"/>
      <c r="G90" s="39"/>
      <c r="H90" s="39"/>
      <c r="I90" s="39"/>
      <c r="J90" s="39"/>
      <c r="K90" s="39"/>
      <c r="L90" s="14"/>
      <c r="M90" s="14"/>
      <c r="N90" s="14"/>
    </row>
    <row r="91" s="24" customFormat="true" ht="18" hidden="false" customHeight="true" outlineLevel="0" collapsed="false">
      <c r="A91" s="14"/>
      <c r="B91" s="14"/>
      <c r="C91" s="14"/>
      <c r="D91" s="14"/>
      <c r="E91" s="14"/>
      <c r="F91" s="14"/>
      <c r="G91" s="39"/>
      <c r="H91" s="39"/>
      <c r="I91" s="39"/>
      <c r="J91" s="39"/>
      <c r="K91" s="39"/>
      <c r="L91" s="14"/>
      <c r="M91" s="14"/>
      <c r="N91" s="14"/>
    </row>
    <row r="92" s="24" customFormat="true" ht="18" hidden="false" customHeight="true" outlineLevel="0" collapsed="false">
      <c r="A92" s="14"/>
      <c r="B92" s="14"/>
      <c r="C92" s="14"/>
      <c r="D92" s="14"/>
      <c r="E92" s="14"/>
      <c r="F92" s="14"/>
      <c r="G92" s="39"/>
      <c r="H92" s="39"/>
      <c r="I92" s="39"/>
      <c r="J92" s="39"/>
      <c r="K92" s="39"/>
      <c r="L92" s="14"/>
      <c r="M92" s="14"/>
      <c r="N92" s="14"/>
    </row>
    <row r="93" s="24" customFormat="true" ht="18" hidden="false" customHeight="true" outlineLevel="0" collapsed="false">
      <c r="A93" s="14"/>
      <c r="B93" s="14"/>
      <c r="C93" s="14"/>
      <c r="D93" s="14"/>
      <c r="E93" s="14"/>
      <c r="F93" s="14"/>
      <c r="G93" s="39"/>
      <c r="H93" s="39"/>
      <c r="I93" s="39"/>
      <c r="J93" s="39"/>
      <c r="K93" s="39"/>
      <c r="L93" s="14"/>
      <c r="M93" s="14"/>
      <c r="N93" s="14"/>
    </row>
    <row r="94" s="24" customFormat="true" ht="18" hidden="false" customHeight="true" outlineLevel="0" collapsed="false">
      <c r="A94" s="14"/>
      <c r="B94" s="14"/>
      <c r="C94" s="14"/>
      <c r="D94" s="14"/>
      <c r="E94" s="14"/>
      <c r="F94" s="14"/>
      <c r="G94" s="39"/>
      <c r="H94" s="39"/>
      <c r="I94" s="39"/>
      <c r="J94" s="39"/>
      <c r="K94" s="39"/>
      <c r="L94" s="14"/>
      <c r="M94" s="14"/>
      <c r="N94" s="14"/>
    </row>
    <row r="95" s="24" customFormat="true" ht="18" hidden="false" customHeight="true" outlineLevel="0" collapsed="false">
      <c r="A95" s="14"/>
      <c r="B95" s="14"/>
      <c r="C95" s="14"/>
      <c r="D95" s="14"/>
      <c r="E95" s="14"/>
      <c r="F95" s="14"/>
      <c r="G95" s="39"/>
      <c r="H95" s="39"/>
      <c r="I95" s="39"/>
      <c r="J95" s="39"/>
      <c r="K95" s="39"/>
      <c r="L95" s="14"/>
      <c r="M95" s="14"/>
      <c r="N95" s="14"/>
    </row>
    <row r="96" s="24" customFormat="true" ht="18" hidden="false" customHeight="true" outlineLevel="0" collapsed="false">
      <c r="A96" s="14"/>
      <c r="B96" s="14"/>
      <c r="C96" s="14"/>
      <c r="D96" s="14"/>
      <c r="E96" s="14"/>
      <c r="F96" s="14"/>
      <c r="G96" s="39"/>
      <c r="H96" s="39"/>
      <c r="I96" s="39"/>
      <c r="J96" s="39"/>
      <c r="K96" s="39"/>
      <c r="L96" s="14"/>
      <c r="M96" s="14"/>
      <c r="N96" s="14"/>
    </row>
    <row r="97" s="24" customFormat="true" ht="18" hidden="false" customHeight="true" outlineLevel="0" collapsed="false">
      <c r="A97" s="14"/>
      <c r="B97" s="14"/>
      <c r="C97" s="14"/>
      <c r="D97" s="14"/>
      <c r="E97" s="14"/>
      <c r="F97" s="14"/>
      <c r="G97" s="39"/>
      <c r="H97" s="39"/>
      <c r="I97" s="39"/>
      <c r="J97" s="39"/>
      <c r="K97" s="39"/>
      <c r="L97" s="14"/>
      <c r="M97" s="14"/>
      <c r="N97" s="14"/>
    </row>
    <row r="98" s="24" customFormat="true" ht="18" hidden="false" customHeight="true" outlineLevel="0" collapsed="false">
      <c r="A98" s="14"/>
      <c r="B98" s="14"/>
      <c r="C98" s="14"/>
      <c r="D98" s="14"/>
      <c r="E98" s="14"/>
      <c r="F98" s="14"/>
      <c r="G98" s="39"/>
      <c r="H98" s="39"/>
      <c r="I98" s="39"/>
      <c r="J98" s="39"/>
      <c r="K98" s="39"/>
      <c r="L98" s="14"/>
      <c r="M98" s="14"/>
      <c r="N98" s="14"/>
    </row>
    <row r="99" s="24" customFormat="true" ht="18" hidden="false" customHeight="true" outlineLevel="0" collapsed="false">
      <c r="A99" s="14"/>
      <c r="B99" s="14"/>
      <c r="C99" s="14"/>
      <c r="D99" s="14"/>
      <c r="E99" s="14"/>
      <c r="F99" s="14"/>
      <c r="G99" s="39"/>
      <c r="H99" s="39"/>
      <c r="I99" s="39"/>
      <c r="J99" s="39"/>
      <c r="K99" s="39"/>
      <c r="L99" s="14"/>
      <c r="M99" s="14"/>
      <c r="N99" s="14"/>
    </row>
    <row r="100" s="24" customFormat="true" ht="18" hidden="false" customHeight="true" outlineLevel="0" collapsed="false">
      <c r="A100" s="14"/>
      <c r="B100" s="14"/>
      <c r="C100" s="14"/>
      <c r="D100" s="14"/>
      <c r="E100" s="14"/>
      <c r="F100" s="14"/>
      <c r="G100" s="39"/>
      <c r="H100" s="39"/>
      <c r="I100" s="39"/>
      <c r="J100" s="39"/>
      <c r="K100" s="39"/>
      <c r="L100" s="14"/>
      <c r="M100" s="14"/>
      <c r="N100" s="14"/>
    </row>
    <row r="101" s="24" customFormat="true" ht="18" hidden="false" customHeight="true" outlineLevel="0" collapsed="false">
      <c r="A101" s="14"/>
      <c r="B101" s="14"/>
      <c r="C101" s="14"/>
      <c r="D101" s="14"/>
      <c r="E101" s="14"/>
      <c r="F101" s="14"/>
      <c r="G101" s="39"/>
      <c r="H101" s="39"/>
      <c r="I101" s="39"/>
      <c r="J101" s="39"/>
      <c r="K101" s="39"/>
      <c r="L101" s="14"/>
      <c r="M101" s="14"/>
      <c r="N101" s="14"/>
    </row>
    <row r="102" s="24" customFormat="true" ht="18" hidden="false" customHeight="true" outlineLevel="0" collapsed="false">
      <c r="A102" s="14"/>
      <c r="B102" s="14"/>
      <c r="C102" s="14"/>
      <c r="D102" s="14"/>
      <c r="E102" s="14"/>
      <c r="F102" s="14"/>
      <c r="G102" s="39"/>
      <c r="H102" s="39"/>
      <c r="I102" s="39"/>
      <c r="J102" s="39"/>
      <c r="K102" s="39"/>
      <c r="L102" s="14"/>
      <c r="M102" s="14"/>
      <c r="N102" s="14"/>
    </row>
    <row r="103" s="24" customFormat="true" ht="18" hidden="false" customHeight="true" outlineLevel="0" collapsed="false">
      <c r="A103" s="14"/>
      <c r="B103" s="14"/>
      <c r="C103" s="14"/>
      <c r="D103" s="14"/>
      <c r="E103" s="14"/>
      <c r="F103" s="14"/>
      <c r="G103" s="39"/>
      <c r="H103" s="39"/>
      <c r="I103" s="39"/>
      <c r="J103" s="39"/>
      <c r="K103" s="39"/>
      <c r="L103" s="14"/>
      <c r="M103" s="14"/>
      <c r="N103" s="14"/>
    </row>
    <row r="104" s="24" customFormat="true" ht="18" hidden="false" customHeight="true" outlineLevel="0" collapsed="false">
      <c r="A104" s="14"/>
      <c r="B104" s="14"/>
      <c r="C104" s="14"/>
      <c r="D104" s="14"/>
      <c r="E104" s="14"/>
      <c r="F104" s="14"/>
      <c r="G104" s="39"/>
      <c r="H104" s="39"/>
      <c r="I104" s="39"/>
      <c r="J104" s="39"/>
      <c r="K104" s="39"/>
      <c r="L104" s="14"/>
      <c r="M104" s="14"/>
      <c r="N104" s="14"/>
    </row>
    <row r="105" s="24" customFormat="true" ht="18" hidden="false" customHeight="true" outlineLevel="0" collapsed="false">
      <c r="A105" s="14"/>
      <c r="B105" s="14"/>
      <c r="C105" s="14"/>
      <c r="D105" s="14"/>
      <c r="E105" s="14"/>
      <c r="F105" s="14"/>
      <c r="G105" s="39"/>
      <c r="H105" s="39"/>
      <c r="I105" s="39"/>
      <c r="J105" s="39"/>
      <c r="K105" s="39"/>
      <c r="L105" s="14"/>
      <c r="M105" s="14"/>
      <c r="N105" s="14"/>
    </row>
    <row r="106" s="24" customFormat="true" ht="18" hidden="false" customHeight="true" outlineLevel="0" collapsed="false">
      <c r="A106" s="14"/>
      <c r="B106" s="14"/>
      <c r="C106" s="14"/>
      <c r="D106" s="14"/>
      <c r="E106" s="14"/>
      <c r="F106" s="14"/>
      <c r="G106" s="39"/>
      <c r="H106" s="39"/>
      <c r="I106" s="39"/>
      <c r="J106" s="39"/>
      <c r="K106" s="39"/>
      <c r="L106" s="14"/>
      <c r="M106" s="14"/>
      <c r="N106" s="14"/>
    </row>
    <row r="107" s="24" customFormat="true" ht="18" hidden="false" customHeight="true" outlineLevel="0" collapsed="false">
      <c r="A107" s="14"/>
      <c r="B107" s="14"/>
      <c r="C107" s="14"/>
      <c r="D107" s="14"/>
      <c r="E107" s="14"/>
      <c r="F107" s="14"/>
      <c r="G107" s="39"/>
      <c r="H107" s="39"/>
      <c r="I107" s="39"/>
      <c r="J107" s="39"/>
      <c r="K107" s="39"/>
      <c r="L107" s="14"/>
      <c r="M107" s="14"/>
      <c r="N107" s="14"/>
    </row>
    <row r="108" s="24" customFormat="true" ht="18" hidden="false" customHeight="true" outlineLevel="0" collapsed="false">
      <c r="A108" s="14"/>
      <c r="B108" s="14"/>
      <c r="C108" s="14"/>
      <c r="D108" s="14"/>
      <c r="E108" s="14"/>
      <c r="F108" s="14"/>
      <c r="G108" s="39"/>
      <c r="H108" s="39"/>
      <c r="I108" s="39"/>
      <c r="J108" s="39"/>
      <c r="K108" s="39"/>
      <c r="L108" s="14"/>
      <c r="M108" s="14"/>
      <c r="N108" s="14"/>
    </row>
    <row r="109" s="24" customFormat="true" ht="18" hidden="false" customHeight="true" outlineLevel="0" collapsed="false">
      <c r="A109" s="14"/>
      <c r="B109" s="14"/>
      <c r="C109" s="14"/>
      <c r="D109" s="14"/>
      <c r="E109" s="14"/>
      <c r="F109" s="14"/>
      <c r="G109" s="39"/>
      <c r="H109" s="39"/>
      <c r="I109" s="39"/>
      <c r="J109" s="39"/>
      <c r="K109" s="39"/>
      <c r="L109" s="14"/>
      <c r="M109" s="14"/>
      <c r="N109" s="14"/>
    </row>
    <row r="110" s="24" customFormat="true" ht="18" hidden="false" customHeight="true" outlineLevel="0" collapsed="false">
      <c r="A110" s="14"/>
      <c r="B110" s="14"/>
      <c r="C110" s="14"/>
      <c r="D110" s="14"/>
      <c r="E110" s="14"/>
      <c r="F110" s="14"/>
      <c r="G110" s="39"/>
      <c r="H110" s="39"/>
      <c r="I110" s="39"/>
      <c r="J110" s="39"/>
      <c r="K110" s="39"/>
      <c r="L110" s="14"/>
      <c r="M110" s="14"/>
      <c r="N110" s="14"/>
    </row>
    <row r="111" s="24" customFormat="true" ht="18" hidden="false" customHeight="true" outlineLevel="0" collapsed="false">
      <c r="A111" s="14"/>
      <c r="B111" s="14"/>
      <c r="C111" s="14"/>
      <c r="D111" s="14"/>
      <c r="E111" s="14"/>
      <c r="F111" s="14"/>
      <c r="G111" s="39"/>
      <c r="H111" s="39"/>
      <c r="I111" s="39"/>
      <c r="J111" s="39"/>
      <c r="K111" s="39"/>
      <c r="L111" s="14"/>
      <c r="M111" s="14"/>
      <c r="N111" s="14"/>
    </row>
    <row r="112" s="24" customFormat="true" ht="18" hidden="false" customHeight="true" outlineLevel="0" collapsed="false">
      <c r="A112" s="14"/>
      <c r="B112" s="14"/>
      <c r="C112" s="14"/>
      <c r="D112" s="14"/>
      <c r="E112" s="14"/>
      <c r="F112" s="14"/>
      <c r="G112" s="39"/>
      <c r="H112" s="39"/>
      <c r="I112" s="39"/>
      <c r="J112" s="39"/>
      <c r="K112" s="39"/>
      <c r="L112" s="14"/>
      <c r="M112" s="14"/>
      <c r="N112" s="14"/>
    </row>
    <row r="113" s="24" customFormat="true" ht="18" hidden="false" customHeight="true" outlineLevel="0" collapsed="false">
      <c r="A113" s="14"/>
      <c r="B113" s="14"/>
      <c r="C113" s="14"/>
      <c r="D113" s="14"/>
      <c r="E113" s="14"/>
      <c r="F113" s="14"/>
      <c r="G113" s="39"/>
      <c r="H113" s="39"/>
      <c r="I113" s="39"/>
      <c r="J113" s="39"/>
      <c r="K113" s="39"/>
      <c r="L113" s="14"/>
      <c r="M113" s="14"/>
      <c r="N113" s="14"/>
    </row>
    <row r="114" s="24" customFormat="true" ht="18" hidden="false" customHeight="true" outlineLevel="0" collapsed="false">
      <c r="A114" s="14"/>
      <c r="B114" s="14"/>
      <c r="C114" s="14"/>
      <c r="D114" s="14"/>
      <c r="E114" s="14"/>
      <c r="F114" s="14"/>
      <c r="G114" s="39"/>
      <c r="H114" s="39"/>
      <c r="I114" s="39"/>
      <c r="J114" s="39"/>
      <c r="K114" s="39"/>
      <c r="L114" s="14"/>
      <c r="M114" s="14"/>
      <c r="N114" s="14"/>
    </row>
    <row r="115" s="24" customFormat="true" ht="18" hidden="false" customHeight="true" outlineLevel="0" collapsed="false">
      <c r="A115" s="14"/>
      <c r="B115" s="14"/>
      <c r="C115" s="14"/>
      <c r="D115" s="14"/>
      <c r="E115" s="14"/>
      <c r="F115" s="14"/>
      <c r="G115" s="39"/>
      <c r="H115" s="39"/>
      <c r="I115" s="39"/>
      <c r="J115" s="39"/>
      <c r="K115" s="39"/>
      <c r="L115" s="14"/>
      <c r="M115" s="14"/>
      <c r="N115" s="14"/>
    </row>
    <row r="116" s="24" customFormat="true" ht="18" hidden="false" customHeight="true" outlineLevel="0" collapsed="false">
      <c r="A116" s="14"/>
      <c r="B116" s="14"/>
      <c r="C116" s="14"/>
      <c r="D116" s="14"/>
      <c r="E116" s="14"/>
      <c r="F116" s="14"/>
      <c r="G116" s="39"/>
      <c r="H116" s="39"/>
      <c r="I116" s="39"/>
      <c r="J116" s="39"/>
      <c r="K116" s="39"/>
      <c r="L116" s="14"/>
      <c r="M116" s="14"/>
      <c r="N116" s="14"/>
    </row>
    <row r="117" s="24" customFormat="true" ht="18" hidden="false" customHeight="true" outlineLevel="0" collapsed="false">
      <c r="A117" s="14"/>
      <c r="B117" s="14"/>
      <c r="C117" s="14"/>
      <c r="D117" s="14"/>
      <c r="E117" s="14"/>
      <c r="F117" s="14"/>
      <c r="G117" s="39"/>
      <c r="H117" s="39"/>
      <c r="I117" s="39"/>
      <c r="J117" s="39"/>
      <c r="K117" s="39"/>
      <c r="L117" s="14"/>
      <c r="M117" s="14"/>
      <c r="N117" s="14"/>
    </row>
    <row r="118" s="24" customFormat="true" ht="18" hidden="false" customHeight="true" outlineLevel="0" collapsed="false">
      <c r="A118" s="14"/>
      <c r="B118" s="14"/>
      <c r="C118" s="14"/>
      <c r="D118" s="14"/>
      <c r="E118" s="14"/>
      <c r="F118" s="14"/>
      <c r="G118" s="39"/>
      <c r="H118" s="39"/>
      <c r="I118" s="39"/>
      <c r="J118" s="39"/>
      <c r="K118" s="39"/>
      <c r="L118" s="14"/>
      <c r="M118" s="14"/>
      <c r="N118" s="14"/>
    </row>
    <row r="119" s="24" customFormat="true" ht="18" hidden="false" customHeight="true" outlineLevel="0" collapsed="false">
      <c r="A119" s="14"/>
      <c r="B119" s="14"/>
      <c r="C119" s="14"/>
      <c r="D119" s="14"/>
      <c r="E119" s="14"/>
      <c r="F119" s="14"/>
      <c r="G119" s="39"/>
      <c r="H119" s="39"/>
      <c r="I119" s="39"/>
      <c r="J119" s="39"/>
      <c r="K119" s="39"/>
      <c r="L119" s="14"/>
      <c r="M119" s="14"/>
      <c r="N119" s="14"/>
    </row>
    <row r="120" s="24" customFormat="true" ht="18" hidden="false" customHeight="true" outlineLevel="0" collapsed="false">
      <c r="A120" s="14"/>
      <c r="B120" s="14"/>
      <c r="C120" s="14"/>
      <c r="D120" s="14"/>
      <c r="E120" s="14"/>
      <c r="F120" s="14"/>
      <c r="G120" s="39"/>
      <c r="H120" s="39"/>
      <c r="I120" s="39"/>
      <c r="J120" s="39"/>
      <c r="K120" s="39"/>
      <c r="L120" s="14"/>
      <c r="M120" s="14"/>
      <c r="N120" s="14"/>
    </row>
    <row r="121" s="24" customFormat="true" ht="18" hidden="false" customHeight="true" outlineLevel="0" collapsed="false">
      <c r="A121" s="14"/>
      <c r="B121" s="14"/>
      <c r="C121" s="14"/>
      <c r="D121" s="14"/>
      <c r="E121" s="14"/>
      <c r="F121" s="14"/>
      <c r="G121" s="39"/>
      <c r="H121" s="39"/>
      <c r="I121" s="39"/>
      <c r="J121" s="39"/>
      <c r="K121" s="39"/>
      <c r="L121" s="14"/>
      <c r="M121" s="14"/>
      <c r="N121" s="14"/>
    </row>
    <row r="122" s="24" customFormat="true" ht="18" hidden="false" customHeight="true" outlineLevel="0" collapsed="false">
      <c r="A122" s="14"/>
      <c r="B122" s="14"/>
      <c r="C122" s="14"/>
      <c r="D122" s="14"/>
      <c r="E122" s="14"/>
      <c r="F122" s="14"/>
      <c r="G122" s="39"/>
      <c r="H122" s="39"/>
      <c r="I122" s="39"/>
      <c r="J122" s="39"/>
      <c r="K122" s="39"/>
      <c r="L122" s="14"/>
      <c r="M122" s="14"/>
      <c r="N122" s="14"/>
    </row>
    <row r="123" s="24" customFormat="true" ht="18" hidden="false" customHeight="true" outlineLevel="0" collapsed="false">
      <c r="A123" s="14"/>
      <c r="B123" s="14"/>
      <c r="C123" s="14"/>
      <c r="D123" s="14"/>
      <c r="E123" s="14"/>
      <c r="F123" s="14"/>
      <c r="G123" s="39"/>
      <c r="H123" s="39"/>
      <c r="I123" s="39"/>
      <c r="J123" s="39"/>
      <c r="K123" s="39"/>
      <c r="L123" s="14"/>
      <c r="M123" s="14"/>
      <c r="N123" s="14"/>
    </row>
    <row r="124" s="24" customFormat="true" ht="18" hidden="false" customHeight="true" outlineLevel="0" collapsed="false">
      <c r="A124" s="14"/>
      <c r="B124" s="14"/>
      <c r="C124" s="14"/>
      <c r="D124" s="14"/>
      <c r="E124" s="14"/>
      <c r="F124" s="14"/>
      <c r="G124" s="39"/>
      <c r="H124" s="39"/>
      <c r="I124" s="39"/>
      <c r="J124" s="39"/>
      <c r="K124" s="39"/>
      <c r="L124" s="14"/>
      <c r="M124" s="14"/>
      <c r="N124" s="14"/>
    </row>
    <row r="125" s="24" customFormat="true" ht="18" hidden="false" customHeight="true" outlineLevel="0" collapsed="false">
      <c r="A125" s="14"/>
      <c r="B125" s="14"/>
      <c r="C125" s="14"/>
      <c r="D125" s="14"/>
      <c r="E125" s="14"/>
      <c r="F125" s="14"/>
      <c r="G125" s="39"/>
      <c r="H125" s="39"/>
      <c r="I125" s="39"/>
      <c r="J125" s="39"/>
      <c r="K125" s="39"/>
      <c r="L125" s="14"/>
      <c r="M125" s="14"/>
      <c r="N125" s="14"/>
    </row>
    <row r="126" s="24" customFormat="true" ht="18" hidden="false" customHeight="true" outlineLevel="0" collapsed="false">
      <c r="A126" s="14"/>
      <c r="B126" s="14"/>
      <c r="C126" s="14"/>
      <c r="D126" s="14"/>
      <c r="E126" s="14"/>
      <c r="F126" s="14"/>
      <c r="G126" s="39"/>
      <c r="H126" s="39"/>
      <c r="I126" s="39"/>
      <c r="J126" s="39"/>
      <c r="K126" s="39"/>
      <c r="L126" s="14"/>
      <c r="M126" s="14"/>
      <c r="N126" s="14"/>
    </row>
    <row r="127" s="24" customFormat="true" ht="18" hidden="false" customHeight="true" outlineLevel="0" collapsed="false">
      <c r="A127" s="14"/>
      <c r="B127" s="14"/>
      <c r="C127" s="14"/>
      <c r="D127" s="14"/>
      <c r="E127" s="14"/>
      <c r="F127" s="14"/>
      <c r="G127" s="39"/>
      <c r="H127" s="39"/>
      <c r="I127" s="39"/>
      <c r="J127" s="39"/>
      <c r="K127" s="39"/>
      <c r="L127" s="14"/>
      <c r="M127" s="14"/>
      <c r="N127" s="14"/>
    </row>
    <row r="128" s="24" customFormat="true" ht="18" hidden="false" customHeight="true" outlineLevel="0" collapsed="false">
      <c r="A128" s="14"/>
      <c r="B128" s="14"/>
      <c r="C128" s="14"/>
      <c r="D128" s="14"/>
      <c r="E128" s="14"/>
      <c r="F128" s="14"/>
      <c r="G128" s="39"/>
      <c r="H128" s="39"/>
      <c r="I128" s="39"/>
      <c r="J128" s="39"/>
      <c r="K128" s="39"/>
      <c r="L128" s="14"/>
      <c r="M128" s="14"/>
      <c r="N128" s="14"/>
    </row>
    <row r="129" s="24" customFormat="true" ht="18" hidden="false" customHeight="true" outlineLevel="0" collapsed="false">
      <c r="A129" s="14"/>
      <c r="B129" s="14"/>
      <c r="C129" s="14"/>
      <c r="D129" s="14"/>
      <c r="E129" s="14"/>
      <c r="F129" s="14"/>
      <c r="G129" s="39"/>
      <c r="H129" s="39"/>
      <c r="I129" s="39"/>
      <c r="J129" s="39"/>
      <c r="K129" s="39"/>
      <c r="L129" s="14"/>
      <c r="M129" s="14"/>
      <c r="N129" s="14"/>
    </row>
    <row r="130" s="24" customFormat="true" ht="18" hidden="false" customHeight="true" outlineLevel="0" collapsed="false">
      <c r="A130" s="14"/>
      <c r="B130" s="14"/>
      <c r="C130" s="14"/>
      <c r="D130" s="14"/>
      <c r="E130" s="14"/>
      <c r="F130" s="14"/>
      <c r="G130" s="39"/>
      <c r="H130" s="39"/>
      <c r="I130" s="39"/>
      <c r="J130" s="39"/>
      <c r="K130" s="39"/>
      <c r="L130" s="14"/>
      <c r="M130" s="14"/>
      <c r="N130" s="14"/>
    </row>
    <row r="131" s="24" customFormat="true" ht="18" hidden="false" customHeight="true" outlineLevel="0" collapsed="false">
      <c r="A131" s="14"/>
      <c r="B131" s="14"/>
      <c r="C131" s="14"/>
      <c r="D131" s="14"/>
      <c r="E131" s="14"/>
      <c r="F131" s="14"/>
      <c r="G131" s="39"/>
      <c r="H131" s="39"/>
      <c r="I131" s="39"/>
      <c r="J131" s="39"/>
      <c r="K131" s="39"/>
      <c r="L131" s="14"/>
      <c r="M131" s="14"/>
      <c r="N131" s="14"/>
    </row>
    <row r="132" s="24" customFormat="true" ht="18" hidden="false" customHeight="true" outlineLevel="0" collapsed="false">
      <c r="A132" s="14"/>
      <c r="B132" s="14"/>
      <c r="C132" s="14"/>
      <c r="D132" s="14"/>
      <c r="E132" s="14"/>
      <c r="F132" s="14"/>
      <c r="G132" s="39"/>
      <c r="H132" s="39"/>
      <c r="I132" s="39"/>
      <c r="J132" s="39"/>
      <c r="K132" s="39"/>
      <c r="L132" s="14"/>
      <c r="M132" s="14"/>
      <c r="N132" s="14"/>
    </row>
    <row r="133" s="24" customFormat="true" ht="18" hidden="false" customHeight="true" outlineLevel="0" collapsed="false">
      <c r="A133" s="14"/>
      <c r="B133" s="14"/>
      <c r="C133" s="14"/>
      <c r="D133" s="14"/>
      <c r="E133" s="14"/>
      <c r="F133" s="14"/>
      <c r="G133" s="39"/>
      <c r="H133" s="39"/>
      <c r="I133" s="39"/>
      <c r="J133" s="39"/>
      <c r="K133" s="39"/>
      <c r="L133" s="14"/>
      <c r="M133" s="14"/>
      <c r="N133" s="14"/>
    </row>
    <row r="134" s="24" customFormat="true" ht="18" hidden="false" customHeight="true" outlineLevel="0" collapsed="false">
      <c r="A134" s="14"/>
      <c r="B134" s="14"/>
      <c r="C134" s="14"/>
      <c r="D134" s="14"/>
      <c r="E134" s="14"/>
      <c r="F134" s="14"/>
      <c r="G134" s="39"/>
      <c r="H134" s="39"/>
      <c r="I134" s="39"/>
      <c r="J134" s="39"/>
      <c r="K134" s="39"/>
      <c r="L134" s="14"/>
      <c r="M134" s="14"/>
      <c r="N134" s="14"/>
    </row>
    <row r="135" s="24" customFormat="true" ht="18" hidden="false" customHeight="true" outlineLevel="0" collapsed="false">
      <c r="A135" s="14"/>
      <c r="B135" s="14"/>
      <c r="C135" s="14"/>
      <c r="D135" s="14"/>
      <c r="E135" s="14"/>
      <c r="F135" s="14"/>
      <c r="G135" s="39"/>
      <c r="H135" s="39"/>
      <c r="I135" s="39"/>
      <c r="J135" s="39"/>
      <c r="K135" s="39"/>
      <c r="L135" s="14"/>
      <c r="M135" s="14"/>
      <c r="N135" s="14"/>
    </row>
    <row r="136" s="24" customFormat="true" ht="18" hidden="false" customHeight="true" outlineLevel="0" collapsed="false">
      <c r="A136" s="14"/>
      <c r="B136" s="14"/>
      <c r="C136" s="14"/>
      <c r="D136" s="14"/>
      <c r="E136" s="14"/>
      <c r="F136" s="14"/>
      <c r="G136" s="39"/>
      <c r="H136" s="39"/>
      <c r="I136" s="39"/>
      <c r="J136" s="39"/>
      <c r="K136" s="39"/>
      <c r="L136" s="14"/>
      <c r="M136" s="14"/>
      <c r="N136" s="14"/>
    </row>
    <row r="137" s="24" customFormat="true" ht="18" hidden="false" customHeight="true" outlineLevel="0" collapsed="false">
      <c r="A137" s="14"/>
      <c r="B137" s="14"/>
      <c r="C137" s="14"/>
      <c r="D137" s="14"/>
      <c r="E137" s="14"/>
      <c r="F137" s="14"/>
      <c r="G137" s="39"/>
      <c r="H137" s="39"/>
      <c r="I137" s="39"/>
      <c r="J137" s="39"/>
      <c r="K137" s="39"/>
      <c r="L137" s="14"/>
      <c r="M137" s="14"/>
      <c r="N137" s="14"/>
    </row>
    <row r="138" s="24" customFormat="true" ht="18" hidden="false" customHeight="true" outlineLevel="0" collapsed="false">
      <c r="A138" s="14"/>
      <c r="B138" s="14"/>
      <c r="C138" s="14"/>
      <c r="D138" s="14"/>
      <c r="E138" s="14"/>
      <c r="F138" s="14"/>
      <c r="G138" s="39"/>
      <c r="H138" s="39"/>
      <c r="I138" s="39"/>
      <c r="J138" s="39"/>
      <c r="K138" s="39"/>
      <c r="L138" s="14"/>
      <c r="M138" s="14"/>
      <c r="N138" s="14"/>
    </row>
    <row r="139" s="24" customFormat="true" ht="18" hidden="false" customHeight="true" outlineLevel="0" collapsed="false">
      <c r="A139" s="14"/>
      <c r="B139" s="14"/>
      <c r="C139" s="14"/>
      <c r="D139" s="14"/>
      <c r="E139" s="14"/>
      <c r="F139" s="14"/>
      <c r="G139" s="39"/>
      <c r="H139" s="39"/>
      <c r="I139" s="39"/>
      <c r="J139" s="39"/>
      <c r="K139" s="39"/>
      <c r="L139" s="14"/>
      <c r="M139" s="14"/>
      <c r="N139" s="14"/>
    </row>
    <row r="140" s="24" customFormat="true" ht="18" hidden="false" customHeight="true" outlineLevel="0" collapsed="false">
      <c r="A140" s="14"/>
      <c r="B140" s="14"/>
      <c r="C140" s="14"/>
      <c r="D140" s="14"/>
      <c r="E140" s="14"/>
      <c r="F140" s="14"/>
      <c r="G140" s="39"/>
      <c r="H140" s="39"/>
      <c r="I140" s="39"/>
      <c r="J140" s="39"/>
      <c r="K140" s="39"/>
      <c r="L140" s="14"/>
      <c r="M140" s="14"/>
      <c r="N140" s="14"/>
    </row>
    <row r="141" s="24" customFormat="true" ht="18" hidden="false" customHeight="true" outlineLevel="0" collapsed="false">
      <c r="A141" s="14"/>
      <c r="B141" s="14"/>
      <c r="C141" s="14"/>
      <c r="D141" s="14"/>
      <c r="E141" s="14"/>
      <c r="F141" s="14"/>
      <c r="G141" s="39"/>
      <c r="H141" s="39"/>
      <c r="I141" s="39"/>
      <c r="J141" s="39"/>
      <c r="K141" s="39"/>
      <c r="L141" s="14"/>
      <c r="M141" s="14"/>
      <c r="N141" s="14"/>
    </row>
    <row r="142" s="24" customFormat="true" ht="18" hidden="false" customHeight="true" outlineLevel="0" collapsed="false">
      <c r="A142" s="14"/>
      <c r="B142" s="14"/>
      <c r="C142" s="14"/>
      <c r="D142" s="14"/>
      <c r="E142" s="14"/>
      <c r="F142" s="14"/>
      <c r="G142" s="39"/>
      <c r="H142" s="39"/>
      <c r="I142" s="39"/>
      <c r="J142" s="39"/>
      <c r="K142" s="39"/>
      <c r="L142" s="14"/>
      <c r="M142" s="14"/>
      <c r="N142" s="14"/>
    </row>
    <row r="143" s="24" customFormat="true" ht="18" hidden="false" customHeight="true" outlineLevel="0" collapsed="false">
      <c r="A143" s="14"/>
      <c r="B143" s="14"/>
      <c r="C143" s="14"/>
      <c r="D143" s="14"/>
      <c r="E143" s="14"/>
      <c r="F143" s="14"/>
      <c r="G143" s="39"/>
      <c r="H143" s="39"/>
      <c r="I143" s="39"/>
      <c r="J143" s="39"/>
      <c r="K143" s="39"/>
      <c r="L143" s="14"/>
      <c r="M143" s="14"/>
      <c r="N143" s="14"/>
    </row>
    <row r="144" s="24" customFormat="true" ht="18" hidden="false" customHeight="true" outlineLevel="0" collapsed="false">
      <c r="A144" s="14"/>
      <c r="B144" s="14"/>
      <c r="C144" s="14"/>
      <c r="D144" s="14"/>
      <c r="E144" s="14"/>
      <c r="F144" s="14"/>
      <c r="G144" s="39"/>
      <c r="H144" s="39"/>
      <c r="I144" s="39"/>
      <c r="J144" s="39"/>
      <c r="K144" s="39"/>
      <c r="L144" s="14"/>
      <c r="M144" s="14"/>
      <c r="N144" s="14"/>
    </row>
    <row r="145" s="24" customFormat="true" ht="18" hidden="false" customHeight="true" outlineLevel="0" collapsed="false">
      <c r="A145" s="14"/>
      <c r="B145" s="14"/>
      <c r="C145" s="14"/>
      <c r="D145" s="14"/>
      <c r="E145" s="14"/>
      <c r="F145" s="14"/>
      <c r="G145" s="39"/>
      <c r="H145" s="39"/>
      <c r="I145" s="39"/>
      <c r="J145" s="39"/>
      <c r="K145" s="39"/>
      <c r="L145" s="14"/>
      <c r="M145" s="14"/>
      <c r="N145" s="14"/>
    </row>
    <row r="146" s="24" customFormat="true" ht="18" hidden="false" customHeight="true" outlineLevel="0" collapsed="false">
      <c r="A146" s="14"/>
      <c r="B146" s="14"/>
      <c r="C146" s="14"/>
      <c r="D146" s="14"/>
      <c r="E146" s="14"/>
      <c r="F146" s="14"/>
      <c r="G146" s="39"/>
      <c r="H146" s="39"/>
      <c r="I146" s="39"/>
      <c r="J146" s="39"/>
      <c r="K146" s="39"/>
      <c r="L146" s="14"/>
      <c r="M146" s="14"/>
      <c r="N146" s="14"/>
    </row>
    <row r="147" s="24" customFormat="true" ht="18" hidden="false" customHeight="true" outlineLevel="0" collapsed="false">
      <c r="A147" s="14"/>
      <c r="B147" s="14"/>
      <c r="C147" s="14"/>
      <c r="D147" s="14"/>
      <c r="E147" s="14"/>
      <c r="F147" s="14"/>
      <c r="G147" s="39"/>
      <c r="H147" s="39"/>
      <c r="I147" s="39"/>
      <c r="J147" s="39"/>
      <c r="K147" s="39"/>
      <c r="L147" s="14"/>
      <c r="M147" s="14"/>
      <c r="N147" s="14"/>
    </row>
    <row r="148" s="24" customFormat="true" ht="18" hidden="false" customHeight="true" outlineLevel="0" collapsed="false">
      <c r="A148" s="14"/>
      <c r="B148" s="14"/>
      <c r="C148" s="14"/>
      <c r="D148" s="14"/>
      <c r="E148" s="14"/>
      <c r="F148" s="14"/>
      <c r="G148" s="39"/>
      <c r="H148" s="39"/>
      <c r="I148" s="39"/>
      <c r="J148" s="39"/>
      <c r="K148" s="39"/>
      <c r="L148" s="14"/>
      <c r="M148" s="14"/>
      <c r="N148" s="14"/>
    </row>
    <row r="149" s="24" customFormat="true" ht="18" hidden="false" customHeight="true" outlineLevel="0" collapsed="false">
      <c r="A149" s="14"/>
      <c r="B149" s="14"/>
      <c r="C149" s="14"/>
      <c r="D149" s="14"/>
      <c r="E149" s="14"/>
      <c r="F149" s="14"/>
      <c r="G149" s="39"/>
      <c r="H149" s="39"/>
      <c r="I149" s="39"/>
      <c r="J149" s="39"/>
      <c r="K149" s="39"/>
      <c r="L149" s="14"/>
      <c r="M149" s="14"/>
      <c r="N149" s="14"/>
    </row>
    <row r="150" s="24" customFormat="true" ht="18" hidden="false" customHeight="true" outlineLevel="0" collapsed="false">
      <c r="A150" s="14"/>
      <c r="B150" s="14"/>
      <c r="C150" s="14"/>
      <c r="D150" s="14"/>
      <c r="E150" s="14"/>
      <c r="F150" s="14"/>
      <c r="G150" s="39"/>
      <c r="H150" s="39"/>
      <c r="I150" s="39"/>
      <c r="J150" s="39"/>
      <c r="K150" s="39"/>
      <c r="L150" s="14"/>
      <c r="M150" s="14"/>
      <c r="N150" s="14"/>
    </row>
    <row r="151" s="24" customFormat="true" ht="18" hidden="false" customHeight="true" outlineLevel="0" collapsed="false">
      <c r="A151" s="14"/>
      <c r="B151" s="14"/>
      <c r="C151" s="14"/>
      <c r="D151" s="14"/>
      <c r="E151" s="14"/>
      <c r="F151" s="14"/>
      <c r="G151" s="39"/>
      <c r="H151" s="39"/>
      <c r="I151" s="39"/>
      <c r="J151" s="39"/>
      <c r="K151" s="39"/>
      <c r="L151" s="14"/>
      <c r="M151" s="14"/>
      <c r="N151" s="14"/>
    </row>
    <row r="152" s="24" customFormat="true" ht="18" hidden="false" customHeight="true" outlineLevel="0" collapsed="false">
      <c r="A152" s="14"/>
      <c r="B152" s="14"/>
      <c r="C152" s="14"/>
      <c r="D152" s="14"/>
      <c r="E152" s="14"/>
      <c r="F152" s="14"/>
      <c r="G152" s="39"/>
      <c r="H152" s="39"/>
      <c r="I152" s="39"/>
      <c r="J152" s="39"/>
      <c r="K152" s="39"/>
      <c r="L152" s="14"/>
      <c r="M152" s="14"/>
      <c r="N152" s="14"/>
    </row>
    <row r="153" s="24" customFormat="true" ht="18" hidden="false" customHeight="true" outlineLevel="0" collapsed="false">
      <c r="A153" s="14"/>
      <c r="B153" s="14"/>
      <c r="C153" s="14"/>
      <c r="D153" s="14"/>
      <c r="E153" s="14"/>
      <c r="F153" s="14"/>
      <c r="G153" s="39"/>
      <c r="H153" s="39"/>
      <c r="I153" s="39"/>
      <c r="J153" s="39"/>
      <c r="K153" s="39"/>
      <c r="L153" s="14"/>
      <c r="M153" s="14"/>
      <c r="N153" s="14"/>
    </row>
    <row r="154" s="24" customFormat="true" ht="18" hidden="false" customHeight="true" outlineLevel="0" collapsed="false">
      <c r="A154" s="14"/>
      <c r="B154" s="14"/>
      <c r="C154" s="14"/>
      <c r="D154" s="14"/>
      <c r="E154" s="14"/>
      <c r="F154" s="14"/>
      <c r="G154" s="39"/>
      <c r="H154" s="39"/>
      <c r="I154" s="39"/>
      <c r="J154" s="39"/>
      <c r="K154" s="39"/>
      <c r="L154" s="14"/>
      <c r="M154" s="14"/>
      <c r="N154" s="14"/>
    </row>
    <row r="155" s="24" customFormat="true" ht="18" hidden="false" customHeight="true" outlineLevel="0" collapsed="false">
      <c r="A155" s="14"/>
      <c r="B155" s="14"/>
      <c r="C155" s="14"/>
      <c r="D155" s="14"/>
      <c r="E155" s="14"/>
      <c r="F155" s="14"/>
      <c r="G155" s="39"/>
      <c r="H155" s="39"/>
      <c r="I155" s="39"/>
      <c r="J155" s="39"/>
      <c r="K155" s="39"/>
      <c r="L155" s="14"/>
      <c r="M155" s="14"/>
      <c r="N155" s="14"/>
    </row>
    <row r="156" s="24" customFormat="true" ht="18" hidden="false" customHeight="true" outlineLevel="0" collapsed="false">
      <c r="A156" s="14"/>
      <c r="B156" s="14"/>
      <c r="C156" s="14"/>
      <c r="D156" s="14"/>
      <c r="E156" s="14"/>
      <c r="F156" s="14"/>
      <c r="G156" s="39"/>
      <c r="H156" s="39"/>
      <c r="I156" s="39"/>
      <c r="J156" s="39"/>
      <c r="K156" s="39"/>
      <c r="L156" s="14"/>
      <c r="M156" s="14"/>
      <c r="N156" s="14"/>
    </row>
    <row r="157" s="24" customFormat="true" ht="18" hidden="false" customHeight="true" outlineLevel="0" collapsed="false">
      <c r="A157" s="14"/>
      <c r="B157" s="14"/>
      <c r="C157" s="14"/>
      <c r="D157" s="14"/>
      <c r="E157" s="14"/>
      <c r="F157" s="14"/>
      <c r="G157" s="39"/>
      <c r="H157" s="39"/>
      <c r="I157" s="39"/>
      <c r="J157" s="39"/>
      <c r="K157" s="39"/>
      <c r="L157" s="14"/>
      <c r="M157" s="14"/>
      <c r="N157" s="14"/>
    </row>
    <row r="158" s="24" customFormat="true" ht="18" hidden="false" customHeight="true" outlineLevel="0" collapsed="false">
      <c r="A158" s="14"/>
      <c r="B158" s="14"/>
      <c r="C158" s="14"/>
      <c r="D158" s="14"/>
      <c r="E158" s="14"/>
      <c r="F158" s="14"/>
      <c r="G158" s="39"/>
      <c r="H158" s="39"/>
      <c r="I158" s="39"/>
      <c r="J158" s="39"/>
      <c r="K158" s="39"/>
      <c r="L158" s="14"/>
      <c r="M158" s="14"/>
      <c r="N158" s="14"/>
    </row>
    <row r="159" s="24" customFormat="true" ht="18" hidden="false" customHeight="true" outlineLevel="0" collapsed="false">
      <c r="A159" s="14"/>
      <c r="B159" s="14"/>
      <c r="C159" s="14"/>
      <c r="D159" s="14"/>
      <c r="E159" s="14"/>
      <c r="F159" s="14"/>
      <c r="G159" s="39"/>
      <c r="H159" s="39"/>
      <c r="I159" s="39"/>
      <c r="J159" s="39"/>
      <c r="K159" s="39"/>
      <c r="L159" s="14"/>
      <c r="M159" s="14"/>
      <c r="N159" s="14"/>
    </row>
    <row r="160" s="24" customFormat="true" ht="18" hidden="false" customHeight="true" outlineLevel="0" collapsed="false">
      <c r="A160" s="14"/>
      <c r="B160" s="14"/>
      <c r="C160" s="14"/>
      <c r="D160" s="14"/>
      <c r="E160" s="14"/>
      <c r="F160" s="14"/>
      <c r="G160" s="39"/>
      <c r="H160" s="39"/>
      <c r="I160" s="39"/>
      <c r="J160" s="39"/>
      <c r="K160" s="39"/>
      <c r="L160" s="14"/>
      <c r="M160" s="14"/>
      <c r="N160" s="14"/>
    </row>
    <row r="161" s="24" customFormat="true" ht="18" hidden="false" customHeight="true" outlineLevel="0" collapsed="false">
      <c r="A161" s="14"/>
      <c r="B161" s="14"/>
      <c r="C161" s="14"/>
      <c r="D161" s="14"/>
      <c r="E161" s="14"/>
      <c r="F161" s="14"/>
      <c r="G161" s="39"/>
      <c r="H161" s="39"/>
      <c r="I161" s="39"/>
      <c r="J161" s="39"/>
      <c r="K161" s="39"/>
      <c r="L161" s="14"/>
      <c r="M161" s="14"/>
      <c r="N161" s="14"/>
    </row>
    <row r="162" s="24" customFormat="true" ht="18" hidden="false" customHeight="true" outlineLevel="0" collapsed="false">
      <c r="A162" s="14"/>
      <c r="B162" s="14"/>
      <c r="C162" s="14"/>
      <c r="D162" s="14"/>
      <c r="E162" s="14"/>
      <c r="F162" s="14"/>
      <c r="G162" s="39"/>
      <c r="H162" s="39"/>
      <c r="I162" s="39"/>
      <c r="J162" s="39"/>
      <c r="K162" s="39"/>
      <c r="L162" s="14"/>
      <c r="M162" s="14"/>
      <c r="N162" s="14"/>
    </row>
    <row r="163" s="24" customFormat="true" ht="18" hidden="false" customHeight="true" outlineLevel="0" collapsed="false">
      <c r="A163" s="14"/>
      <c r="B163" s="14"/>
      <c r="C163" s="14"/>
      <c r="D163" s="14"/>
      <c r="E163" s="14"/>
      <c r="F163" s="14"/>
      <c r="G163" s="39"/>
      <c r="H163" s="39"/>
      <c r="I163" s="39"/>
      <c r="J163" s="39"/>
      <c r="K163" s="39"/>
      <c r="L163" s="14"/>
      <c r="M163" s="14"/>
      <c r="N163" s="14"/>
    </row>
    <row r="164" s="24" customFormat="true" ht="18" hidden="false" customHeight="true" outlineLevel="0" collapsed="false">
      <c r="A164" s="14"/>
      <c r="B164" s="14"/>
      <c r="C164" s="14"/>
      <c r="D164" s="14"/>
      <c r="E164" s="14"/>
      <c r="F164" s="14"/>
      <c r="G164" s="39"/>
      <c r="H164" s="39"/>
      <c r="I164" s="39"/>
      <c r="J164" s="39"/>
      <c r="K164" s="39"/>
      <c r="L164" s="14"/>
      <c r="M164" s="14"/>
      <c r="N164" s="14"/>
    </row>
    <row r="165" s="24" customFormat="true" ht="18" hidden="false" customHeight="true" outlineLevel="0" collapsed="false">
      <c r="A165" s="14"/>
      <c r="B165" s="14"/>
      <c r="C165" s="14"/>
      <c r="D165" s="14"/>
      <c r="E165" s="14"/>
      <c r="F165" s="14"/>
      <c r="G165" s="39"/>
      <c r="H165" s="39"/>
      <c r="I165" s="39"/>
      <c r="J165" s="39"/>
      <c r="K165" s="39"/>
      <c r="L165" s="14"/>
      <c r="M165" s="14"/>
      <c r="N165" s="14"/>
    </row>
    <row r="166" s="24" customFormat="true" ht="18" hidden="false" customHeight="true" outlineLevel="0" collapsed="false">
      <c r="A166" s="14"/>
      <c r="B166" s="14"/>
      <c r="C166" s="14"/>
      <c r="D166" s="14"/>
      <c r="E166" s="14"/>
      <c r="F166" s="14"/>
      <c r="G166" s="39"/>
      <c r="H166" s="39"/>
      <c r="I166" s="39"/>
      <c r="J166" s="39"/>
      <c r="K166" s="39"/>
      <c r="L166" s="14"/>
      <c r="M166" s="14"/>
      <c r="N166" s="14"/>
    </row>
    <row r="167" s="24" customFormat="true" ht="18" hidden="false" customHeight="true" outlineLevel="0" collapsed="false">
      <c r="A167" s="14"/>
      <c r="B167" s="14"/>
      <c r="C167" s="14"/>
      <c r="D167" s="14"/>
      <c r="E167" s="14"/>
      <c r="F167" s="14"/>
      <c r="G167" s="39"/>
      <c r="H167" s="39"/>
      <c r="I167" s="39"/>
      <c r="J167" s="39"/>
      <c r="K167" s="39"/>
      <c r="L167" s="14"/>
      <c r="M167" s="14"/>
      <c r="N167" s="14"/>
    </row>
    <row r="168" s="24" customFormat="true" ht="18" hidden="false" customHeight="true" outlineLevel="0" collapsed="false">
      <c r="A168" s="14"/>
      <c r="B168" s="14"/>
      <c r="C168" s="14"/>
      <c r="D168" s="14"/>
      <c r="E168" s="14"/>
      <c r="F168" s="14"/>
      <c r="G168" s="39"/>
      <c r="H168" s="39"/>
      <c r="I168" s="39"/>
      <c r="J168" s="39"/>
      <c r="K168" s="39"/>
      <c r="L168" s="14"/>
      <c r="M168" s="14"/>
      <c r="N168" s="14"/>
    </row>
    <row r="169" s="24" customFormat="true" ht="18" hidden="false" customHeight="true" outlineLevel="0" collapsed="false">
      <c r="A169" s="14"/>
      <c r="B169" s="14"/>
      <c r="C169" s="14"/>
      <c r="D169" s="14"/>
      <c r="E169" s="14"/>
      <c r="F169" s="14"/>
      <c r="G169" s="39"/>
      <c r="H169" s="39"/>
      <c r="I169" s="39"/>
      <c r="J169" s="39"/>
      <c r="K169" s="39"/>
      <c r="L169" s="14"/>
      <c r="M169" s="14"/>
      <c r="N169" s="14"/>
    </row>
    <row r="170" s="24" customFormat="true" ht="18" hidden="false" customHeight="true" outlineLevel="0" collapsed="false">
      <c r="A170" s="14"/>
      <c r="B170" s="14"/>
      <c r="C170" s="14"/>
      <c r="D170" s="14"/>
      <c r="E170" s="14"/>
      <c r="F170" s="14"/>
      <c r="G170" s="39"/>
      <c r="H170" s="39"/>
      <c r="I170" s="39"/>
      <c r="J170" s="39"/>
      <c r="K170" s="39"/>
      <c r="L170" s="14"/>
      <c r="M170" s="14"/>
      <c r="N170" s="14"/>
    </row>
    <row r="171" s="24" customFormat="true" ht="18" hidden="false" customHeight="true" outlineLevel="0" collapsed="false">
      <c r="A171" s="14"/>
      <c r="B171" s="14"/>
      <c r="C171" s="14"/>
      <c r="D171" s="14"/>
      <c r="E171" s="14"/>
      <c r="F171" s="14"/>
      <c r="G171" s="39"/>
      <c r="H171" s="39"/>
      <c r="I171" s="39"/>
      <c r="J171" s="39"/>
      <c r="K171" s="39"/>
      <c r="L171" s="14"/>
      <c r="M171" s="14"/>
      <c r="N171" s="14"/>
    </row>
    <row r="172" s="24" customFormat="true" ht="18" hidden="false" customHeight="true" outlineLevel="0" collapsed="false">
      <c r="A172" s="14"/>
      <c r="B172" s="14"/>
      <c r="C172" s="14"/>
      <c r="D172" s="14"/>
      <c r="E172" s="14"/>
      <c r="F172" s="14"/>
      <c r="G172" s="39"/>
      <c r="H172" s="39"/>
      <c r="I172" s="39"/>
      <c r="J172" s="39"/>
      <c r="K172" s="39"/>
      <c r="L172" s="14"/>
      <c r="M172" s="14"/>
      <c r="N172" s="14"/>
    </row>
    <row r="173" s="24" customFormat="true" ht="18" hidden="false" customHeight="true" outlineLevel="0" collapsed="false">
      <c r="A173" s="14"/>
      <c r="B173" s="14"/>
      <c r="C173" s="14"/>
      <c r="D173" s="14"/>
      <c r="E173" s="14"/>
      <c r="F173" s="14"/>
      <c r="G173" s="39"/>
      <c r="H173" s="39"/>
      <c r="I173" s="39"/>
      <c r="J173" s="39"/>
      <c r="K173" s="39"/>
      <c r="L173" s="14"/>
      <c r="M173" s="14"/>
      <c r="N173" s="14"/>
    </row>
    <row r="174" s="24" customFormat="true" ht="18" hidden="false" customHeight="true" outlineLevel="0" collapsed="false">
      <c r="A174" s="14"/>
      <c r="B174" s="14"/>
      <c r="C174" s="14"/>
      <c r="D174" s="14"/>
      <c r="E174" s="14"/>
      <c r="F174" s="14"/>
      <c r="G174" s="39"/>
      <c r="H174" s="39"/>
      <c r="I174" s="39"/>
      <c r="J174" s="39"/>
      <c r="K174" s="39"/>
      <c r="L174" s="14"/>
      <c r="M174" s="14"/>
      <c r="N174" s="14"/>
    </row>
    <row r="175" s="24" customFormat="true" ht="18" hidden="false" customHeight="true" outlineLevel="0" collapsed="false">
      <c r="A175" s="14"/>
      <c r="B175" s="14"/>
      <c r="C175" s="14"/>
      <c r="D175" s="14"/>
      <c r="E175" s="14"/>
      <c r="F175" s="14"/>
      <c r="G175" s="39"/>
      <c r="H175" s="39"/>
      <c r="I175" s="39"/>
      <c r="J175" s="39"/>
      <c r="K175" s="39"/>
      <c r="L175" s="14"/>
      <c r="M175" s="14"/>
      <c r="N175" s="14"/>
    </row>
    <row r="176" s="24" customFormat="true" ht="18" hidden="false" customHeight="true" outlineLevel="0" collapsed="false">
      <c r="A176" s="14"/>
      <c r="B176" s="14"/>
      <c r="C176" s="14"/>
      <c r="D176" s="14"/>
      <c r="E176" s="14"/>
      <c r="F176" s="14"/>
      <c r="G176" s="39"/>
      <c r="H176" s="39"/>
      <c r="I176" s="39"/>
      <c r="J176" s="39"/>
      <c r="K176" s="39"/>
      <c r="L176" s="14"/>
      <c r="M176" s="14"/>
      <c r="N176" s="14"/>
    </row>
    <row r="177" s="24" customFormat="true" ht="18" hidden="false" customHeight="true" outlineLevel="0" collapsed="false">
      <c r="A177" s="14"/>
      <c r="B177" s="14"/>
      <c r="C177" s="14"/>
      <c r="D177" s="14"/>
      <c r="E177" s="14"/>
      <c r="F177" s="14"/>
      <c r="G177" s="39"/>
      <c r="H177" s="39"/>
      <c r="I177" s="39"/>
      <c r="J177" s="39"/>
      <c r="K177" s="39"/>
      <c r="L177" s="14"/>
      <c r="M177" s="14"/>
      <c r="N177" s="14"/>
    </row>
    <row r="178" s="24" customFormat="true" ht="18" hidden="false" customHeight="true" outlineLevel="0" collapsed="false">
      <c r="A178" s="14"/>
      <c r="B178" s="14"/>
      <c r="C178" s="14"/>
      <c r="D178" s="14"/>
      <c r="E178" s="14"/>
      <c r="F178" s="14"/>
      <c r="G178" s="39"/>
      <c r="H178" s="39"/>
      <c r="I178" s="39"/>
      <c r="J178" s="39"/>
      <c r="K178" s="39"/>
      <c r="L178" s="14"/>
      <c r="M178" s="14"/>
      <c r="N178" s="14"/>
    </row>
    <row r="179" s="24" customFormat="true" ht="18" hidden="false" customHeight="true" outlineLevel="0" collapsed="false">
      <c r="A179" s="14"/>
      <c r="B179" s="14"/>
      <c r="C179" s="14"/>
      <c r="D179" s="14"/>
      <c r="E179" s="14"/>
      <c r="F179" s="14"/>
      <c r="G179" s="39"/>
      <c r="H179" s="39"/>
      <c r="I179" s="39"/>
      <c r="J179" s="39"/>
      <c r="K179" s="39"/>
      <c r="L179" s="14"/>
      <c r="M179" s="14"/>
      <c r="N179" s="14"/>
    </row>
    <row r="180" s="24" customFormat="true" ht="18" hidden="false" customHeight="true" outlineLevel="0" collapsed="false">
      <c r="A180" s="14"/>
      <c r="B180" s="14"/>
      <c r="C180" s="14"/>
      <c r="D180" s="14"/>
      <c r="E180" s="14"/>
      <c r="F180" s="14"/>
      <c r="G180" s="39"/>
      <c r="H180" s="39"/>
      <c r="I180" s="39"/>
      <c r="J180" s="39"/>
      <c r="K180" s="39"/>
      <c r="L180" s="14"/>
      <c r="M180" s="14"/>
      <c r="N180" s="14"/>
    </row>
    <row r="181" s="24" customFormat="true" ht="18" hidden="false" customHeight="true" outlineLevel="0" collapsed="false">
      <c r="A181" s="14"/>
      <c r="B181" s="14"/>
      <c r="C181" s="14"/>
      <c r="D181" s="14"/>
      <c r="E181" s="14"/>
      <c r="F181" s="14"/>
      <c r="G181" s="39"/>
      <c r="H181" s="39"/>
      <c r="I181" s="39"/>
      <c r="J181" s="39"/>
      <c r="K181" s="39"/>
      <c r="L181" s="14"/>
      <c r="M181" s="14"/>
      <c r="N181" s="14"/>
    </row>
    <row r="182" s="24" customFormat="true" ht="18" hidden="false" customHeight="true" outlineLevel="0" collapsed="false">
      <c r="A182" s="14"/>
      <c r="B182" s="14"/>
      <c r="C182" s="14"/>
      <c r="D182" s="14"/>
      <c r="E182" s="14"/>
      <c r="F182" s="14"/>
      <c r="G182" s="39"/>
      <c r="H182" s="39"/>
      <c r="I182" s="39"/>
      <c r="J182" s="39"/>
      <c r="K182" s="39"/>
      <c r="L182" s="14"/>
      <c r="M182" s="14"/>
      <c r="N182" s="14"/>
    </row>
    <row r="183" s="24" customFormat="true" ht="18" hidden="false" customHeight="true" outlineLevel="0" collapsed="false">
      <c r="A183" s="14"/>
      <c r="B183" s="14"/>
      <c r="C183" s="14"/>
      <c r="D183" s="14"/>
      <c r="E183" s="14"/>
      <c r="F183" s="14"/>
      <c r="G183" s="39"/>
      <c r="H183" s="39"/>
      <c r="I183" s="39"/>
      <c r="J183" s="39"/>
      <c r="K183" s="39"/>
      <c r="L183" s="14"/>
      <c r="M183" s="14"/>
      <c r="N183" s="14"/>
    </row>
    <row r="184" s="24" customFormat="true" ht="18" hidden="false" customHeight="true" outlineLevel="0" collapsed="false">
      <c r="A184" s="14"/>
      <c r="B184" s="14"/>
      <c r="C184" s="14"/>
      <c r="D184" s="14"/>
      <c r="E184" s="14"/>
      <c r="F184" s="14"/>
      <c r="G184" s="39"/>
      <c r="H184" s="39"/>
      <c r="I184" s="39"/>
      <c r="J184" s="39"/>
      <c r="K184" s="39"/>
      <c r="L184" s="14"/>
      <c r="M184" s="14"/>
      <c r="N184" s="14"/>
    </row>
    <row r="185" s="24" customFormat="true" ht="18" hidden="false" customHeight="true" outlineLevel="0" collapsed="false">
      <c r="A185" s="14"/>
      <c r="B185" s="14"/>
      <c r="C185" s="14"/>
      <c r="D185" s="14"/>
      <c r="E185" s="14"/>
      <c r="F185" s="14"/>
      <c r="G185" s="39"/>
      <c r="H185" s="39"/>
      <c r="I185" s="39"/>
      <c r="J185" s="39"/>
      <c r="K185" s="39"/>
      <c r="L185" s="14"/>
      <c r="M185" s="14"/>
      <c r="N185" s="14"/>
    </row>
    <row r="186" s="24" customFormat="true" ht="18" hidden="false" customHeight="true" outlineLevel="0" collapsed="false">
      <c r="A186" s="14"/>
      <c r="B186" s="14"/>
      <c r="C186" s="14"/>
      <c r="D186" s="14"/>
      <c r="E186" s="14"/>
      <c r="F186" s="14"/>
      <c r="G186" s="39"/>
      <c r="H186" s="39"/>
      <c r="I186" s="39"/>
      <c r="J186" s="39"/>
      <c r="K186" s="39"/>
      <c r="L186" s="14"/>
      <c r="M186" s="14"/>
      <c r="N186" s="14"/>
    </row>
    <row r="187" s="24" customFormat="true" ht="18" hidden="false" customHeight="true" outlineLevel="0" collapsed="false">
      <c r="A187" s="14"/>
      <c r="B187" s="14"/>
      <c r="C187" s="14"/>
      <c r="D187" s="14"/>
      <c r="E187" s="14"/>
      <c r="F187" s="14"/>
      <c r="G187" s="39"/>
      <c r="H187" s="39"/>
      <c r="I187" s="39"/>
      <c r="J187" s="39"/>
      <c r="K187" s="39"/>
      <c r="L187" s="14"/>
      <c r="M187" s="14"/>
      <c r="N187" s="14"/>
    </row>
    <row r="188" s="24" customFormat="true" ht="18" hidden="false" customHeight="true" outlineLevel="0" collapsed="false">
      <c r="A188" s="14"/>
      <c r="B188" s="14"/>
      <c r="C188" s="14"/>
      <c r="D188" s="14"/>
      <c r="E188" s="14"/>
      <c r="F188" s="14"/>
      <c r="G188" s="39"/>
      <c r="H188" s="39"/>
      <c r="I188" s="39"/>
      <c r="J188" s="39"/>
      <c r="K188" s="39"/>
      <c r="L188" s="14"/>
      <c r="M188" s="14"/>
      <c r="N188" s="14"/>
    </row>
    <row r="189" s="24" customFormat="true" ht="18" hidden="false" customHeight="true" outlineLevel="0" collapsed="false">
      <c r="A189" s="14"/>
      <c r="B189" s="14"/>
      <c r="C189" s="14"/>
      <c r="D189" s="14"/>
      <c r="E189" s="14"/>
      <c r="F189" s="14"/>
      <c r="G189" s="39"/>
      <c r="H189" s="39"/>
      <c r="I189" s="39"/>
      <c r="J189" s="39"/>
      <c r="K189" s="39"/>
      <c r="L189" s="14"/>
      <c r="M189" s="14"/>
      <c r="N189" s="14"/>
    </row>
    <row r="190" s="24" customFormat="true" ht="18" hidden="false" customHeight="true" outlineLevel="0" collapsed="false">
      <c r="A190" s="14"/>
      <c r="B190" s="14"/>
      <c r="C190" s="14"/>
      <c r="D190" s="14"/>
      <c r="E190" s="14"/>
      <c r="F190" s="14"/>
      <c r="G190" s="39"/>
      <c r="H190" s="39"/>
      <c r="I190" s="39"/>
      <c r="J190" s="39"/>
      <c r="K190" s="39"/>
      <c r="L190" s="14"/>
      <c r="M190" s="14"/>
      <c r="N190" s="14"/>
    </row>
    <row r="191" s="24" customFormat="true" ht="18" hidden="false" customHeight="true" outlineLevel="0" collapsed="false">
      <c r="A191" s="14"/>
      <c r="B191" s="14"/>
      <c r="C191" s="14"/>
      <c r="D191" s="14"/>
      <c r="E191" s="14"/>
      <c r="F191" s="14"/>
      <c r="G191" s="39"/>
      <c r="H191" s="39"/>
      <c r="I191" s="39"/>
      <c r="J191" s="39"/>
      <c r="K191" s="39"/>
      <c r="L191" s="14"/>
      <c r="M191" s="14"/>
      <c r="N191" s="14"/>
    </row>
    <row r="192" s="24" customFormat="true" ht="18" hidden="false" customHeight="true" outlineLevel="0" collapsed="false">
      <c r="A192" s="14"/>
      <c r="B192" s="14"/>
      <c r="C192" s="14"/>
      <c r="D192" s="14"/>
      <c r="E192" s="14"/>
      <c r="F192" s="14"/>
      <c r="G192" s="39"/>
      <c r="H192" s="39"/>
      <c r="I192" s="39"/>
      <c r="J192" s="39"/>
      <c r="K192" s="39"/>
      <c r="L192" s="14"/>
      <c r="M192" s="14"/>
      <c r="N192" s="14"/>
    </row>
    <row r="193" s="24" customFormat="true" ht="18" hidden="false" customHeight="true" outlineLevel="0" collapsed="false">
      <c r="A193" s="14"/>
      <c r="B193" s="14"/>
      <c r="C193" s="14"/>
      <c r="D193" s="14"/>
      <c r="E193" s="14"/>
      <c r="F193" s="14"/>
      <c r="G193" s="39"/>
      <c r="H193" s="39"/>
      <c r="I193" s="39"/>
      <c r="J193" s="39"/>
      <c r="K193" s="39"/>
      <c r="L193" s="14"/>
      <c r="M193" s="14"/>
      <c r="N193" s="14"/>
    </row>
    <row r="194" s="24" customFormat="true" ht="18" hidden="false" customHeight="true" outlineLevel="0" collapsed="false">
      <c r="A194" s="14"/>
      <c r="B194" s="14"/>
      <c r="C194" s="14"/>
      <c r="D194" s="14"/>
      <c r="E194" s="14"/>
      <c r="F194" s="14"/>
      <c r="G194" s="39"/>
      <c r="H194" s="39"/>
      <c r="I194" s="39"/>
      <c r="J194" s="39"/>
      <c r="K194" s="39"/>
      <c r="L194" s="14"/>
      <c r="M194" s="14"/>
      <c r="N194" s="14"/>
    </row>
    <row r="195" s="24" customFormat="true" ht="18" hidden="false" customHeight="true" outlineLevel="0" collapsed="false">
      <c r="A195" s="14"/>
      <c r="B195" s="14"/>
      <c r="C195" s="14"/>
      <c r="D195" s="14"/>
      <c r="E195" s="14"/>
      <c r="F195" s="14"/>
      <c r="G195" s="39"/>
      <c r="H195" s="39"/>
      <c r="I195" s="39"/>
      <c r="J195" s="39"/>
      <c r="K195" s="39"/>
      <c r="L195" s="14"/>
      <c r="M195" s="14"/>
      <c r="N195" s="14"/>
    </row>
    <row r="196" s="24" customFormat="true" ht="18" hidden="false" customHeight="true" outlineLevel="0" collapsed="false">
      <c r="A196" s="14"/>
      <c r="B196" s="14"/>
      <c r="C196" s="14"/>
      <c r="D196" s="14"/>
      <c r="E196" s="14"/>
      <c r="F196" s="14"/>
      <c r="G196" s="39"/>
      <c r="H196" s="39"/>
      <c r="I196" s="39"/>
      <c r="J196" s="39"/>
      <c r="K196" s="39"/>
      <c r="L196" s="14"/>
      <c r="M196" s="14"/>
      <c r="N196" s="14"/>
    </row>
    <row r="197" s="24" customFormat="true" ht="18" hidden="false" customHeight="true" outlineLevel="0" collapsed="false">
      <c r="A197" s="14"/>
      <c r="B197" s="14"/>
      <c r="C197" s="14"/>
      <c r="D197" s="14"/>
      <c r="E197" s="14"/>
      <c r="F197" s="14"/>
      <c r="G197" s="39"/>
      <c r="H197" s="39"/>
      <c r="I197" s="39"/>
      <c r="J197" s="39"/>
      <c r="K197" s="39"/>
      <c r="L197" s="14"/>
      <c r="M197" s="14"/>
      <c r="N197" s="14"/>
    </row>
    <row r="198" s="24" customFormat="true" ht="18" hidden="false" customHeight="true" outlineLevel="0" collapsed="false">
      <c r="A198" s="14"/>
      <c r="B198" s="14"/>
      <c r="C198" s="14"/>
      <c r="D198" s="14"/>
      <c r="E198" s="14"/>
      <c r="F198" s="14"/>
      <c r="G198" s="39"/>
      <c r="H198" s="39"/>
      <c r="I198" s="39"/>
      <c r="J198" s="39"/>
      <c r="K198" s="39"/>
      <c r="L198" s="14"/>
      <c r="M198" s="14"/>
      <c r="N198" s="14"/>
    </row>
    <row r="199" s="24" customFormat="true" ht="18" hidden="false" customHeight="true" outlineLevel="0" collapsed="false">
      <c r="A199" s="14"/>
      <c r="B199" s="14"/>
      <c r="C199" s="14"/>
      <c r="D199" s="14"/>
      <c r="E199" s="14"/>
      <c r="F199" s="14"/>
      <c r="G199" s="39"/>
      <c r="H199" s="39"/>
      <c r="I199" s="39"/>
      <c r="J199" s="39"/>
      <c r="K199" s="39"/>
      <c r="L199" s="14"/>
      <c r="M199" s="14"/>
      <c r="N199" s="14"/>
    </row>
    <row r="200" s="24" customFormat="true" ht="18" hidden="false" customHeight="true" outlineLevel="0" collapsed="false">
      <c r="A200" s="14"/>
      <c r="B200" s="14"/>
      <c r="C200" s="14"/>
      <c r="D200" s="14"/>
      <c r="E200" s="14"/>
      <c r="F200" s="14"/>
      <c r="G200" s="39"/>
      <c r="H200" s="39"/>
      <c r="I200" s="39"/>
      <c r="J200" s="39"/>
      <c r="K200" s="39"/>
      <c r="L200" s="14"/>
      <c r="M200" s="14"/>
      <c r="N200" s="14"/>
    </row>
    <row r="201" s="24" customFormat="true" ht="18" hidden="false" customHeight="true" outlineLevel="0" collapsed="false">
      <c r="A201" s="14"/>
      <c r="B201" s="14"/>
      <c r="C201" s="14"/>
      <c r="D201" s="14"/>
      <c r="E201" s="14"/>
      <c r="F201" s="14"/>
      <c r="G201" s="39"/>
      <c r="H201" s="39"/>
      <c r="I201" s="39"/>
      <c r="J201" s="39"/>
      <c r="K201" s="39"/>
      <c r="L201" s="14"/>
      <c r="M201" s="14"/>
      <c r="N201" s="14"/>
    </row>
    <row r="202" s="24" customFormat="true" ht="18" hidden="false" customHeight="true" outlineLevel="0" collapsed="false">
      <c r="A202" s="14"/>
      <c r="B202" s="14"/>
      <c r="C202" s="14"/>
      <c r="D202" s="14"/>
      <c r="E202" s="14"/>
      <c r="F202" s="14"/>
      <c r="G202" s="39"/>
      <c r="H202" s="39"/>
      <c r="I202" s="39"/>
      <c r="J202" s="39"/>
      <c r="K202" s="39"/>
      <c r="L202" s="14"/>
      <c r="M202" s="14"/>
      <c r="N202" s="14"/>
    </row>
    <row r="203" s="24" customFormat="true" ht="18" hidden="false" customHeight="true" outlineLevel="0" collapsed="false">
      <c r="A203" s="14"/>
      <c r="B203" s="14"/>
      <c r="C203" s="14"/>
      <c r="D203" s="14"/>
      <c r="E203" s="14"/>
      <c r="F203" s="14"/>
      <c r="G203" s="39"/>
      <c r="H203" s="39"/>
      <c r="I203" s="39"/>
      <c r="J203" s="39"/>
      <c r="K203" s="39"/>
      <c r="L203" s="14"/>
      <c r="M203" s="14"/>
      <c r="N203" s="14"/>
    </row>
    <row r="204" s="24" customFormat="true" ht="18" hidden="false" customHeight="true" outlineLevel="0" collapsed="false">
      <c r="A204" s="14"/>
      <c r="B204" s="14"/>
      <c r="C204" s="14"/>
      <c r="D204" s="14"/>
      <c r="E204" s="14"/>
      <c r="F204" s="14"/>
      <c r="G204" s="39"/>
      <c r="H204" s="39"/>
      <c r="I204" s="39"/>
      <c r="J204" s="39"/>
      <c r="K204" s="39"/>
      <c r="L204" s="14"/>
      <c r="M204" s="14"/>
      <c r="N204" s="14"/>
    </row>
    <row r="205" s="24" customFormat="true" ht="18" hidden="false" customHeight="true" outlineLevel="0" collapsed="false">
      <c r="A205" s="14"/>
      <c r="B205" s="14"/>
      <c r="C205" s="14"/>
      <c r="D205" s="14"/>
      <c r="E205" s="14"/>
      <c r="F205" s="14"/>
      <c r="G205" s="39"/>
      <c r="H205" s="39"/>
      <c r="I205" s="39"/>
      <c r="J205" s="39"/>
      <c r="K205" s="39"/>
      <c r="L205" s="14"/>
      <c r="M205" s="14"/>
      <c r="N205" s="14"/>
    </row>
    <row r="206" s="24" customFormat="true" ht="18" hidden="false" customHeight="true" outlineLevel="0" collapsed="false">
      <c r="A206" s="14"/>
      <c r="B206" s="14"/>
      <c r="C206" s="14"/>
      <c r="D206" s="14"/>
      <c r="E206" s="14"/>
      <c r="F206" s="14"/>
      <c r="G206" s="39"/>
      <c r="H206" s="39"/>
      <c r="I206" s="39"/>
      <c r="J206" s="39"/>
      <c r="K206" s="39"/>
      <c r="L206" s="14"/>
      <c r="M206" s="14"/>
      <c r="N206" s="14"/>
    </row>
    <row r="207" s="24" customFormat="true" ht="18" hidden="false" customHeight="true" outlineLevel="0" collapsed="false">
      <c r="A207" s="14"/>
      <c r="B207" s="14"/>
      <c r="C207" s="14"/>
      <c r="D207" s="14"/>
      <c r="E207" s="14"/>
      <c r="F207" s="14"/>
      <c r="G207" s="39"/>
      <c r="H207" s="39"/>
      <c r="I207" s="39"/>
      <c r="J207" s="39"/>
      <c r="K207" s="39"/>
      <c r="L207" s="14"/>
      <c r="M207" s="14"/>
      <c r="N207" s="14"/>
    </row>
    <row r="208" s="24" customFormat="true" ht="18" hidden="false" customHeight="true" outlineLevel="0" collapsed="false">
      <c r="A208" s="14"/>
      <c r="B208" s="14"/>
      <c r="C208" s="14"/>
      <c r="D208" s="14"/>
      <c r="E208" s="14"/>
      <c r="F208" s="14"/>
      <c r="G208" s="39"/>
      <c r="H208" s="39"/>
      <c r="I208" s="39"/>
      <c r="J208" s="39"/>
      <c r="K208" s="39"/>
      <c r="L208" s="14"/>
      <c r="M208" s="14"/>
      <c r="N208" s="14"/>
    </row>
    <row r="209" s="24" customFormat="true" ht="18" hidden="false" customHeight="true" outlineLevel="0" collapsed="false">
      <c r="A209" s="14"/>
      <c r="B209" s="14"/>
      <c r="C209" s="14"/>
      <c r="D209" s="14"/>
      <c r="E209" s="14"/>
      <c r="F209" s="14"/>
      <c r="G209" s="39"/>
      <c r="H209" s="39"/>
      <c r="I209" s="39"/>
      <c r="J209" s="39"/>
      <c r="K209" s="39"/>
      <c r="L209" s="14"/>
      <c r="M209" s="14"/>
      <c r="N209" s="14"/>
    </row>
    <row r="210" s="24" customFormat="true" ht="18" hidden="false" customHeight="true" outlineLevel="0" collapsed="false">
      <c r="A210" s="14"/>
      <c r="B210" s="14"/>
      <c r="C210" s="14"/>
      <c r="D210" s="14"/>
      <c r="E210" s="14"/>
      <c r="F210" s="14"/>
      <c r="G210" s="39"/>
      <c r="H210" s="39"/>
      <c r="I210" s="39"/>
      <c r="J210" s="39"/>
      <c r="K210" s="39"/>
      <c r="L210" s="14"/>
      <c r="M210" s="14"/>
      <c r="N210" s="14"/>
    </row>
    <row r="211" s="24" customFormat="true" ht="18" hidden="false" customHeight="true" outlineLevel="0" collapsed="false">
      <c r="A211" s="14"/>
      <c r="B211" s="14"/>
      <c r="C211" s="14"/>
      <c r="D211" s="14"/>
      <c r="E211" s="14"/>
      <c r="F211" s="14"/>
      <c r="G211" s="39"/>
      <c r="H211" s="39"/>
      <c r="I211" s="39"/>
      <c r="J211" s="39"/>
      <c r="K211" s="39"/>
      <c r="L211" s="14"/>
      <c r="M211" s="14"/>
      <c r="N211" s="14"/>
    </row>
    <row r="212" s="24" customFormat="true" ht="18" hidden="false" customHeight="true" outlineLevel="0" collapsed="false">
      <c r="A212" s="14"/>
      <c r="B212" s="14"/>
      <c r="C212" s="14"/>
      <c r="D212" s="14"/>
      <c r="E212" s="14"/>
      <c r="F212" s="14"/>
      <c r="G212" s="39"/>
      <c r="H212" s="39"/>
      <c r="I212" s="39"/>
      <c r="J212" s="39"/>
      <c r="K212" s="39"/>
      <c r="L212" s="14"/>
      <c r="M212" s="14"/>
      <c r="N212" s="14"/>
    </row>
    <row r="213" s="24" customFormat="true" ht="18" hidden="false" customHeight="true" outlineLevel="0" collapsed="false">
      <c r="A213" s="14"/>
      <c r="B213" s="14"/>
      <c r="C213" s="14"/>
      <c r="D213" s="14"/>
      <c r="E213" s="14"/>
      <c r="F213" s="14"/>
      <c r="G213" s="39"/>
      <c r="H213" s="39"/>
      <c r="I213" s="39"/>
      <c r="J213" s="39"/>
      <c r="K213" s="39"/>
      <c r="L213" s="14"/>
      <c r="M213" s="14"/>
      <c r="N213" s="14"/>
    </row>
    <row r="214" s="24" customFormat="true" ht="18" hidden="false" customHeight="true" outlineLevel="0" collapsed="false">
      <c r="A214" s="14"/>
      <c r="B214" s="14"/>
      <c r="C214" s="14"/>
      <c r="D214" s="14"/>
      <c r="E214" s="14"/>
      <c r="F214" s="14"/>
      <c r="G214" s="39"/>
      <c r="H214" s="39"/>
      <c r="I214" s="39"/>
      <c r="J214" s="39"/>
      <c r="K214" s="39"/>
      <c r="L214" s="14"/>
      <c r="M214" s="14"/>
      <c r="N214" s="14"/>
    </row>
    <row r="215" s="24" customFormat="true" ht="18" hidden="false" customHeight="true" outlineLevel="0" collapsed="false">
      <c r="A215" s="14"/>
      <c r="B215" s="14"/>
      <c r="C215" s="14"/>
      <c r="D215" s="14"/>
      <c r="E215" s="14"/>
      <c r="F215" s="14"/>
      <c r="G215" s="39"/>
      <c r="H215" s="39"/>
      <c r="I215" s="39"/>
      <c r="J215" s="39"/>
      <c r="K215" s="39"/>
      <c r="L215" s="14"/>
      <c r="M215" s="14"/>
      <c r="N215" s="14"/>
    </row>
    <row r="216" s="24" customFormat="true" ht="18" hidden="false" customHeight="true" outlineLevel="0" collapsed="false">
      <c r="A216" s="14"/>
      <c r="B216" s="14"/>
      <c r="C216" s="14"/>
      <c r="D216" s="14"/>
      <c r="E216" s="14"/>
      <c r="F216" s="14"/>
      <c r="G216" s="39"/>
      <c r="H216" s="39"/>
      <c r="I216" s="39"/>
      <c r="J216" s="39"/>
      <c r="K216" s="39"/>
      <c r="L216" s="14"/>
      <c r="M216" s="14"/>
      <c r="N216" s="14"/>
    </row>
    <row r="217" s="24" customFormat="true" ht="18" hidden="false" customHeight="true" outlineLevel="0" collapsed="false">
      <c r="A217" s="14"/>
      <c r="B217" s="14"/>
      <c r="C217" s="14"/>
      <c r="D217" s="14"/>
      <c r="E217" s="14"/>
      <c r="F217" s="14"/>
      <c r="G217" s="39"/>
      <c r="H217" s="39"/>
      <c r="I217" s="39"/>
      <c r="J217" s="39"/>
      <c r="K217" s="39"/>
      <c r="L217" s="14"/>
      <c r="M217" s="14"/>
      <c r="N217" s="14"/>
    </row>
    <row r="218" s="24" customFormat="true" ht="18" hidden="false" customHeight="true" outlineLevel="0" collapsed="false">
      <c r="A218" s="14"/>
      <c r="B218" s="14"/>
      <c r="C218" s="14"/>
      <c r="D218" s="14"/>
      <c r="E218" s="14"/>
      <c r="F218" s="14"/>
      <c r="G218" s="39"/>
      <c r="H218" s="39"/>
      <c r="I218" s="39"/>
      <c r="J218" s="39"/>
      <c r="K218" s="39"/>
      <c r="L218" s="14"/>
      <c r="M218" s="14"/>
      <c r="N218" s="14"/>
    </row>
    <row r="219" s="24" customFormat="true" ht="18" hidden="false" customHeight="true" outlineLevel="0" collapsed="false">
      <c r="A219" s="14"/>
      <c r="B219" s="14"/>
      <c r="C219" s="14"/>
      <c r="D219" s="14"/>
      <c r="E219" s="14"/>
      <c r="F219" s="14"/>
      <c r="G219" s="39"/>
      <c r="H219" s="39"/>
      <c r="I219" s="39"/>
      <c r="J219" s="39"/>
      <c r="K219" s="39"/>
      <c r="L219" s="14"/>
      <c r="M219" s="14"/>
      <c r="N219" s="14"/>
    </row>
    <row r="220" s="24" customFormat="true" ht="18" hidden="false" customHeight="true" outlineLevel="0" collapsed="false">
      <c r="A220" s="14"/>
      <c r="B220" s="14"/>
      <c r="C220" s="14"/>
      <c r="D220" s="14"/>
      <c r="E220" s="14"/>
      <c r="F220" s="14"/>
      <c r="G220" s="39"/>
      <c r="H220" s="39"/>
      <c r="I220" s="39"/>
      <c r="J220" s="39"/>
      <c r="K220" s="39"/>
      <c r="L220" s="14"/>
      <c r="M220" s="14"/>
      <c r="N220" s="14"/>
    </row>
    <row r="221" s="24" customFormat="true" ht="18" hidden="false" customHeight="true" outlineLevel="0" collapsed="false">
      <c r="A221" s="14"/>
      <c r="B221" s="14"/>
      <c r="C221" s="14"/>
      <c r="D221" s="14"/>
      <c r="E221" s="14"/>
      <c r="F221" s="14"/>
      <c r="G221" s="39"/>
      <c r="H221" s="39"/>
      <c r="I221" s="39"/>
      <c r="J221" s="39"/>
      <c r="K221" s="39"/>
      <c r="L221" s="14"/>
      <c r="M221" s="14"/>
      <c r="N221" s="14"/>
    </row>
    <row r="222" s="24" customFormat="true" ht="18" hidden="false" customHeight="true" outlineLevel="0" collapsed="false">
      <c r="A222" s="14"/>
      <c r="B222" s="14"/>
      <c r="C222" s="14"/>
      <c r="D222" s="14"/>
      <c r="E222" s="14"/>
      <c r="F222" s="14"/>
      <c r="G222" s="39"/>
      <c r="H222" s="39"/>
      <c r="I222" s="39"/>
      <c r="J222" s="39"/>
      <c r="K222" s="39"/>
      <c r="L222" s="14"/>
      <c r="M222" s="14"/>
      <c r="N222" s="14"/>
    </row>
    <row r="223" s="24" customFormat="true" ht="18" hidden="false" customHeight="true" outlineLevel="0" collapsed="false">
      <c r="A223" s="14"/>
      <c r="B223" s="14"/>
      <c r="C223" s="14"/>
      <c r="D223" s="14"/>
      <c r="E223" s="14"/>
      <c r="F223" s="14"/>
      <c r="G223" s="39"/>
      <c r="H223" s="39"/>
      <c r="I223" s="39"/>
      <c r="J223" s="39"/>
      <c r="K223" s="39"/>
      <c r="L223" s="14"/>
      <c r="M223" s="14"/>
      <c r="N223" s="14"/>
    </row>
    <row r="224" s="24" customFormat="true" ht="18" hidden="false" customHeight="true" outlineLevel="0" collapsed="false">
      <c r="A224" s="14"/>
      <c r="B224" s="14"/>
      <c r="C224" s="14"/>
      <c r="D224" s="14"/>
      <c r="E224" s="14"/>
      <c r="F224" s="14"/>
      <c r="G224" s="39"/>
      <c r="H224" s="39"/>
      <c r="I224" s="39"/>
      <c r="J224" s="39"/>
      <c r="K224" s="39"/>
      <c r="L224" s="14"/>
      <c r="M224" s="14"/>
      <c r="N224" s="14"/>
    </row>
    <row r="225" s="24" customFormat="true" ht="18" hidden="false" customHeight="true" outlineLevel="0" collapsed="false">
      <c r="A225" s="14"/>
      <c r="B225" s="14"/>
      <c r="C225" s="14"/>
      <c r="D225" s="14"/>
      <c r="E225" s="14"/>
      <c r="F225" s="14"/>
      <c r="G225" s="39"/>
      <c r="H225" s="39"/>
      <c r="I225" s="39"/>
      <c r="J225" s="39"/>
      <c r="K225" s="39"/>
      <c r="L225" s="14"/>
      <c r="M225" s="14"/>
      <c r="N225" s="14"/>
    </row>
    <row r="226" s="24" customFormat="true" ht="18" hidden="false" customHeight="true" outlineLevel="0" collapsed="false">
      <c r="A226" s="14"/>
      <c r="B226" s="14"/>
      <c r="C226" s="14"/>
      <c r="D226" s="14"/>
      <c r="E226" s="14"/>
      <c r="F226" s="14"/>
      <c r="G226" s="39"/>
      <c r="H226" s="39"/>
      <c r="I226" s="39"/>
      <c r="J226" s="39"/>
      <c r="K226" s="39"/>
      <c r="L226" s="14"/>
      <c r="M226" s="14"/>
      <c r="N226" s="14"/>
    </row>
    <row r="227" s="24" customFormat="true" ht="18" hidden="false" customHeight="true" outlineLevel="0" collapsed="false">
      <c r="A227" s="14"/>
      <c r="B227" s="14"/>
      <c r="C227" s="14"/>
      <c r="D227" s="14"/>
      <c r="E227" s="14"/>
      <c r="F227" s="14"/>
      <c r="G227" s="39"/>
      <c r="H227" s="39"/>
      <c r="I227" s="39"/>
      <c r="J227" s="39"/>
      <c r="K227" s="39"/>
      <c r="L227" s="14"/>
      <c r="M227" s="14"/>
      <c r="N227" s="14"/>
    </row>
    <row r="228" s="24" customFormat="true" ht="18" hidden="false" customHeight="true" outlineLevel="0" collapsed="false">
      <c r="A228" s="14"/>
      <c r="B228" s="14"/>
      <c r="C228" s="14"/>
      <c r="D228" s="14"/>
      <c r="E228" s="14"/>
      <c r="F228" s="14"/>
      <c r="G228" s="39"/>
      <c r="H228" s="39"/>
      <c r="I228" s="39"/>
      <c r="J228" s="39"/>
      <c r="K228" s="39"/>
      <c r="L228" s="14"/>
      <c r="M228" s="14"/>
      <c r="N228" s="14"/>
    </row>
    <row r="229" s="24" customFormat="true" ht="18" hidden="false" customHeight="true" outlineLevel="0" collapsed="false">
      <c r="A229" s="14"/>
      <c r="B229" s="14"/>
      <c r="C229" s="14"/>
      <c r="D229" s="14"/>
      <c r="E229" s="14"/>
      <c r="F229" s="14"/>
      <c r="G229" s="39"/>
      <c r="H229" s="39"/>
      <c r="I229" s="39"/>
      <c r="J229" s="39"/>
      <c r="K229" s="39"/>
      <c r="L229" s="14"/>
      <c r="M229" s="14"/>
      <c r="N229" s="14"/>
    </row>
    <row r="230" s="24" customFormat="true" ht="18" hidden="false" customHeight="true" outlineLevel="0" collapsed="false">
      <c r="A230" s="14"/>
      <c r="B230" s="14"/>
      <c r="C230" s="14"/>
      <c r="D230" s="14"/>
      <c r="E230" s="14"/>
      <c r="F230" s="14"/>
      <c r="G230" s="39"/>
      <c r="H230" s="39"/>
      <c r="I230" s="39"/>
      <c r="J230" s="39"/>
      <c r="K230" s="39"/>
      <c r="L230" s="14"/>
      <c r="M230" s="14"/>
      <c r="N230" s="14"/>
    </row>
    <row r="231" s="24" customFormat="true" ht="18" hidden="false" customHeight="true" outlineLevel="0" collapsed="false">
      <c r="A231" s="14"/>
      <c r="B231" s="14"/>
      <c r="C231" s="14"/>
      <c r="D231" s="14"/>
      <c r="E231" s="14"/>
      <c r="F231" s="14"/>
      <c r="G231" s="39"/>
      <c r="H231" s="39"/>
      <c r="I231" s="39"/>
      <c r="J231" s="39"/>
      <c r="K231" s="39"/>
      <c r="L231" s="14"/>
      <c r="M231" s="14"/>
      <c r="N231" s="14"/>
    </row>
    <row r="232" s="24" customFormat="true" ht="18" hidden="false" customHeight="true" outlineLevel="0" collapsed="false">
      <c r="A232" s="14"/>
      <c r="B232" s="14"/>
      <c r="C232" s="14"/>
      <c r="D232" s="14"/>
      <c r="E232" s="14"/>
      <c r="F232" s="14"/>
      <c r="G232" s="39"/>
      <c r="H232" s="39"/>
      <c r="I232" s="39"/>
      <c r="J232" s="39"/>
      <c r="K232" s="39"/>
      <c r="L232" s="14"/>
      <c r="M232" s="14"/>
      <c r="N232" s="14"/>
    </row>
    <row r="233" s="24" customFormat="true" ht="18" hidden="false" customHeight="true" outlineLevel="0" collapsed="false">
      <c r="A233" s="14"/>
      <c r="B233" s="14"/>
      <c r="C233" s="14"/>
      <c r="D233" s="14"/>
      <c r="E233" s="14"/>
      <c r="F233" s="14"/>
      <c r="G233" s="39"/>
      <c r="H233" s="39"/>
      <c r="I233" s="39"/>
      <c r="J233" s="39"/>
      <c r="K233" s="39"/>
      <c r="L233" s="14"/>
      <c r="M233" s="14"/>
      <c r="N233" s="14"/>
    </row>
    <row r="234" s="24" customFormat="true" ht="18" hidden="false" customHeight="true" outlineLevel="0" collapsed="false">
      <c r="A234" s="14"/>
      <c r="B234" s="14"/>
      <c r="C234" s="14"/>
      <c r="D234" s="14"/>
      <c r="E234" s="14"/>
      <c r="F234" s="14"/>
      <c r="G234" s="39"/>
      <c r="H234" s="39"/>
      <c r="I234" s="39"/>
      <c r="J234" s="39"/>
      <c r="K234" s="39"/>
      <c r="L234" s="14"/>
      <c r="M234" s="14"/>
      <c r="N234" s="14"/>
    </row>
    <row r="235" s="24" customFormat="true" ht="18" hidden="false" customHeight="true" outlineLevel="0" collapsed="false">
      <c r="A235" s="14"/>
      <c r="B235" s="14"/>
      <c r="C235" s="14"/>
      <c r="D235" s="14"/>
      <c r="E235" s="14"/>
      <c r="F235" s="14"/>
      <c r="G235" s="39"/>
      <c r="H235" s="39"/>
      <c r="I235" s="39"/>
      <c r="J235" s="39"/>
      <c r="K235" s="39"/>
      <c r="L235" s="14"/>
      <c r="M235" s="14"/>
      <c r="N235" s="14"/>
    </row>
    <row r="236" s="24" customFormat="true" ht="18" hidden="false" customHeight="true" outlineLevel="0" collapsed="false">
      <c r="A236" s="14"/>
      <c r="B236" s="14"/>
      <c r="C236" s="14"/>
      <c r="D236" s="14"/>
      <c r="E236" s="14"/>
      <c r="F236" s="14"/>
      <c r="G236" s="39"/>
      <c r="H236" s="39"/>
      <c r="I236" s="39"/>
      <c r="J236" s="39"/>
      <c r="K236" s="39"/>
      <c r="L236" s="14"/>
      <c r="M236" s="14"/>
      <c r="N236" s="14"/>
    </row>
    <row r="237" s="24" customFormat="true" ht="18" hidden="false" customHeight="true" outlineLevel="0" collapsed="false">
      <c r="A237" s="14"/>
      <c r="B237" s="14"/>
      <c r="C237" s="14"/>
      <c r="D237" s="14"/>
      <c r="E237" s="14"/>
      <c r="F237" s="14"/>
      <c r="G237" s="39"/>
      <c r="H237" s="39"/>
      <c r="I237" s="39"/>
      <c r="J237" s="39"/>
      <c r="K237" s="39"/>
      <c r="L237" s="14"/>
      <c r="M237" s="14"/>
      <c r="N237" s="14"/>
    </row>
    <row r="238" s="24" customFormat="true" ht="18" hidden="false" customHeight="true" outlineLevel="0" collapsed="false">
      <c r="A238" s="14"/>
      <c r="B238" s="14"/>
      <c r="C238" s="14"/>
      <c r="D238" s="14"/>
      <c r="E238" s="14"/>
      <c r="F238" s="14"/>
      <c r="G238" s="39"/>
      <c r="H238" s="39"/>
      <c r="I238" s="39"/>
      <c r="J238" s="39"/>
      <c r="K238" s="39"/>
      <c r="L238" s="14"/>
      <c r="M238" s="14"/>
      <c r="N238" s="14"/>
    </row>
    <row r="239" s="24" customFormat="true" ht="18" hidden="false" customHeight="true" outlineLevel="0" collapsed="false">
      <c r="A239" s="14"/>
      <c r="B239" s="14"/>
      <c r="C239" s="14"/>
      <c r="D239" s="14"/>
      <c r="E239" s="14"/>
      <c r="F239" s="14"/>
      <c r="G239" s="39"/>
      <c r="H239" s="39"/>
      <c r="I239" s="39"/>
      <c r="J239" s="39"/>
      <c r="K239" s="39"/>
      <c r="L239" s="14"/>
      <c r="M239" s="14"/>
      <c r="N239" s="14"/>
    </row>
    <row r="240" s="24" customFormat="true" ht="18" hidden="false" customHeight="true" outlineLevel="0" collapsed="false">
      <c r="A240" s="14"/>
      <c r="B240" s="14"/>
      <c r="C240" s="14"/>
      <c r="D240" s="14"/>
      <c r="E240" s="14"/>
      <c r="F240" s="14"/>
      <c r="G240" s="39"/>
      <c r="H240" s="39"/>
      <c r="I240" s="39"/>
      <c r="J240" s="39"/>
      <c r="K240" s="39"/>
      <c r="L240" s="14"/>
      <c r="M240" s="14"/>
      <c r="N240" s="14"/>
    </row>
    <row r="241" s="24" customFormat="true" ht="18" hidden="false" customHeight="true" outlineLevel="0" collapsed="false">
      <c r="A241" s="14"/>
      <c r="B241" s="14"/>
      <c r="C241" s="14"/>
      <c r="D241" s="14"/>
      <c r="E241" s="14"/>
      <c r="F241" s="14"/>
      <c r="G241" s="39"/>
      <c r="H241" s="39"/>
      <c r="I241" s="39"/>
      <c r="J241" s="39"/>
      <c r="K241" s="39"/>
      <c r="L241" s="14"/>
      <c r="M241" s="14"/>
      <c r="N241" s="14"/>
    </row>
    <row r="242" s="24" customFormat="true" ht="18" hidden="false" customHeight="true" outlineLevel="0" collapsed="false">
      <c r="A242" s="14"/>
      <c r="B242" s="14"/>
      <c r="C242" s="14"/>
      <c r="D242" s="14"/>
      <c r="E242" s="14"/>
      <c r="F242" s="14"/>
      <c r="G242" s="39"/>
      <c r="H242" s="39"/>
      <c r="I242" s="39"/>
      <c r="J242" s="39"/>
      <c r="K242" s="39"/>
      <c r="L242" s="14"/>
      <c r="M242" s="14"/>
      <c r="N242" s="14"/>
    </row>
    <row r="243" s="24" customFormat="true" ht="18" hidden="false" customHeight="true" outlineLevel="0" collapsed="false">
      <c r="A243" s="14"/>
      <c r="B243" s="14"/>
      <c r="C243" s="14"/>
      <c r="D243" s="14"/>
      <c r="E243" s="14"/>
      <c r="F243" s="14"/>
      <c r="G243" s="39"/>
      <c r="H243" s="39"/>
      <c r="I243" s="39"/>
      <c r="J243" s="39"/>
      <c r="K243" s="39"/>
      <c r="L243" s="14"/>
      <c r="M243" s="14"/>
      <c r="N243" s="14"/>
    </row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24:O24"/>
  </mergeCells>
  <dataValidations count="1">
    <dataValidation allowBlank="true" errorStyle="stop" operator="between" showDropDown="false" showErrorMessage="true" showInputMessage="false" sqref="M5:N5 N19:N23" type="list">
      <formula1>"主讲教材,辅助教材,参考教材,教师自编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95" width="4.87"/>
    <col collapsed="false" customWidth="true" hidden="false" outlineLevel="0" max="2" min="2" style="796" width="10.49"/>
    <col collapsed="false" customWidth="true" hidden="false" outlineLevel="0" max="3" min="3" style="796" width="23.36"/>
    <col collapsed="false" customWidth="true" hidden="false" outlineLevel="0" max="4" min="4" style="796" width="12.62"/>
    <col collapsed="false" customWidth="true" hidden="false" outlineLevel="0" max="5" min="5" style="796" width="15.87"/>
    <col collapsed="false" customWidth="true" hidden="false" outlineLevel="0" max="6" min="6" style="796" width="9.12"/>
    <col collapsed="false" customWidth="true" hidden="false" outlineLevel="0" max="7" min="7" style="797" width="6.12"/>
    <col collapsed="false" customWidth="true" hidden="false" outlineLevel="0" max="8" min="8" style="797" width="7.62"/>
    <col collapsed="false" customWidth="true" hidden="false" outlineLevel="0" max="9" min="9" style="797" width="7.12"/>
    <col collapsed="false" customWidth="true" hidden="false" outlineLevel="0" max="11" min="10" style="797" width="4.62"/>
    <col collapsed="false" customWidth="true" hidden="false" outlineLevel="0" max="12" min="12" style="798" width="12.75"/>
    <col collapsed="false" customWidth="true" hidden="false" outlineLevel="0" max="13" min="13" style="796" width="21.37"/>
    <col collapsed="false" customWidth="true" hidden="false" outlineLevel="0" max="14" min="14" style="796" width="13.49"/>
    <col collapsed="false" customWidth="true" hidden="false" outlineLevel="0" max="32" min="15" style="796" width="8.99"/>
    <col collapsed="false" customWidth="false" hidden="false" outlineLevel="0" max="257" min="33" style="796" width="8.62"/>
  </cols>
  <sheetData>
    <row r="1" s="800" customFormat="true" ht="39" hidden="false" customHeight="true" outlineLevel="0" collapsed="false">
      <c r="A1" s="799" t="s">
        <v>246</v>
      </c>
      <c r="B1" s="799"/>
      <c r="C1" s="799"/>
      <c r="D1" s="799"/>
      <c r="E1" s="799"/>
      <c r="F1" s="799"/>
      <c r="G1" s="799"/>
      <c r="H1" s="799"/>
      <c r="I1" s="799"/>
      <c r="J1" s="799"/>
      <c r="K1" s="799"/>
      <c r="L1" s="799"/>
      <c r="M1" s="799"/>
      <c r="N1" s="799"/>
      <c r="O1" s="799"/>
    </row>
    <row r="2" s="741" customFormat="true" ht="24" hidden="false" customHeight="true" outlineLevel="0" collapsed="false">
      <c r="A2" s="801" t="s">
        <v>4082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</row>
    <row r="3" s="519" customFormat="true" ht="34.5" hidden="false" customHeight="true" outlineLevel="0" collapsed="false">
      <c r="A3" s="802" t="s">
        <v>2</v>
      </c>
      <c r="B3" s="742" t="s">
        <v>3</v>
      </c>
      <c r="C3" s="742" t="s">
        <v>4</v>
      </c>
      <c r="D3" s="743" t="s">
        <v>5</v>
      </c>
      <c r="E3" s="742" t="s">
        <v>6</v>
      </c>
      <c r="F3" s="742" t="s">
        <v>7</v>
      </c>
      <c r="G3" s="46" t="s">
        <v>8</v>
      </c>
      <c r="H3" s="742" t="s">
        <v>9</v>
      </c>
      <c r="I3" s="744" t="s">
        <v>10</v>
      </c>
      <c r="J3" s="744" t="s">
        <v>11</v>
      </c>
      <c r="K3" s="744"/>
      <c r="L3" s="742" t="s">
        <v>12</v>
      </c>
      <c r="M3" s="742" t="s">
        <v>13</v>
      </c>
      <c r="N3" s="742" t="s">
        <v>14</v>
      </c>
      <c r="O3" s="742" t="s">
        <v>3094</v>
      </c>
    </row>
    <row r="4" s="513" customFormat="true" ht="39.95" hidden="false" customHeight="true" outlineLevel="0" collapsed="false">
      <c r="A4" s="802"/>
      <c r="B4" s="742"/>
      <c r="C4" s="742"/>
      <c r="D4" s="743"/>
      <c r="E4" s="742"/>
      <c r="F4" s="742"/>
      <c r="G4" s="46"/>
      <c r="H4" s="742"/>
      <c r="I4" s="744"/>
      <c r="J4" s="13" t="s">
        <v>16</v>
      </c>
      <c r="K4" s="13" t="s">
        <v>17</v>
      </c>
      <c r="L4" s="742"/>
      <c r="M4" s="742"/>
      <c r="N4" s="742"/>
      <c r="O4" s="742"/>
    </row>
    <row r="5" s="212" customFormat="true" ht="30" hidden="false" customHeight="true" outlineLevel="0" collapsed="false">
      <c r="A5" s="472" t="n">
        <v>1</v>
      </c>
      <c r="B5" s="420" t="s">
        <v>4083</v>
      </c>
      <c r="C5" s="473" t="s">
        <v>4084</v>
      </c>
      <c r="D5" s="803" t="s">
        <v>4085</v>
      </c>
      <c r="E5" s="804" t="s">
        <v>2203</v>
      </c>
      <c r="F5" s="804" t="s">
        <v>4086</v>
      </c>
      <c r="G5" s="476" t="n">
        <v>58</v>
      </c>
      <c r="H5" s="592" t="n">
        <v>2018</v>
      </c>
      <c r="I5" s="804" t="s">
        <v>21</v>
      </c>
      <c r="J5" s="418" t="n">
        <v>0</v>
      </c>
      <c r="K5" s="26" t="s">
        <v>68</v>
      </c>
      <c r="L5" s="544" t="s">
        <v>4087</v>
      </c>
      <c r="M5" s="475" t="s">
        <v>4088</v>
      </c>
      <c r="N5" s="545" t="s">
        <v>25</v>
      </c>
      <c r="O5" s="371"/>
    </row>
    <row r="6" s="212" customFormat="true" ht="30" hidden="false" customHeight="true" outlineLevel="0" collapsed="false">
      <c r="A6" s="472" t="n">
        <v>2</v>
      </c>
      <c r="B6" s="420" t="s">
        <v>4089</v>
      </c>
      <c r="C6" s="509" t="s">
        <v>4090</v>
      </c>
      <c r="D6" s="805" t="s">
        <v>4091</v>
      </c>
      <c r="E6" s="806" t="s">
        <v>2203</v>
      </c>
      <c r="F6" s="806" t="s">
        <v>4092</v>
      </c>
      <c r="G6" s="476" t="n">
        <v>89</v>
      </c>
      <c r="H6" s="589" t="n">
        <v>2019</v>
      </c>
      <c r="I6" s="806" t="s">
        <v>21</v>
      </c>
      <c r="J6" s="418" t="n">
        <v>0</v>
      </c>
      <c r="K6" s="26" t="s">
        <v>68</v>
      </c>
      <c r="L6" s="544" t="s">
        <v>4093</v>
      </c>
      <c r="M6" s="475" t="s">
        <v>4094</v>
      </c>
      <c r="N6" s="545" t="s">
        <v>25</v>
      </c>
      <c r="O6" s="371"/>
    </row>
    <row r="7" s="212" customFormat="true" ht="30" hidden="false" customHeight="true" outlineLevel="0" collapsed="false">
      <c r="A7" s="472" t="n">
        <v>3</v>
      </c>
      <c r="B7" s="420" t="s">
        <v>4095</v>
      </c>
      <c r="C7" s="475" t="s">
        <v>4096</v>
      </c>
      <c r="D7" s="803" t="s">
        <v>4097</v>
      </c>
      <c r="E7" s="806" t="s">
        <v>2203</v>
      </c>
      <c r="F7" s="804" t="s">
        <v>4098</v>
      </c>
      <c r="G7" s="476" t="n">
        <v>58</v>
      </c>
      <c r="H7" s="592" t="n">
        <v>2018</v>
      </c>
      <c r="I7" s="804" t="s">
        <v>21</v>
      </c>
      <c r="J7" s="418" t="n">
        <v>1</v>
      </c>
      <c r="K7" s="420" t="s">
        <v>22</v>
      </c>
      <c r="L7" s="544" t="s">
        <v>4093</v>
      </c>
      <c r="M7" s="420" t="s">
        <v>4088</v>
      </c>
      <c r="N7" s="545" t="s">
        <v>25</v>
      </c>
      <c r="O7" s="371"/>
    </row>
    <row r="8" s="212" customFormat="true" ht="30" hidden="false" customHeight="true" outlineLevel="0" collapsed="false">
      <c r="A8" s="472" t="n">
        <v>4</v>
      </c>
      <c r="B8" s="420" t="s">
        <v>4099</v>
      </c>
      <c r="C8" s="475" t="s">
        <v>4100</v>
      </c>
      <c r="D8" s="805" t="s">
        <v>4101</v>
      </c>
      <c r="E8" s="806" t="s">
        <v>2203</v>
      </c>
      <c r="F8" s="804" t="s">
        <v>4102</v>
      </c>
      <c r="G8" s="476" t="n">
        <v>78</v>
      </c>
      <c r="H8" s="592" t="n">
        <v>2018</v>
      </c>
      <c r="I8" s="804" t="s">
        <v>21</v>
      </c>
      <c r="J8" s="418" t="n">
        <v>1</v>
      </c>
      <c r="K8" s="420" t="s">
        <v>22</v>
      </c>
      <c r="L8" s="544" t="s">
        <v>4093</v>
      </c>
      <c r="M8" s="420" t="s">
        <v>4088</v>
      </c>
      <c r="N8" s="545" t="s">
        <v>25</v>
      </c>
      <c r="O8" s="371"/>
    </row>
    <row r="9" s="212" customFormat="true" ht="30" hidden="false" customHeight="true" outlineLevel="0" collapsed="false">
      <c r="A9" s="472" t="n">
        <v>5</v>
      </c>
      <c r="B9" s="420" t="s">
        <v>4103</v>
      </c>
      <c r="C9" s="473" t="s">
        <v>4104</v>
      </c>
      <c r="D9" s="805" t="s">
        <v>4105</v>
      </c>
      <c r="E9" s="806" t="s">
        <v>2203</v>
      </c>
      <c r="F9" s="804" t="s">
        <v>4106</v>
      </c>
      <c r="G9" s="476" t="n">
        <v>37.8</v>
      </c>
      <c r="H9" s="592" t="n">
        <v>2020</v>
      </c>
      <c r="I9" s="804" t="s">
        <v>21</v>
      </c>
      <c r="J9" s="418" t="n">
        <v>0</v>
      </c>
      <c r="K9" s="26" t="s">
        <v>68</v>
      </c>
      <c r="L9" s="544" t="s">
        <v>4107</v>
      </c>
      <c r="M9" s="475" t="s">
        <v>4108</v>
      </c>
      <c r="N9" s="545" t="s">
        <v>25</v>
      </c>
      <c r="O9" s="371"/>
    </row>
    <row r="10" s="212" customFormat="true" ht="30" hidden="false" customHeight="true" outlineLevel="0" collapsed="false">
      <c r="A10" s="472" t="n">
        <v>6</v>
      </c>
      <c r="B10" s="420" t="s">
        <v>4109</v>
      </c>
      <c r="C10" s="473" t="s">
        <v>4110</v>
      </c>
      <c r="D10" s="805" t="s">
        <v>4111</v>
      </c>
      <c r="E10" s="804" t="s">
        <v>2203</v>
      </c>
      <c r="F10" s="804" t="s">
        <v>4112</v>
      </c>
      <c r="G10" s="476" t="n">
        <v>49.3</v>
      </c>
      <c r="H10" s="592" t="n">
        <v>2018</v>
      </c>
      <c r="I10" s="804" t="s">
        <v>21</v>
      </c>
      <c r="J10" s="418" t="n">
        <v>1</v>
      </c>
      <c r="K10" s="475" t="s">
        <v>22</v>
      </c>
      <c r="L10" s="544" t="s">
        <v>4107</v>
      </c>
      <c r="M10" s="475" t="s">
        <v>4113</v>
      </c>
      <c r="N10" s="545" t="s">
        <v>25</v>
      </c>
      <c r="O10" s="371"/>
    </row>
    <row r="11" s="212" customFormat="true" ht="30" hidden="false" customHeight="true" outlineLevel="0" collapsed="false">
      <c r="A11" s="472" t="n">
        <v>7</v>
      </c>
      <c r="B11" s="420" t="s">
        <v>4114</v>
      </c>
      <c r="C11" s="473" t="s">
        <v>4114</v>
      </c>
      <c r="D11" s="805" t="s">
        <v>4115</v>
      </c>
      <c r="E11" s="804" t="s">
        <v>2203</v>
      </c>
      <c r="F11" s="804" t="s">
        <v>4116</v>
      </c>
      <c r="G11" s="476" t="n">
        <v>71.13</v>
      </c>
      <c r="H11" s="592" t="n">
        <v>2018</v>
      </c>
      <c r="I11" s="804" t="s">
        <v>21</v>
      </c>
      <c r="J11" s="418" t="n">
        <v>1</v>
      </c>
      <c r="K11" s="475" t="s">
        <v>22</v>
      </c>
      <c r="L11" s="544" t="s">
        <v>4107</v>
      </c>
      <c r="M11" s="475" t="s">
        <v>4113</v>
      </c>
      <c r="N11" s="545" t="s">
        <v>25</v>
      </c>
      <c r="O11" s="371"/>
    </row>
    <row r="12" s="212" customFormat="true" ht="30" hidden="false" customHeight="true" outlineLevel="0" collapsed="false">
      <c r="A12" s="472" t="n">
        <v>8</v>
      </c>
      <c r="B12" s="420" t="s">
        <v>4117</v>
      </c>
      <c r="C12" s="473" t="s">
        <v>4117</v>
      </c>
      <c r="D12" s="803" t="s">
        <v>4118</v>
      </c>
      <c r="E12" s="804" t="s">
        <v>2203</v>
      </c>
      <c r="F12" s="804" t="s">
        <v>4119</v>
      </c>
      <c r="G12" s="486" t="n">
        <v>75</v>
      </c>
      <c r="H12" s="592" t="n">
        <v>2018</v>
      </c>
      <c r="I12" s="804" t="s">
        <v>21</v>
      </c>
      <c r="J12" s="418" t="n">
        <v>2</v>
      </c>
      <c r="K12" s="475" t="s">
        <v>22</v>
      </c>
      <c r="L12" s="544" t="s">
        <v>4107</v>
      </c>
      <c r="M12" s="475" t="s">
        <v>4120</v>
      </c>
      <c r="N12" s="545" t="s">
        <v>25</v>
      </c>
      <c r="O12" s="371"/>
    </row>
    <row r="13" s="212" customFormat="true" ht="30" hidden="false" customHeight="true" outlineLevel="0" collapsed="false">
      <c r="A13" s="472" t="n">
        <v>9</v>
      </c>
      <c r="B13" s="420" t="s">
        <v>4121</v>
      </c>
      <c r="C13" s="509" t="s">
        <v>4122</v>
      </c>
      <c r="D13" s="805" t="s">
        <v>4123</v>
      </c>
      <c r="E13" s="806" t="s">
        <v>2203</v>
      </c>
      <c r="F13" s="806" t="s">
        <v>4124</v>
      </c>
      <c r="G13" s="476" t="n">
        <v>78</v>
      </c>
      <c r="H13" s="589" t="n">
        <v>2018</v>
      </c>
      <c r="I13" s="806" t="s">
        <v>21</v>
      </c>
      <c r="J13" s="418" t="n">
        <v>1</v>
      </c>
      <c r="K13" s="420" t="s">
        <v>22</v>
      </c>
      <c r="L13" s="544" t="s">
        <v>4107</v>
      </c>
      <c r="M13" s="420" t="s">
        <v>306</v>
      </c>
      <c r="N13" s="545" t="s">
        <v>25</v>
      </c>
      <c r="O13" s="371"/>
    </row>
    <row r="14" s="212" customFormat="true" ht="30" hidden="false" customHeight="true" outlineLevel="0" collapsed="false">
      <c r="A14" s="472" t="n">
        <v>10</v>
      </c>
      <c r="B14" s="420" t="s">
        <v>4125</v>
      </c>
      <c r="C14" s="509" t="s">
        <v>4126</v>
      </c>
      <c r="D14" s="805" t="s">
        <v>4127</v>
      </c>
      <c r="E14" s="806" t="s">
        <v>2203</v>
      </c>
      <c r="F14" s="806" t="s">
        <v>4128</v>
      </c>
      <c r="G14" s="476" t="n">
        <v>48</v>
      </c>
      <c r="H14" s="589" t="n">
        <v>2018</v>
      </c>
      <c r="I14" s="806" t="s">
        <v>21</v>
      </c>
      <c r="J14" s="418" t="n">
        <v>0</v>
      </c>
      <c r="K14" s="26" t="s">
        <v>68</v>
      </c>
      <c r="L14" s="544" t="s">
        <v>4107</v>
      </c>
      <c r="M14" s="475" t="s">
        <v>4129</v>
      </c>
      <c r="N14" s="545" t="s">
        <v>25</v>
      </c>
      <c r="O14" s="371"/>
    </row>
    <row r="15" s="212" customFormat="true" ht="30" hidden="false" customHeight="true" outlineLevel="0" collapsed="false">
      <c r="A15" s="472" t="n">
        <v>11</v>
      </c>
      <c r="B15" s="420" t="s">
        <v>4130</v>
      </c>
      <c r="C15" s="473" t="s">
        <v>4130</v>
      </c>
      <c r="D15" s="805" t="s">
        <v>4131</v>
      </c>
      <c r="E15" s="804" t="s">
        <v>2203</v>
      </c>
      <c r="F15" s="804" t="s">
        <v>4132</v>
      </c>
      <c r="G15" s="476" t="n">
        <v>82.8</v>
      </c>
      <c r="H15" s="592" t="n">
        <v>2018</v>
      </c>
      <c r="I15" s="804" t="s">
        <v>21</v>
      </c>
      <c r="J15" s="418" t="n">
        <v>1</v>
      </c>
      <c r="K15" s="420" t="s">
        <v>22</v>
      </c>
      <c r="L15" s="544" t="s">
        <v>4107</v>
      </c>
      <c r="M15" s="475" t="s">
        <v>4113</v>
      </c>
      <c r="N15" s="545" t="s">
        <v>25</v>
      </c>
      <c r="O15" s="371"/>
    </row>
    <row r="16" s="212" customFormat="true" ht="30" hidden="false" customHeight="true" outlineLevel="0" collapsed="false">
      <c r="A16" s="472" t="n">
        <v>12</v>
      </c>
      <c r="B16" s="420" t="s">
        <v>4133</v>
      </c>
      <c r="C16" s="473" t="s">
        <v>4134</v>
      </c>
      <c r="D16" s="805" t="s">
        <v>4135</v>
      </c>
      <c r="E16" s="804" t="s">
        <v>2203</v>
      </c>
      <c r="F16" s="804" t="s">
        <v>4136</v>
      </c>
      <c r="G16" s="476" t="n">
        <v>62.1</v>
      </c>
      <c r="H16" s="592" t="n">
        <v>2018</v>
      </c>
      <c r="I16" s="804" t="s">
        <v>21</v>
      </c>
      <c r="J16" s="418" t="n">
        <v>0</v>
      </c>
      <c r="K16" s="26" t="s">
        <v>68</v>
      </c>
      <c r="L16" s="544" t="s">
        <v>4087</v>
      </c>
      <c r="M16" s="475" t="s">
        <v>4137</v>
      </c>
      <c r="N16" s="553" t="s">
        <v>25</v>
      </c>
      <c r="O16" s="371"/>
    </row>
    <row r="17" s="212" customFormat="true" ht="30" hidden="false" customHeight="true" outlineLevel="0" collapsed="false">
      <c r="A17" s="472" t="n">
        <v>13</v>
      </c>
      <c r="B17" s="420" t="s">
        <v>2221</v>
      </c>
      <c r="C17" s="806" t="s">
        <v>2221</v>
      </c>
      <c r="D17" s="805" t="s">
        <v>4138</v>
      </c>
      <c r="E17" s="804" t="s">
        <v>2203</v>
      </c>
      <c r="F17" s="806" t="s">
        <v>2223</v>
      </c>
      <c r="G17" s="476" t="n">
        <v>68</v>
      </c>
      <c r="H17" s="592" t="n">
        <v>2021</v>
      </c>
      <c r="I17" s="806" t="s">
        <v>21</v>
      </c>
      <c r="J17" s="418" t="n">
        <v>1</v>
      </c>
      <c r="K17" s="26" t="s">
        <v>68</v>
      </c>
      <c r="L17" s="544" t="s">
        <v>4087</v>
      </c>
      <c r="M17" s="806" t="s">
        <v>4094</v>
      </c>
      <c r="N17" s="553" t="s">
        <v>25</v>
      </c>
      <c r="O17" s="371"/>
    </row>
    <row r="18" s="212" customFormat="true" ht="30" hidden="false" customHeight="true" outlineLevel="0" collapsed="false">
      <c r="A18" s="472" t="n">
        <v>14</v>
      </c>
      <c r="B18" s="420" t="s">
        <v>4139</v>
      </c>
      <c r="C18" s="806" t="s">
        <v>4140</v>
      </c>
      <c r="D18" s="805" t="s">
        <v>4141</v>
      </c>
      <c r="E18" s="804" t="s">
        <v>2203</v>
      </c>
      <c r="F18" s="806" t="s">
        <v>4142</v>
      </c>
      <c r="G18" s="476" t="n">
        <v>50</v>
      </c>
      <c r="H18" s="592" t="n">
        <v>2018</v>
      </c>
      <c r="I18" s="806" t="s">
        <v>21</v>
      </c>
      <c r="J18" s="418" t="n">
        <v>0</v>
      </c>
      <c r="K18" s="26" t="s">
        <v>68</v>
      </c>
      <c r="L18" s="544" t="s">
        <v>4087</v>
      </c>
      <c r="M18" s="475" t="s">
        <v>4129</v>
      </c>
      <c r="N18" s="553" t="s">
        <v>25</v>
      </c>
      <c r="O18" s="371"/>
    </row>
    <row r="19" s="212" customFormat="true" ht="30" hidden="false" customHeight="true" outlineLevel="0" collapsed="false">
      <c r="A19" s="472" t="n">
        <v>15</v>
      </c>
      <c r="B19" s="420" t="s">
        <v>4143</v>
      </c>
      <c r="C19" s="806" t="s">
        <v>4143</v>
      </c>
      <c r="D19" s="805" t="s">
        <v>4144</v>
      </c>
      <c r="E19" s="804" t="s">
        <v>322</v>
      </c>
      <c r="F19" s="806" t="s">
        <v>4145</v>
      </c>
      <c r="G19" s="476" t="n">
        <v>39</v>
      </c>
      <c r="H19" s="592" t="n">
        <v>2019</v>
      </c>
      <c r="I19" s="806" t="s">
        <v>21</v>
      </c>
      <c r="J19" s="418" t="n">
        <v>0</v>
      </c>
      <c r="K19" s="26" t="s">
        <v>68</v>
      </c>
      <c r="L19" s="544" t="s">
        <v>4087</v>
      </c>
      <c r="M19" s="475" t="s">
        <v>306</v>
      </c>
      <c r="N19" s="553" t="s">
        <v>25</v>
      </c>
      <c r="O19" s="371"/>
    </row>
    <row r="20" s="212" customFormat="true" ht="30" hidden="false" customHeight="true" outlineLevel="0" collapsed="false">
      <c r="A20" s="472" t="n">
        <v>16</v>
      </c>
      <c r="B20" s="420" t="s">
        <v>4146</v>
      </c>
      <c r="C20" s="804" t="s">
        <v>4147</v>
      </c>
      <c r="D20" s="805" t="s">
        <v>4148</v>
      </c>
      <c r="E20" s="804" t="s">
        <v>2203</v>
      </c>
      <c r="F20" s="804" t="s">
        <v>4149</v>
      </c>
      <c r="G20" s="476" t="n">
        <v>75</v>
      </c>
      <c r="H20" s="592" t="n">
        <v>2021</v>
      </c>
      <c r="I20" s="806" t="s">
        <v>21</v>
      </c>
      <c r="J20" s="418" t="n">
        <v>0</v>
      </c>
      <c r="K20" s="26" t="s">
        <v>68</v>
      </c>
      <c r="L20" s="544" t="s">
        <v>4087</v>
      </c>
      <c r="M20" s="804" t="s">
        <v>4094</v>
      </c>
      <c r="N20" s="553" t="s">
        <v>25</v>
      </c>
      <c r="O20" s="371"/>
    </row>
    <row r="21" s="212" customFormat="true" ht="30" hidden="false" customHeight="true" outlineLevel="0" collapsed="false">
      <c r="A21" s="472" t="n">
        <v>17</v>
      </c>
      <c r="B21" s="420" t="s">
        <v>4150</v>
      </c>
      <c r="C21" s="806" t="s">
        <v>4151</v>
      </c>
      <c r="D21" s="805" t="s">
        <v>4152</v>
      </c>
      <c r="E21" s="804" t="s">
        <v>2203</v>
      </c>
      <c r="F21" s="806" t="s">
        <v>4153</v>
      </c>
      <c r="G21" s="476" t="n">
        <v>30</v>
      </c>
      <c r="H21" s="592" t="n">
        <v>2019</v>
      </c>
      <c r="I21" s="806" t="s">
        <v>21</v>
      </c>
      <c r="J21" s="418" t="n">
        <v>0</v>
      </c>
      <c r="K21" s="26" t="s">
        <v>68</v>
      </c>
      <c r="L21" s="544" t="s">
        <v>4087</v>
      </c>
      <c r="M21" s="475" t="s">
        <v>4154</v>
      </c>
      <c r="N21" s="553" t="s">
        <v>25</v>
      </c>
      <c r="O21" s="371"/>
    </row>
    <row r="22" s="212" customFormat="true" ht="30" hidden="false" customHeight="true" outlineLevel="0" collapsed="false">
      <c r="A22" s="472" t="n">
        <v>18</v>
      </c>
      <c r="B22" s="420" t="s">
        <v>4155</v>
      </c>
      <c r="C22" s="806" t="s">
        <v>4155</v>
      </c>
      <c r="D22" s="805" t="s">
        <v>4156</v>
      </c>
      <c r="E22" s="804" t="s">
        <v>2203</v>
      </c>
      <c r="F22" s="806" t="s">
        <v>4157</v>
      </c>
      <c r="G22" s="476" t="n">
        <v>49</v>
      </c>
      <c r="H22" s="592" t="n">
        <v>2018</v>
      </c>
      <c r="I22" s="806" t="s">
        <v>21</v>
      </c>
      <c r="J22" s="418" t="n">
        <v>0</v>
      </c>
      <c r="K22" s="26" t="s">
        <v>68</v>
      </c>
      <c r="L22" s="544" t="s">
        <v>4087</v>
      </c>
      <c r="M22" s="475" t="s">
        <v>4137</v>
      </c>
      <c r="N22" s="553" t="s">
        <v>25</v>
      </c>
      <c r="O22" s="371"/>
    </row>
    <row r="23" s="212" customFormat="true" ht="30" hidden="false" customHeight="true" outlineLevel="0" collapsed="false">
      <c r="A23" s="472" t="n">
        <v>19</v>
      </c>
      <c r="B23" s="420" t="s">
        <v>4158</v>
      </c>
      <c r="C23" s="806" t="s">
        <v>4159</v>
      </c>
      <c r="D23" s="805" t="s">
        <v>4160</v>
      </c>
      <c r="E23" s="804" t="s">
        <v>2203</v>
      </c>
      <c r="F23" s="804" t="s">
        <v>4161</v>
      </c>
      <c r="G23" s="476" t="n">
        <v>42</v>
      </c>
      <c r="H23" s="592" t="n">
        <v>2020</v>
      </c>
      <c r="I23" s="806" t="s">
        <v>21</v>
      </c>
      <c r="J23" s="418" t="n">
        <v>0</v>
      </c>
      <c r="K23" s="26" t="s">
        <v>68</v>
      </c>
      <c r="L23" s="544" t="s">
        <v>4093</v>
      </c>
      <c r="M23" s="475" t="s">
        <v>4162</v>
      </c>
      <c r="N23" s="553" t="s">
        <v>25</v>
      </c>
      <c r="O23" s="371"/>
    </row>
    <row r="24" s="212" customFormat="true" ht="30" hidden="false" customHeight="true" outlineLevel="0" collapsed="false">
      <c r="A24" s="472" t="n">
        <v>20</v>
      </c>
      <c r="B24" s="473" t="s">
        <v>4163</v>
      </c>
      <c r="C24" s="473" t="s">
        <v>4164</v>
      </c>
      <c r="D24" s="803" t="s">
        <v>4165</v>
      </c>
      <c r="E24" s="473" t="s">
        <v>2203</v>
      </c>
      <c r="F24" s="475" t="s">
        <v>4166</v>
      </c>
      <c r="G24" s="476" t="n">
        <v>98</v>
      </c>
      <c r="H24" s="601" t="n">
        <v>2021.11</v>
      </c>
      <c r="I24" s="478" t="s">
        <v>21</v>
      </c>
      <c r="J24" s="418" t="n">
        <v>3</v>
      </c>
      <c r="K24" s="475" t="s">
        <v>22</v>
      </c>
      <c r="L24" s="625" t="s">
        <v>4167</v>
      </c>
      <c r="M24" s="475" t="s">
        <v>4168</v>
      </c>
      <c r="N24" s="553" t="s">
        <v>25</v>
      </c>
      <c r="O24" s="371"/>
    </row>
    <row r="25" s="212" customFormat="true" ht="30" hidden="false" customHeight="true" outlineLevel="0" collapsed="false">
      <c r="A25" s="472" t="n">
        <v>21</v>
      </c>
      <c r="B25" s="473" t="s">
        <v>4169</v>
      </c>
      <c r="C25" s="473" t="s">
        <v>4170</v>
      </c>
      <c r="D25" s="803" t="s">
        <v>4171</v>
      </c>
      <c r="E25" s="473" t="s">
        <v>2203</v>
      </c>
      <c r="F25" s="475" t="s">
        <v>4172</v>
      </c>
      <c r="G25" s="476" t="n">
        <v>89</v>
      </c>
      <c r="H25" s="601" t="n">
        <v>2022.08</v>
      </c>
      <c r="I25" s="478" t="s">
        <v>21</v>
      </c>
      <c r="J25" s="418" t="n">
        <v>1</v>
      </c>
      <c r="K25" s="475" t="s">
        <v>22</v>
      </c>
      <c r="L25" s="477" t="s">
        <v>4173</v>
      </c>
      <c r="M25" s="475" t="s">
        <v>4174</v>
      </c>
      <c r="N25" s="545" t="s">
        <v>25</v>
      </c>
      <c r="O25" s="371"/>
    </row>
    <row r="26" s="212" customFormat="true" ht="30" hidden="false" customHeight="true" outlineLevel="0" collapsed="false">
      <c r="A26" s="472" t="n">
        <v>22</v>
      </c>
      <c r="B26" s="420" t="s">
        <v>4114</v>
      </c>
      <c r="C26" s="420" t="s">
        <v>4114</v>
      </c>
      <c r="D26" s="419" t="s">
        <v>4175</v>
      </c>
      <c r="E26" s="420" t="s">
        <v>2203</v>
      </c>
      <c r="F26" s="420" t="s">
        <v>4116</v>
      </c>
      <c r="G26" s="476" t="n">
        <v>43</v>
      </c>
      <c r="H26" s="422" t="n">
        <v>2018.07</v>
      </c>
      <c r="I26" s="478" t="s">
        <v>21</v>
      </c>
      <c r="J26" s="418" t="n">
        <v>1</v>
      </c>
      <c r="K26" s="420" t="s">
        <v>22</v>
      </c>
      <c r="L26" s="544" t="s">
        <v>4176</v>
      </c>
      <c r="M26" s="420" t="s">
        <v>4177</v>
      </c>
      <c r="N26" s="545" t="s">
        <v>25</v>
      </c>
      <c r="O26" s="371"/>
    </row>
    <row r="27" s="212" customFormat="true" ht="30" hidden="false" customHeight="true" outlineLevel="0" collapsed="false">
      <c r="A27" s="472" t="n">
        <v>23</v>
      </c>
      <c r="B27" s="473" t="s">
        <v>4178</v>
      </c>
      <c r="C27" s="473" t="s">
        <v>4179</v>
      </c>
      <c r="D27" s="803" t="s">
        <v>4180</v>
      </c>
      <c r="E27" s="420" t="s">
        <v>2203</v>
      </c>
      <c r="F27" s="475" t="s">
        <v>4181</v>
      </c>
      <c r="G27" s="486" t="n">
        <v>85</v>
      </c>
      <c r="H27" s="601" t="n">
        <v>2022.06</v>
      </c>
      <c r="I27" s="478" t="s">
        <v>21</v>
      </c>
      <c r="J27" s="491" t="n">
        <v>0</v>
      </c>
      <c r="K27" s="26" t="s">
        <v>68</v>
      </c>
      <c r="L27" s="544" t="s">
        <v>4182</v>
      </c>
      <c r="M27" s="475" t="s">
        <v>4174</v>
      </c>
      <c r="N27" s="545" t="s">
        <v>25</v>
      </c>
      <c r="O27" s="371"/>
    </row>
    <row r="28" s="212" customFormat="true" ht="30" hidden="false" customHeight="true" outlineLevel="0" collapsed="false">
      <c r="A28" s="472" t="n">
        <v>24</v>
      </c>
      <c r="B28" s="473" t="s">
        <v>4183</v>
      </c>
      <c r="C28" s="473" t="s">
        <v>4184</v>
      </c>
      <c r="D28" s="803" t="s">
        <v>4185</v>
      </c>
      <c r="E28" s="473" t="s">
        <v>2203</v>
      </c>
      <c r="F28" s="475" t="s">
        <v>4186</v>
      </c>
      <c r="G28" s="486" t="n">
        <v>55</v>
      </c>
      <c r="H28" s="601" t="n">
        <v>2022.06</v>
      </c>
      <c r="I28" s="478" t="s">
        <v>21</v>
      </c>
      <c r="J28" s="491" t="n">
        <v>0</v>
      </c>
      <c r="K28" s="26" t="s">
        <v>68</v>
      </c>
      <c r="L28" s="544" t="s">
        <v>4176</v>
      </c>
      <c r="M28" s="475" t="s">
        <v>4168</v>
      </c>
      <c r="N28" s="553" t="s">
        <v>25</v>
      </c>
      <c r="O28" s="371"/>
    </row>
    <row r="29" s="212" customFormat="true" ht="30" hidden="false" customHeight="true" outlineLevel="0" collapsed="false">
      <c r="A29" s="472" t="n">
        <v>25</v>
      </c>
      <c r="B29" s="420" t="s">
        <v>4187</v>
      </c>
      <c r="C29" s="420" t="s">
        <v>4188</v>
      </c>
      <c r="D29" s="600" t="s">
        <v>4189</v>
      </c>
      <c r="E29" s="420" t="s">
        <v>2203</v>
      </c>
      <c r="F29" s="509" t="s">
        <v>4190</v>
      </c>
      <c r="G29" s="476" t="n">
        <v>98</v>
      </c>
      <c r="H29" s="600" t="s">
        <v>4191</v>
      </c>
      <c r="I29" s="478" t="s">
        <v>21</v>
      </c>
      <c r="J29" s="600" t="s">
        <v>47</v>
      </c>
      <c r="K29" s="484" t="s">
        <v>22</v>
      </c>
      <c r="L29" s="544" t="s">
        <v>4176</v>
      </c>
      <c r="M29" s="420" t="s">
        <v>4192</v>
      </c>
      <c r="N29" s="553" t="s">
        <v>25</v>
      </c>
      <c r="O29" s="371"/>
    </row>
    <row r="30" s="212" customFormat="true" ht="30" hidden="false" customHeight="true" outlineLevel="0" collapsed="false">
      <c r="A30" s="472" t="n">
        <v>26</v>
      </c>
      <c r="B30" s="475" t="s">
        <v>4117</v>
      </c>
      <c r="C30" s="475" t="s">
        <v>4193</v>
      </c>
      <c r="D30" s="491" t="s">
        <v>4118</v>
      </c>
      <c r="E30" s="475" t="s">
        <v>2203</v>
      </c>
      <c r="F30" s="475" t="s">
        <v>4119</v>
      </c>
      <c r="G30" s="486" t="n">
        <v>75</v>
      </c>
      <c r="H30" s="491" t="n">
        <v>2018.08</v>
      </c>
      <c r="I30" s="475" t="s">
        <v>21</v>
      </c>
      <c r="J30" s="491" t="n">
        <v>3</v>
      </c>
      <c r="K30" s="475" t="s">
        <v>22</v>
      </c>
      <c r="L30" s="477" t="s">
        <v>4194</v>
      </c>
      <c r="M30" s="475" t="s">
        <v>4120</v>
      </c>
      <c r="N30" s="553" t="s">
        <v>25</v>
      </c>
      <c r="O30" s="371"/>
    </row>
    <row r="31" s="212" customFormat="true" ht="30" hidden="false" customHeight="true" outlineLevel="0" collapsed="false">
      <c r="A31" s="472" t="n">
        <v>27</v>
      </c>
      <c r="B31" s="640" t="s">
        <v>4195</v>
      </c>
      <c r="C31" s="475" t="s">
        <v>4196</v>
      </c>
      <c r="D31" s="491" t="s">
        <v>4197</v>
      </c>
      <c r="E31" s="475" t="s">
        <v>2203</v>
      </c>
      <c r="F31" s="475" t="s">
        <v>4198</v>
      </c>
      <c r="G31" s="486" t="n">
        <v>72</v>
      </c>
      <c r="H31" s="491" t="n">
        <v>2022.08</v>
      </c>
      <c r="I31" s="475" t="s">
        <v>21</v>
      </c>
      <c r="J31" s="418" t="n">
        <v>0</v>
      </c>
      <c r="K31" s="26" t="s">
        <v>68</v>
      </c>
      <c r="L31" s="625" t="s">
        <v>4199</v>
      </c>
      <c r="M31" s="475" t="s">
        <v>4200</v>
      </c>
      <c r="N31" s="553" t="s">
        <v>25</v>
      </c>
      <c r="O31" s="371"/>
    </row>
    <row r="32" s="212" customFormat="true" ht="30" hidden="false" customHeight="true" outlineLevel="0" collapsed="false">
      <c r="A32" s="472" t="n">
        <v>28</v>
      </c>
      <c r="B32" s="475" t="s">
        <v>4201</v>
      </c>
      <c r="C32" s="475" t="s">
        <v>4202</v>
      </c>
      <c r="D32" s="491" t="s">
        <v>4203</v>
      </c>
      <c r="E32" s="475" t="s">
        <v>2233</v>
      </c>
      <c r="F32" s="475" t="s">
        <v>4204</v>
      </c>
      <c r="G32" s="486" t="n">
        <v>54</v>
      </c>
      <c r="H32" s="491" t="n">
        <v>2021.06</v>
      </c>
      <c r="I32" s="475" t="s">
        <v>21</v>
      </c>
      <c r="J32" s="418" t="n">
        <v>0</v>
      </c>
      <c r="K32" s="26" t="s">
        <v>68</v>
      </c>
      <c r="L32" s="625" t="s">
        <v>4205</v>
      </c>
      <c r="M32" s="475" t="s">
        <v>4206</v>
      </c>
      <c r="N32" s="553" t="s">
        <v>25</v>
      </c>
      <c r="O32" s="371"/>
    </row>
    <row r="33" s="212" customFormat="true" ht="30" hidden="false" customHeight="true" outlineLevel="0" collapsed="false">
      <c r="A33" s="472" t="n">
        <v>29</v>
      </c>
      <c r="B33" s="475" t="s">
        <v>4207</v>
      </c>
      <c r="C33" s="475" t="s">
        <v>4208</v>
      </c>
      <c r="D33" s="491" t="s">
        <v>4189</v>
      </c>
      <c r="E33" s="420" t="s">
        <v>2203</v>
      </c>
      <c r="F33" s="475" t="s">
        <v>4209</v>
      </c>
      <c r="G33" s="486" t="n">
        <v>79</v>
      </c>
      <c r="H33" s="491" t="n">
        <v>2022.11</v>
      </c>
      <c r="I33" s="475" t="s">
        <v>21</v>
      </c>
      <c r="J33" s="491" t="n">
        <v>2</v>
      </c>
      <c r="K33" s="475" t="s">
        <v>22</v>
      </c>
      <c r="L33" s="625" t="s">
        <v>4210</v>
      </c>
      <c r="M33" s="475" t="s">
        <v>4211</v>
      </c>
      <c r="N33" s="553" t="s">
        <v>25</v>
      </c>
      <c r="O33" s="371"/>
    </row>
    <row r="34" s="212" customFormat="true" ht="30" hidden="false" customHeight="true" outlineLevel="0" collapsed="false">
      <c r="A34" s="472" t="n">
        <v>30</v>
      </c>
      <c r="B34" s="475" t="s">
        <v>4163</v>
      </c>
      <c r="C34" s="475" t="s">
        <v>4164</v>
      </c>
      <c r="D34" s="477" t="s">
        <v>4165</v>
      </c>
      <c r="E34" s="473" t="s">
        <v>2203</v>
      </c>
      <c r="F34" s="475" t="s">
        <v>4166</v>
      </c>
      <c r="G34" s="476" t="n">
        <v>98</v>
      </c>
      <c r="H34" s="601" t="n">
        <v>2021.11</v>
      </c>
      <c r="I34" s="478" t="s">
        <v>21</v>
      </c>
      <c r="J34" s="418" t="n">
        <v>3</v>
      </c>
      <c r="K34" s="475" t="s">
        <v>22</v>
      </c>
      <c r="L34" s="625" t="s">
        <v>4212</v>
      </c>
      <c r="M34" s="475" t="s">
        <v>4213</v>
      </c>
      <c r="N34" s="553" t="s">
        <v>25</v>
      </c>
      <c r="O34" s="371"/>
    </row>
    <row r="35" s="212" customFormat="true" ht="30" hidden="false" customHeight="true" outlineLevel="0" collapsed="false">
      <c r="A35" s="472" t="n">
        <v>31</v>
      </c>
      <c r="B35" s="475" t="s">
        <v>4214</v>
      </c>
      <c r="C35" s="475" t="s">
        <v>4215</v>
      </c>
      <c r="D35" s="491" t="s">
        <v>4216</v>
      </c>
      <c r="E35" s="475" t="s">
        <v>2203</v>
      </c>
      <c r="F35" s="475" t="s">
        <v>4217</v>
      </c>
      <c r="G35" s="486" t="n">
        <v>58</v>
      </c>
      <c r="H35" s="491" t="n">
        <v>2022.07</v>
      </c>
      <c r="I35" s="475" t="s">
        <v>21</v>
      </c>
      <c r="J35" s="491" t="n">
        <v>0</v>
      </c>
      <c r="K35" s="26" t="s">
        <v>68</v>
      </c>
      <c r="L35" s="625" t="s">
        <v>4218</v>
      </c>
      <c r="M35" s="475" t="s">
        <v>4211</v>
      </c>
      <c r="N35" s="553" t="s">
        <v>25</v>
      </c>
      <c r="O35" s="371"/>
    </row>
    <row r="36" s="212" customFormat="true" ht="30" hidden="false" customHeight="true" outlineLevel="0" collapsed="false">
      <c r="A36" s="472" t="n">
        <v>32</v>
      </c>
      <c r="B36" s="420" t="s">
        <v>4219</v>
      </c>
      <c r="C36" s="420" t="s">
        <v>4220</v>
      </c>
      <c r="D36" s="418" t="s">
        <v>4221</v>
      </c>
      <c r="E36" s="420" t="s">
        <v>2203</v>
      </c>
      <c r="F36" s="420" t="s">
        <v>4222</v>
      </c>
      <c r="G36" s="476" t="n">
        <v>72</v>
      </c>
      <c r="H36" s="418" t="n">
        <v>2022.07</v>
      </c>
      <c r="I36" s="420" t="s">
        <v>21</v>
      </c>
      <c r="J36" s="418" t="n">
        <v>1</v>
      </c>
      <c r="K36" s="420" t="s">
        <v>22</v>
      </c>
      <c r="L36" s="544" t="s">
        <v>4182</v>
      </c>
      <c r="M36" s="420" t="s">
        <v>4223</v>
      </c>
      <c r="N36" s="545" t="s">
        <v>25</v>
      </c>
      <c r="O36" s="371"/>
    </row>
    <row r="37" s="212" customFormat="true" ht="30" hidden="false" customHeight="true" outlineLevel="0" collapsed="false">
      <c r="A37" s="472" t="n">
        <v>33</v>
      </c>
      <c r="B37" s="475" t="s">
        <v>4224</v>
      </c>
      <c r="C37" s="475" t="s">
        <v>4225</v>
      </c>
      <c r="D37" s="491" t="s">
        <v>4226</v>
      </c>
      <c r="E37" s="475" t="s">
        <v>2203</v>
      </c>
      <c r="F37" s="475" t="s">
        <v>4227</v>
      </c>
      <c r="G37" s="486" t="n">
        <v>59</v>
      </c>
      <c r="H37" s="491" t="n">
        <v>2022.04</v>
      </c>
      <c r="I37" s="475" t="s">
        <v>21</v>
      </c>
      <c r="J37" s="491" t="n">
        <v>0</v>
      </c>
      <c r="K37" s="26" t="s">
        <v>68</v>
      </c>
      <c r="L37" s="625" t="s">
        <v>4228</v>
      </c>
      <c r="M37" s="475" t="s">
        <v>4229</v>
      </c>
      <c r="N37" s="553" t="s">
        <v>25</v>
      </c>
      <c r="O37" s="371"/>
    </row>
    <row r="38" s="212" customFormat="true" ht="30" hidden="false" customHeight="true" outlineLevel="0" collapsed="false">
      <c r="A38" s="472" t="n">
        <v>34</v>
      </c>
      <c r="B38" s="475" t="s">
        <v>4230</v>
      </c>
      <c r="C38" s="475" t="s">
        <v>4231</v>
      </c>
      <c r="D38" s="477" t="s">
        <v>4232</v>
      </c>
      <c r="E38" s="475" t="s">
        <v>2203</v>
      </c>
      <c r="F38" s="475" t="s">
        <v>4233</v>
      </c>
      <c r="G38" s="486" t="n">
        <v>88</v>
      </c>
      <c r="H38" s="491" t="n">
        <v>2021.12</v>
      </c>
      <c r="I38" s="475" t="s">
        <v>21</v>
      </c>
      <c r="J38" s="491" t="n">
        <v>0</v>
      </c>
      <c r="K38" s="26" t="s">
        <v>68</v>
      </c>
      <c r="L38" s="625" t="s">
        <v>4234</v>
      </c>
      <c r="M38" s="475" t="s">
        <v>4235</v>
      </c>
      <c r="N38" s="553" t="s">
        <v>25</v>
      </c>
      <c r="O38" s="371"/>
    </row>
    <row r="39" s="212" customFormat="true" ht="30" hidden="false" customHeight="true" outlineLevel="0" collapsed="false">
      <c r="A39" s="472" t="n">
        <v>35</v>
      </c>
      <c r="B39" s="475" t="s">
        <v>4236</v>
      </c>
      <c r="C39" s="475" t="s">
        <v>4237</v>
      </c>
      <c r="D39" s="491" t="s">
        <v>4238</v>
      </c>
      <c r="E39" s="475" t="s">
        <v>2203</v>
      </c>
      <c r="F39" s="475" t="s">
        <v>4239</v>
      </c>
      <c r="G39" s="486" t="n">
        <v>55</v>
      </c>
      <c r="H39" s="491" t="n">
        <v>2022.07</v>
      </c>
      <c r="I39" s="475" t="s">
        <v>21</v>
      </c>
      <c r="J39" s="491" t="n">
        <v>0</v>
      </c>
      <c r="K39" s="26" t="s">
        <v>68</v>
      </c>
      <c r="L39" s="625" t="s">
        <v>4234</v>
      </c>
      <c r="M39" s="475" t="s">
        <v>4240</v>
      </c>
      <c r="N39" s="553" t="s">
        <v>25</v>
      </c>
      <c r="O39" s="371"/>
    </row>
    <row r="40" s="212" customFormat="true" ht="30" hidden="false" customHeight="true" outlineLevel="0" collapsed="false">
      <c r="A40" s="472" t="n">
        <v>36</v>
      </c>
      <c r="B40" s="475" t="s">
        <v>4241</v>
      </c>
      <c r="C40" s="475" t="s">
        <v>4242</v>
      </c>
      <c r="D40" s="477" t="s">
        <v>4243</v>
      </c>
      <c r="E40" s="475" t="s">
        <v>2203</v>
      </c>
      <c r="F40" s="475" t="s">
        <v>4244</v>
      </c>
      <c r="G40" s="486" t="n">
        <v>42</v>
      </c>
      <c r="H40" s="491" t="n">
        <v>2018.07</v>
      </c>
      <c r="I40" s="475" t="s">
        <v>21</v>
      </c>
      <c r="J40" s="491" t="n">
        <v>0</v>
      </c>
      <c r="K40" s="26" t="s">
        <v>68</v>
      </c>
      <c r="L40" s="625" t="s">
        <v>4245</v>
      </c>
      <c r="M40" s="475" t="s">
        <v>4246</v>
      </c>
      <c r="N40" s="553" t="s">
        <v>25</v>
      </c>
      <c r="O40" s="371"/>
    </row>
    <row r="41" s="212" customFormat="true" ht="30" hidden="false" customHeight="true" outlineLevel="0" collapsed="false">
      <c r="A41" s="472" t="n">
        <v>37</v>
      </c>
      <c r="B41" s="475" t="s">
        <v>4241</v>
      </c>
      <c r="C41" s="475" t="s">
        <v>4247</v>
      </c>
      <c r="D41" s="477" t="s">
        <v>4248</v>
      </c>
      <c r="E41" s="475" t="s">
        <v>78</v>
      </c>
      <c r="F41" s="475" t="s">
        <v>4249</v>
      </c>
      <c r="G41" s="486" t="n">
        <v>69.8</v>
      </c>
      <c r="H41" s="491" t="n">
        <v>2023.01</v>
      </c>
      <c r="I41" s="475" t="s">
        <v>21</v>
      </c>
      <c r="J41" s="491" t="n">
        <v>0</v>
      </c>
      <c r="K41" s="26" t="s">
        <v>68</v>
      </c>
      <c r="L41" s="625" t="s">
        <v>4245</v>
      </c>
      <c r="M41" s="475" t="s">
        <v>4246</v>
      </c>
      <c r="N41" s="553" t="s">
        <v>25</v>
      </c>
      <c r="O41" s="371"/>
    </row>
    <row r="42" s="212" customFormat="true" ht="30" hidden="false" customHeight="true" outlineLevel="0" collapsed="false">
      <c r="A42" s="472" t="n">
        <v>38</v>
      </c>
      <c r="B42" s="475" t="s">
        <v>4121</v>
      </c>
      <c r="C42" s="475" t="s">
        <v>4250</v>
      </c>
      <c r="D42" s="477" t="s">
        <v>4123</v>
      </c>
      <c r="E42" s="475" t="s">
        <v>2203</v>
      </c>
      <c r="F42" s="475" t="s">
        <v>4251</v>
      </c>
      <c r="G42" s="807" t="n">
        <v>91</v>
      </c>
      <c r="H42" s="491" t="n">
        <v>2018</v>
      </c>
      <c r="I42" s="475" t="s">
        <v>21</v>
      </c>
      <c r="J42" s="491" t="n">
        <v>2</v>
      </c>
      <c r="K42" s="475" t="s">
        <v>22</v>
      </c>
      <c r="L42" s="477" t="s">
        <v>4252</v>
      </c>
      <c r="M42" s="475" t="s">
        <v>4253</v>
      </c>
      <c r="N42" s="553" t="s">
        <v>25</v>
      </c>
      <c r="O42" s="371"/>
    </row>
    <row r="43" s="212" customFormat="true" ht="30" hidden="false" customHeight="true" outlineLevel="0" collapsed="false">
      <c r="A43" s="472" t="n">
        <v>39</v>
      </c>
      <c r="B43" s="475" t="s">
        <v>4155</v>
      </c>
      <c r="C43" s="475" t="s">
        <v>4254</v>
      </c>
      <c r="D43" s="477" t="s">
        <v>4156</v>
      </c>
      <c r="E43" s="475" t="s">
        <v>2203</v>
      </c>
      <c r="F43" s="475" t="s">
        <v>4255</v>
      </c>
      <c r="G43" s="486" t="n">
        <v>49</v>
      </c>
      <c r="H43" s="491" t="n">
        <v>2018.11</v>
      </c>
      <c r="I43" s="475" t="s">
        <v>21</v>
      </c>
      <c r="J43" s="491" t="n">
        <v>0</v>
      </c>
      <c r="K43" s="26" t="s">
        <v>68</v>
      </c>
      <c r="L43" s="625" t="s">
        <v>4256</v>
      </c>
      <c r="M43" s="475" t="s">
        <v>4257</v>
      </c>
      <c r="N43" s="553" t="s">
        <v>25</v>
      </c>
      <c r="O43" s="371"/>
    </row>
    <row r="44" s="212" customFormat="true" ht="30" hidden="false" customHeight="true" outlineLevel="0" collapsed="false">
      <c r="A44" s="472" t="n">
        <v>40</v>
      </c>
      <c r="B44" s="541" t="s">
        <v>4133</v>
      </c>
      <c r="C44" s="541" t="s">
        <v>4258</v>
      </c>
      <c r="D44" s="474" t="n">
        <v>9787117266413</v>
      </c>
      <c r="E44" s="541" t="s">
        <v>2203</v>
      </c>
      <c r="F44" s="475" t="s">
        <v>4259</v>
      </c>
      <c r="G44" s="542" t="n">
        <v>72</v>
      </c>
      <c r="H44" s="540" t="n">
        <v>2018.09</v>
      </c>
      <c r="I44" s="543" t="s">
        <v>21</v>
      </c>
      <c r="J44" s="540" t="n">
        <v>0</v>
      </c>
      <c r="K44" s="26" t="s">
        <v>68</v>
      </c>
      <c r="L44" s="544" t="s">
        <v>4260</v>
      </c>
      <c r="M44" s="420" t="s">
        <v>4137</v>
      </c>
      <c r="N44" s="545" t="s">
        <v>25</v>
      </c>
      <c r="O44" s="371"/>
    </row>
    <row r="45" s="212" customFormat="true" ht="30" hidden="false" customHeight="true" outlineLevel="0" collapsed="false">
      <c r="A45" s="472" t="n">
        <v>41</v>
      </c>
      <c r="B45" s="509" t="s">
        <v>2201</v>
      </c>
      <c r="C45" s="806" t="s">
        <v>4261</v>
      </c>
      <c r="D45" s="474" t="s">
        <v>2202</v>
      </c>
      <c r="E45" s="509" t="s">
        <v>2203</v>
      </c>
      <c r="F45" s="420" t="s">
        <v>2204</v>
      </c>
      <c r="G45" s="476" t="n">
        <v>42</v>
      </c>
      <c r="H45" s="422" t="n">
        <v>2020.08</v>
      </c>
      <c r="I45" s="484" t="s">
        <v>21</v>
      </c>
      <c r="J45" s="418" t="n">
        <v>0</v>
      </c>
      <c r="K45" s="26" t="s">
        <v>68</v>
      </c>
      <c r="L45" s="544" t="s">
        <v>4260</v>
      </c>
      <c r="M45" s="420" t="s">
        <v>2205</v>
      </c>
      <c r="N45" s="545" t="s">
        <v>25</v>
      </c>
      <c r="O45" s="371"/>
    </row>
    <row r="46" s="212" customFormat="true" ht="30" hidden="false" customHeight="true" outlineLevel="0" collapsed="false">
      <c r="A46" s="472" t="n">
        <v>42</v>
      </c>
      <c r="B46" s="509" t="s">
        <v>4262</v>
      </c>
      <c r="C46" s="509" t="s">
        <v>4263</v>
      </c>
      <c r="D46" s="474" t="n">
        <v>9787117296113</v>
      </c>
      <c r="E46" s="509" t="s">
        <v>2203</v>
      </c>
      <c r="F46" s="420" t="s">
        <v>4264</v>
      </c>
      <c r="G46" s="476" t="n">
        <v>59</v>
      </c>
      <c r="H46" s="422" t="n">
        <v>2020.05</v>
      </c>
      <c r="I46" s="484" t="s">
        <v>21</v>
      </c>
      <c r="J46" s="418" t="n">
        <v>1</v>
      </c>
      <c r="K46" s="420" t="s">
        <v>22</v>
      </c>
      <c r="L46" s="544" t="s">
        <v>4260</v>
      </c>
      <c r="M46" s="420" t="s">
        <v>4265</v>
      </c>
      <c r="N46" s="545" t="s">
        <v>25</v>
      </c>
      <c r="O46" s="371"/>
    </row>
    <row r="47" s="212" customFormat="true" ht="30" hidden="false" customHeight="true" outlineLevel="0" collapsed="false">
      <c r="A47" s="472" t="n">
        <v>43</v>
      </c>
      <c r="B47" s="420" t="s">
        <v>4266</v>
      </c>
      <c r="C47" s="420" t="s">
        <v>4267</v>
      </c>
      <c r="D47" s="419" t="n">
        <v>9787117296205</v>
      </c>
      <c r="E47" s="509" t="s">
        <v>2203</v>
      </c>
      <c r="F47" s="420" t="s">
        <v>4268</v>
      </c>
      <c r="G47" s="476" t="n">
        <v>72</v>
      </c>
      <c r="H47" s="422" t="n">
        <v>2020.07</v>
      </c>
      <c r="I47" s="478" t="s">
        <v>21</v>
      </c>
      <c r="J47" s="418" t="n">
        <v>1</v>
      </c>
      <c r="K47" s="420" t="s">
        <v>22</v>
      </c>
      <c r="L47" s="544" t="s">
        <v>4260</v>
      </c>
      <c r="M47" s="420" t="s">
        <v>4246</v>
      </c>
      <c r="N47" s="545" t="s">
        <v>25</v>
      </c>
      <c r="O47" s="371"/>
    </row>
    <row r="48" s="212" customFormat="true" ht="30" hidden="false" customHeight="true" outlineLevel="0" collapsed="false">
      <c r="A48" s="472" t="n">
        <v>44</v>
      </c>
      <c r="B48" s="473" t="s">
        <v>4269</v>
      </c>
      <c r="C48" s="473" t="s">
        <v>4270</v>
      </c>
      <c r="D48" s="485" t="s">
        <v>4271</v>
      </c>
      <c r="E48" s="473" t="s">
        <v>407</v>
      </c>
      <c r="F48" s="475" t="s">
        <v>4272</v>
      </c>
      <c r="G48" s="486" t="n">
        <v>59.8</v>
      </c>
      <c r="H48" s="422" t="n">
        <v>2020.03</v>
      </c>
      <c r="I48" s="478" t="s">
        <v>21</v>
      </c>
      <c r="J48" s="491" t="n">
        <v>1</v>
      </c>
      <c r="K48" s="420" t="s">
        <v>22</v>
      </c>
      <c r="L48" s="625" t="s">
        <v>4273</v>
      </c>
      <c r="M48" s="475" t="s">
        <v>4274</v>
      </c>
      <c r="N48" s="545" t="s">
        <v>25</v>
      </c>
      <c r="O48" s="371"/>
    </row>
    <row r="49" s="212" customFormat="true" ht="30" hidden="false" customHeight="true" outlineLevel="0" collapsed="false">
      <c r="A49" s="472" t="n">
        <v>45</v>
      </c>
      <c r="B49" s="27" t="s">
        <v>4275</v>
      </c>
      <c r="C49" s="473" t="s">
        <v>4276</v>
      </c>
      <c r="D49" s="485" t="n">
        <v>9787117294218</v>
      </c>
      <c r="E49" s="473" t="s">
        <v>2203</v>
      </c>
      <c r="F49" s="475" t="s">
        <v>4277</v>
      </c>
      <c r="G49" s="486" t="n">
        <v>48</v>
      </c>
      <c r="H49" s="422" t="n">
        <v>2020.03</v>
      </c>
      <c r="I49" s="478" t="s">
        <v>21</v>
      </c>
      <c r="J49" s="491" t="n">
        <v>1</v>
      </c>
      <c r="K49" s="420" t="s">
        <v>22</v>
      </c>
      <c r="L49" s="625" t="s">
        <v>4273</v>
      </c>
      <c r="M49" s="475" t="s">
        <v>4246</v>
      </c>
      <c r="N49" s="545" t="s">
        <v>25</v>
      </c>
      <c r="O49" s="371"/>
    </row>
    <row r="50" s="212" customFormat="true" ht="30" hidden="false" customHeight="true" outlineLevel="0" collapsed="false">
      <c r="A50" s="472" t="n">
        <v>46</v>
      </c>
      <c r="B50" s="420" t="s">
        <v>4278</v>
      </c>
      <c r="C50" s="420" t="s">
        <v>4279</v>
      </c>
      <c r="D50" s="600" t="s">
        <v>4280</v>
      </c>
      <c r="E50" s="473" t="s">
        <v>2203</v>
      </c>
      <c r="F50" s="509" t="s">
        <v>4281</v>
      </c>
      <c r="G50" s="476" t="n">
        <v>49</v>
      </c>
      <c r="H50" s="422" t="n">
        <v>2020.03</v>
      </c>
      <c r="I50" s="478" t="s">
        <v>21</v>
      </c>
      <c r="J50" s="600" t="s">
        <v>802</v>
      </c>
      <c r="K50" s="26" t="s">
        <v>68</v>
      </c>
      <c r="L50" s="625" t="s">
        <v>4273</v>
      </c>
      <c r="M50" s="420" t="s">
        <v>4137</v>
      </c>
      <c r="N50" s="545" t="s">
        <v>25</v>
      </c>
      <c r="O50" s="371"/>
    </row>
    <row r="51" s="212" customFormat="true" ht="30" hidden="false" customHeight="true" outlineLevel="0" collapsed="false">
      <c r="A51" s="472" t="n">
        <v>47</v>
      </c>
      <c r="B51" s="420" t="s">
        <v>4282</v>
      </c>
      <c r="C51" s="420" t="s">
        <v>4283</v>
      </c>
      <c r="D51" s="600" t="s">
        <v>4284</v>
      </c>
      <c r="E51" s="473" t="s">
        <v>2203</v>
      </c>
      <c r="F51" s="509" t="s">
        <v>4285</v>
      </c>
      <c r="G51" s="476" t="n">
        <v>65</v>
      </c>
      <c r="H51" s="422" t="n">
        <v>2020.01</v>
      </c>
      <c r="I51" s="478" t="s">
        <v>21</v>
      </c>
      <c r="J51" s="600" t="s">
        <v>802</v>
      </c>
      <c r="K51" s="26" t="s">
        <v>68</v>
      </c>
      <c r="L51" s="625" t="s">
        <v>4273</v>
      </c>
      <c r="M51" s="420" t="s">
        <v>4154</v>
      </c>
      <c r="N51" s="545" t="s">
        <v>25</v>
      </c>
      <c r="O51" s="371"/>
    </row>
    <row r="52" s="212" customFormat="true" ht="30" hidden="false" customHeight="true" outlineLevel="0" collapsed="false">
      <c r="A52" s="472" t="n">
        <v>48</v>
      </c>
      <c r="B52" s="420" t="s">
        <v>4286</v>
      </c>
      <c r="C52" s="420" t="s">
        <v>4287</v>
      </c>
      <c r="D52" s="600" t="s">
        <v>4288</v>
      </c>
      <c r="E52" s="420" t="s">
        <v>2203</v>
      </c>
      <c r="F52" s="509" t="s">
        <v>4289</v>
      </c>
      <c r="G52" s="476" t="n">
        <v>68</v>
      </c>
      <c r="H52" s="422" t="n">
        <v>2020.01</v>
      </c>
      <c r="I52" s="478" t="s">
        <v>21</v>
      </c>
      <c r="J52" s="600" t="s">
        <v>47</v>
      </c>
      <c r="K52" s="484" t="s">
        <v>22</v>
      </c>
      <c r="L52" s="625" t="s">
        <v>4290</v>
      </c>
      <c r="M52" s="420" t="s">
        <v>4291</v>
      </c>
      <c r="N52" s="553" t="s">
        <v>25</v>
      </c>
      <c r="O52" s="371"/>
    </row>
    <row r="53" s="212" customFormat="true" ht="30" hidden="false" customHeight="true" outlineLevel="0" collapsed="false">
      <c r="A53" s="472" t="n">
        <v>49</v>
      </c>
      <c r="B53" s="420" t="s">
        <v>2231</v>
      </c>
      <c r="C53" s="420" t="s">
        <v>2232</v>
      </c>
      <c r="D53" s="600" t="s">
        <v>4292</v>
      </c>
      <c r="E53" s="420" t="s">
        <v>2233</v>
      </c>
      <c r="F53" s="509" t="s">
        <v>4293</v>
      </c>
      <c r="G53" s="476" t="n">
        <v>65</v>
      </c>
      <c r="H53" s="422" t="n">
        <v>2016.09</v>
      </c>
      <c r="I53" s="478" t="s">
        <v>21</v>
      </c>
      <c r="J53" s="600" t="s">
        <v>47</v>
      </c>
      <c r="K53" s="484" t="s">
        <v>22</v>
      </c>
      <c r="L53" s="625" t="s">
        <v>4290</v>
      </c>
      <c r="M53" s="420" t="s">
        <v>4294</v>
      </c>
      <c r="N53" s="553" t="s">
        <v>25</v>
      </c>
      <c r="O53" s="371"/>
    </row>
    <row r="54" s="212" customFormat="true" ht="30" hidden="false" customHeight="true" outlineLevel="0" collapsed="false">
      <c r="A54" s="472" t="n">
        <v>50</v>
      </c>
      <c r="B54" s="420" t="s">
        <v>4295</v>
      </c>
      <c r="C54" s="420" t="s">
        <v>4296</v>
      </c>
      <c r="D54" s="600" t="s">
        <v>4297</v>
      </c>
      <c r="E54" s="420" t="s">
        <v>2203</v>
      </c>
      <c r="F54" s="509" t="s">
        <v>4259</v>
      </c>
      <c r="G54" s="476" t="n">
        <v>59</v>
      </c>
      <c r="H54" s="422" t="n">
        <v>2017.07</v>
      </c>
      <c r="I54" s="478" t="s">
        <v>21</v>
      </c>
      <c r="J54" s="600" t="s">
        <v>47</v>
      </c>
      <c r="K54" s="484" t="s">
        <v>22</v>
      </c>
      <c r="L54" s="625" t="s">
        <v>4290</v>
      </c>
      <c r="M54" s="420" t="s">
        <v>4246</v>
      </c>
      <c r="N54" s="553" t="s">
        <v>25</v>
      </c>
      <c r="O54" s="371"/>
    </row>
    <row r="55" s="212" customFormat="true" ht="30" hidden="false" customHeight="true" outlineLevel="0" collapsed="false">
      <c r="A55" s="472" t="n">
        <v>51</v>
      </c>
      <c r="B55" s="420" t="s">
        <v>4163</v>
      </c>
      <c r="C55" s="420" t="s">
        <v>4298</v>
      </c>
      <c r="D55" s="600" t="s">
        <v>4165</v>
      </c>
      <c r="E55" s="420" t="s">
        <v>2203</v>
      </c>
      <c r="F55" s="509" t="s">
        <v>4166</v>
      </c>
      <c r="G55" s="476" t="n">
        <v>98</v>
      </c>
      <c r="H55" s="422" t="n">
        <v>2020.01</v>
      </c>
      <c r="I55" s="478" t="s">
        <v>21</v>
      </c>
      <c r="J55" s="600" t="s">
        <v>47</v>
      </c>
      <c r="K55" s="484" t="s">
        <v>22</v>
      </c>
      <c r="L55" s="625" t="s">
        <v>4290</v>
      </c>
      <c r="M55" s="420" t="s">
        <v>4299</v>
      </c>
      <c r="N55" s="553" t="s">
        <v>25</v>
      </c>
      <c r="O55" s="371"/>
    </row>
    <row r="56" s="212" customFormat="true" ht="30" hidden="false" customHeight="true" outlineLevel="0" collapsed="false">
      <c r="A56" s="472" t="n">
        <v>52</v>
      </c>
      <c r="B56" s="420" t="s">
        <v>4300</v>
      </c>
      <c r="C56" s="420" t="s">
        <v>4301</v>
      </c>
      <c r="D56" s="600" t="s">
        <v>4302</v>
      </c>
      <c r="E56" s="420" t="s">
        <v>2203</v>
      </c>
      <c r="F56" s="509" t="s">
        <v>4303</v>
      </c>
      <c r="G56" s="476" t="n">
        <v>56</v>
      </c>
      <c r="H56" s="422" t="n">
        <v>2019.01</v>
      </c>
      <c r="I56" s="478" t="s">
        <v>21</v>
      </c>
      <c r="J56" s="600" t="s">
        <v>47</v>
      </c>
      <c r="K56" s="484" t="s">
        <v>22</v>
      </c>
      <c r="L56" s="625" t="s">
        <v>4290</v>
      </c>
      <c r="M56" s="420" t="s">
        <v>4137</v>
      </c>
      <c r="N56" s="553" t="s">
        <v>25</v>
      </c>
      <c r="O56" s="371"/>
    </row>
    <row r="57" s="212" customFormat="true" ht="30" hidden="false" customHeight="true" outlineLevel="0" collapsed="false">
      <c r="A57" s="472" t="n">
        <v>53</v>
      </c>
      <c r="B57" s="420" t="s">
        <v>4304</v>
      </c>
      <c r="C57" s="420" t="s">
        <v>4305</v>
      </c>
      <c r="D57" s="600" t="s">
        <v>4306</v>
      </c>
      <c r="E57" s="420" t="s">
        <v>2203</v>
      </c>
      <c r="F57" s="509" t="s">
        <v>4307</v>
      </c>
      <c r="G57" s="476" t="n">
        <v>79</v>
      </c>
      <c r="H57" s="422" t="n">
        <v>2019.08</v>
      </c>
      <c r="I57" s="478" t="s">
        <v>21</v>
      </c>
      <c r="J57" s="600" t="s">
        <v>47</v>
      </c>
      <c r="K57" s="484" t="s">
        <v>22</v>
      </c>
      <c r="L57" s="625" t="s">
        <v>4290</v>
      </c>
      <c r="M57" s="420" t="s">
        <v>4246</v>
      </c>
      <c r="N57" s="553" t="s">
        <v>25</v>
      </c>
      <c r="O57" s="371"/>
    </row>
    <row r="58" s="212" customFormat="true" ht="30" hidden="false" customHeight="true" outlineLevel="0" collapsed="false">
      <c r="A58" s="472" t="n">
        <v>54</v>
      </c>
      <c r="B58" s="420" t="s">
        <v>4308</v>
      </c>
      <c r="C58" s="420" t="s">
        <v>4309</v>
      </c>
      <c r="D58" s="600" t="s">
        <v>4310</v>
      </c>
      <c r="E58" s="420" t="s">
        <v>2203</v>
      </c>
      <c r="F58" s="509" t="s">
        <v>4311</v>
      </c>
      <c r="G58" s="476" t="n">
        <v>99</v>
      </c>
      <c r="H58" s="422" t="n">
        <v>2018.08</v>
      </c>
      <c r="I58" s="478" t="s">
        <v>21</v>
      </c>
      <c r="J58" s="600" t="s">
        <v>47</v>
      </c>
      <c r="K58" s="484" t="s">
        <v>22</v>
      </c>
      <c r="L58" s="625" t="s">
        <v>4312</v>
      </c>
      <c r="M58" s="420" t="s">
        <v>4162</v>
      </c>
      <c r="N58" s="553" t="s">
        <v>25</v>
      </c>
      <c r="O58" s="371"/>
    </row>
    <row r="59" s="212" customFormat="true" ht="36.95" hidden="false" customHeight="true" outlineLevel="0" collapsed="false">
      <c r="A59" s="472" t="n">
        <v>55</v>
      </c>
      <c r="B59" s="420" t="s">
        <v>711</v>
      </c>
      <c r="C59" s="420" t="s">
        <v>4313</v>
      </c>
      <c r="D59" s="600" t="s">
        <v>3467</v>
      </c>
      <c r="E59" s="420" t="s">
        <v>123</v>
      </c>
      <c r="F59" s="509" t="s">
        <v>3468</v>
      </c>
      <c r="G59" s="476" t="n">
        <v>48</v>
      </c>
      <c r="H59" s="422" t="n">
        <v>2019.01</v>
      </c>
      <c r="I59" s="478" t="s">
        <v>21</v>
      </c>
      <c r="J59" s="600" t="s">
        <v>47</v>
      </c>
      <c r="K59" s="484" t="s">
        <v>22</v>
      </c>
      <c r="L59" s="625" t="s">
        <v>4312</v>
      </c>
      <c r="M59" s="420" t="s">
        <v>4154</v>
      </c>
      <c r="N59" s="553" t="s">
        <v>25</v>
      </c>
      <c r="O59" s="371"/>
    </row>
    <row r="60" s="212" customFormat="true" ht="30" hidden="false" customHeight="true" outlineLevel="0" collapsed="false">
      <c r="A60" s="472" t="n">
        <v>56</v>
      </c>
      <c r="B60" s="420" t="s">
        <v>4314</v>
      </c>
      <c r="C60" s="418"/>
      <c r="D60" s="600"/>
      <c r="E60" s="418"/>
      <c r="F60" s="621"/>
      <c r="G60" s="808"/>
      <c r="H60" s="600"/>
      <c r="I60" s="494"/>
      <c r="J60" s="600"/>
      <c r="K60" s="421"/>
      <c r="L60" s="625" t="s">
        <v>4312</v>
      </c>
      <c r="M60" s="420" t="s">
        <v>180</v>
      </c>
      <c r="N60" s="475" t="s">
        <v>3001</v>
      </c>
      <c r="O60" s="491"/>
    </row>
    <row r="61" s="212" customFormat="true" ht="30" hidden="false" customHeight="true" outlineLevel="0" collapsed="false">
      <c r="A61" s="472" t="n">
        <v>57</v>
      </c>
      <c r="B61" s="473" t="s">
        <v>4315</v>
      </c>
      <c r="C61" s="473" t="s">
        <v>4316</v>
      </c>
      <c r="D61" s="485" t="n">
        <v>9787117294010</v>
      </c>
      <c r="E61" s="473" t="s">
        <v>2203</v>
      </c>
      <c r="F61" s="475" t="s">
        <v>4317</v>
      </c>
      <c r="G61" s="486" t="n">
        <v>59</v>
      </c>
      <c r="H61" s="422" t="n">
        <v>2020.01</v>
      </c>
      <c r="I61" s="478" t="s">
        <v>21</v>
      </c>
      <c r="J61" s="491" t="n">
        <v>0</v>
      </c>
      <c r="K61" s="26" t="s">
        <v>68</v>
      </c>
      <c r="L61" s="625" t="s">
        <v>4312</v>
      </c>
      <c r="M61" s="475" t="s">
        <v>4291</v>
      </c>
      <c r="N61" s="553" t="s">
        <v>25</v>
      </c>
      <c r="O61" s="371"/>
    </row>
    <row r="62" s="212" customFormat="true" ht="30" hidden="true" customHeight="true" outlineLevel="0" collapsed="false">
      <c r="A62" s="809"/>
      <c r="B62" s="623"/>
      <c r="C62" s="810"/>
      <c r="D62" s="810"/>
      <c r="E62" s="596"/>
      <c r="F62" s="596"/>
      <c r="G62" s="811"/>
      <c r="H62" s="812"/>
      <c r="I62" s="810"/>
      <c r="J62" s="623"/>
      <c r="K62" s="513"/>
      <c r="L62" s="623"/>
      <c r="M62" s="813"/>
      <c r="N62" s="513"/>
    </row>
    <row r="63" s="212" customFormat="true" ht="30" hidden="true" customHeight="true" outlineLevel="0" collapsed="false">
      <c r="A63" s="809"/>
      <c r="B63" s="623"/>
      <c r="C63" s="814"/>
      <c r="D63" s="815"/>
      <c r="E63" s="814"/>
      <c r="F63" s="816"/>
      <c r="G63" s="811"/>
      <c r="H63" s="815"/>
      <c r="I63" s="817"/>
      <c r="J63" s="815"/>
      <c r="K63" s="811"/>
      <c r="L63" s="623"/>
      <c r="M63" s="809"/>
    </row>
    <row r="64" s="212" customFormat="true" ht="30" hidden="true" customHeight="true" outlineLevel="0" collapsed="false">
      <c r="A64" s="809"/>
      <c r="B64" s="818"/>
      <c r="C64" s="818"/>
      <c r="D64" s="819"/>
      <c r="E64" s="818"/>
      <c r="F64" s="513"/>
      <c r="G64" s="817"/>
      <c r="H64" s="815"/>
      <c r="I64" s="817"/>
      <c r="J64" s="820"/>
      <c r="K64" s="820"/>
      <c r="L64" s="817"/>
    </row>
    <row r="65" s="210" customFormat="true" ht="18" hidden="false" customHeight="true" outlineLevel="0" collapsed="false">
      <c r="A65" s="821" t="s">
        <v>245</v>
      </c>
      <c r="B65" s="821"/>
      <c r="C65" s="821"/>
      <c r="D65" s="821"/>
      <c r="E65" s="821"/>
      <c r="F65" s="821"/>
      <c r="G65" s="821"/>
      <c r="H65" s="821"/>
      <c r="I65" s="821"/>
      <c r="J65" s="821"/>
      <c r="K65" s="821"/>
      <c r="L65" s="821"/>
      <c r="M65" s="821"/>
      <c r="N65" s="821"/>
      <c r="O65" s="821"/>
    </row>
    <row r="66" s="212" customFormat="true" ht="18" hidden="false" customHeight="true" outlineLevel="0" collapsed="false">
      <c r="A66" s="809"/>
    </row>
    <row r="67" s="212" customFormat="true" ht="18" hidden="false" customHeight="true" outlineLevel="0" collapsed="false">
      <c r="A67" s="809"/>
      <c r="G67" s="512"/>
      <c r="H67" s="512"/>
      <c r="I67" s="512"/>
      <c r="J67" s="512"/>
      <c r="K67" s="512"/>
      <c r="L67" s="513"/>
    </row>
    <row r="68" s="212" customFormat="true" ht="18" hidden="false" customHeight="true" outlineLevel="0" collapsed="false">
      <c r="A68" s="809"/>
      <c r="G68" s="512"/>
      <c r="H68" s="512"/>
      <c r="I68" s="512"/>
      <c r="J68" s="512"/>
      <c r="K68" s="512"/>
      <c r="L68" s="513"/>
    </row>
    <row r="69" s="212" customFormat="true" ht="18" hidden="false" customHeight="true" outlineLevel="0" collapsed="false">
      <c r="A69" s="809"/>
      <c r="G69" s="512"/>
      <c r="H69" s="512"/>
      <c r="I69" s="512"/>
      <c r="J69" s="512"/>
      <c r="K69" s="512"/>
      <c r="L69" s="513"/>
    </row>
    <row r="70" s="212" customFormat="true" ht="18" hidden="false" customHeight="true" outlineLevel="0" collapsed="false">
      <c r="A70" s="809"/>
      <c r="G70" s="512"/>
      <c r="H70" s="512"/>
      <c r="I70" s="512"/>
      <c r="J70" s="512"/>
      <c r="K70" s="512"/>
      <c r="L70" s="513"/>
    </row>
    <row r="71" s="212" customFormat="true" ht="18" hidden="false" customHeight="true" outlineLevel="0" collapsed="false">
      <c r="A71" s="809"/>
      <c r="G71" s="512"/>
      <c r="H71" s="512"/>
      <c r="I71" s="512"/>
      <c r="J71" s="512"/>
      <c r="K71" s="512"/>
      <c r="L71" s="513"/>
    </row>
    <row r="72" s="212" customFormat="true" ht="18" hidden="false" customHeight="true" outlineLevel="0" collapsed="false">
      <c r="A72" s="809"/>
      <c r="G72" s="512"/>
      <c r="H72" s="512"/>
      <c r="I72" s="512"/>
      <c r="J72" s="512"/>
      <c r="K72" s="512"/>
      <c r="L72" s="513"/>
    </row>
    <row r="73" s="212" customFormat="true" ht="18" hidden="false" customHeight="true" outlineLevel="0" collapsed="false">
      <c r="A73" s="809"/>
      <c r="G73" s="512"/>
      <c r="H73" s="512"/>
      <c r="I73" s="512"/>
      <c r="J73" s="512"/>
      <c r="K73" s="512"/>
      <c r="L73" s="513"/>
    </row>
    <row r="74" s="212" customFormat="true" ht="18" hidden="false" customHeight="true" outlineLevel="0" collapsed="false">
      <c r="A74" s="809"/>
      <c r="G74" s="512"/>
      <c r="H74" s="512"/>
      <c r="I74" s="512"/>
      <c r="J74" s="512"/>
      <c r="K74" s="512"/>
      <c r="L74" s="513"/>
    </row>
    <row r="75" s="212" customFormat="true" ht="18" hidden="false" customHeight="true" outlineLevel="0" collapsed="false">
      <c r="A75" s="809"/>
      <c r="G75" s="512"/>
      <c r="H75" s="512"/>
      <c r="I75" s="512"/>
      <c r="J75" s="512"/>
      <c r="K75" s="512"/>
      <c r="L75" s="513"/>
    </row>
    <row r="76" s="212" customFormat="true" ht="18" hidden="false" customHeight="true" outlineLevel="0" collapsed="false">
      <c r="A76" s="809"/>
      <c r="G76" s="512"/>
      <c r="H76" s="512"/>
      <c r="I76" s="512"/>
      <c r="J76" s="512"/>
      <c r="K76" s="512"/>
      <c r="L76" s="513"/>
    </row>
    <row r="77" s="212" customFormat="true" ht="18" hidden="false" customHeight="true" outlineLevel="0" collapsed="false">
      <c r="A77" s="809"/>
      <c r="G77" s="512"/>
      <c r="H77" s="512"/>
      <c r="I77" s="512"/>
      <c r="J77" s="512"/>
      <c r="K77" s="512"/>
      <c r="L77" s="513"/>
    </row>
    <row r="78" s="212" customFormat="true" ht="18" hidden="false" customHeight="true" outlineLevel="0" collapsed="false">
      <c r="A78" s="809"/>
      <c r="G78" s="512"/>
      <c r="H78" s="512"/>
      <c r="I78" s="512"/>
      <c r="J78" s="512"/>
      <c r="K78" s="512"/>
      <c r="L78" s="513"/>
    </row>
    <row r="79" s="212" customFormat="true" ht="18" hidden="false" customHeight="true" outlineLevel="0" collapsed="false">
      <c r="A79" s="809"/>
      <c r="G79" s="512"/>
      <c r="H79" s="512"/>
      <c r="I79" s="512"/>
      <c r="J79" s="512"/>
      <c r="K79" s="512"/>
      <c r="L79" s="513"/>
    </row>
    <row r="80" s="212" customFormat="true" ht="18" hidden="false" customHeight="true" outlineLevel="0" collapsed="false">
      <c r="A80" s="809"/>
      <c r="G80" s="512"/>
      <c r="H80" s="512"/>
      <c r="I80" s="512"/>
      <c r="J80" s="512"/>
      <c r="K80" s="512"/>
      <c r="L80" s="513"/>
    </row>
    <row r="81" s="212" customFormat="true" ht="18" hidden="false" customHeight="true" outlineLevel="0" collapsed="false">
      <c r="A81" s="809"/>
      <c r="G81" s="512"/>
      <c r="H81" s="512"/>
      <c r="I81" s="512"/>
      <c r="J81" s="512"/>
      <c r="K81" s="512"/>
      <c r="L81" s="513"/>
    </row>
    <row r="82" s="212" customFormat="true" ht="18" hidden="false" customHeight="true" outlineLevel="0" collapsed="false">
      <c r="A82" s="809"/>
      <c r="G82" s="512"/>
      <c r="H82" s="512"/>
      <c r="I82" s="512"/>
      <c r="J82" s="512"/>
      <c r="K82" s="512"/>
      <c r="L82" s="513"/>
    </row>
    <row r="83" s="212" customFormat="true" ht="18" hidden="false" customHeight="true" outlineLevel="0" collapsed="false">
      <c r="A83" s="809"/>
      <c r="G83" s="512"/>
      <c r="H83" s="512"/>
      <c r="I83" s="512"/>
      <c r="J83" s="512"/>
      <c r="K83" s="512"/>
      <c r="L83" s="513"/>
    </row>
    <row r="84" s="212" customFormat="true" ht="18" hidden="false" customHeight="true" outlineLevel="0" collapsed="false">
      <c r="A84" s="809"/>
      <c r="G84" s="512"/>
      <c r="H84" s="512"/>
      <c r="I84" s="512"/>
      <c r="J84" s="512"/>
      <c r="K84" s="512"/>
      <c r="L84" s="513"/>
    </row>
    <row r="85" s="212" customFormat="true" ht="18" hidden="false" customHeight="true" outlineLevel="0" collapsed="false">
      <c r="A85" s="809"/>
      <c r="G85" s="512"/>
      <c r="H85" s="512"/>
      <c r="I85" s="512"/>
      <c r="J85" s="512"/>
      <c r="K85" s="512"/>
      <c r="L85" s="513"/>
    </row>
    <row r="86" s="212" customFormat="true" ht="18" hidden="false" customHeight="true" outlineLevel="0" collapsed="false">
      <c r="A86" s="809"/>
      <c r="G86" s="512"/>
      <c r="H86" s="512"/>
      <c r="I86" s="512"/>
      <c r="J86" s="512"/>
      <c r="K86" s="512"/>
      <c r="L86" s="513"/>
    </row>
    <row r="87" s="212" customFormat="true" ht="18" hidden="false" customHeight="true" outlineLevel="0" collapsed="false">
      <c r="A87" s="809"/>
      <c r="G87" s="512"/>
      <c r="H87" s="512"/>
      <c r="I87" s="512"/>
      <c r="J87" s="512"/>
      <c r="K87" s="512"/>
      <c r="L87" s="513"/>
    </row>
    <row r="88" s="212" customFormat="true" ht="18" hidden="false" customHeight="true" outlineLevel="0" collapsed="false">
      <c r="A88" s="809"/>
      <c r="G88" s="512"/>
      <c r="H88" s="512"/>
      <c r="I88" s="512"/>
      <c r="J88" s="512"/>
      <c r="K88" s="512"/>
      <c r="L88" s="513"/>
    </row>
    <row r="89" s="212" customFormat="true" ht="18" hidden="false" customHeight="true" outlineLevel="0" collapsed="false">
      <c r="A89" s="809"/>
      <c r="G89" s="512"/>
      <c r="H89" s="512"/>
      <c r="I89" s="512"/>
      <c r="J89" s="512"/>
      <c r="K89" s="512"/>
      <c r="L89" s="513"/>
    </row>
    <row r="90" s="212" customFormat="true" ht="18" hidden="false" customHeight="true" outlineLevel="0" collapsed="false">
      <c r="A90" s="809"/>
      <c r="G90" s="512"/>
      <c r="H90" s="512"/>
      <c r="I90" s="512"/>
      <c r="J90" s="512"/>
      <c r="K90" s="512"/>
      <c r="L90" s="513"/>
    </row>
    <row r="91" s="212" customFormat="true" ht="18" hidden="false" customHeight="true" outlineLevel="0" collapsed="false">
      <c r="A91" s="809"/>
      <c r="G91" s="512"/>
      <c r="H91" s="512"/>
      <c r="I91" s="512"/>
      <c r="J91" s="512"/>
      <c r="K91" s="512"/>
      <c r="L91" s="513"/>
    </row>
    <row r="92" s="212" customFormat="true" ht="18" hidden="false" customHeight="true" outlineLevel="0" collapsed="false">
      <c r="A92" s="809"/>
      <c r="G92" s="512"/>
      <c r="H92" s="512"/>
      <c r="I92" s="512"/>
      <c r="J92" s="512"/>
      <c r="K92" s="512"/>
      <c r="L92" s="513"/>
    </row>
    <row r="93" s="212" customFormat="true" ht="18" hidden="false" customHeight="true" outlineLevel="0" collapsed="false">
      <c r="A93" s="809"/>
      <c r="G93" s="512"/>
      <c r="H93" s="512"/>
      <c r="I93" s="512"/>
      <c r="J93" s="512"/>
      <c r="K93" s="512"/>
      <c r="L93" s="513"/>
    </row>
    <row r="94" s="212" customFormat="true" ht="18" hidden="false" customHeight="true" outlineLevel="0" collapsed="false">
      <c r="A94" s="809"/>
      <c r="G94" s="512"/>
      <c r="H94" s="512"/>
      <c r="I94" s="512"/>
      <c r="J94" s="512"/>
      <c r="K94" s="512"/>
      <c r="L94" s="513"/>
    </row>
    <row r="95" s="212" customFormat="true" ht="18" hidden="false" customHeight="true" outlineLevel="0" collapsed="false">
      <c r="A95" s="809"/>
      <c r="G95" s="512"/>
      <c r="H95" s="512"/>
      <c r="I95" s="512"/>
      <c r="J95" s="512"/>
      <c r="K95" s="512"/>
      <c r="L95" s="513"/>
    </row>
    <row r="96" s="212" customFormat="true" ht="18" hidden="false" customHeight="true" outlineLevel="0" collapsed="false">
      <c r="A96" s="809"/>
      <c r="G96" s="512"/>
      <c r="H96" s="512"/>
      <c r="I96" s="512"/>
      <c r="J96" s="512"/>
      <c r="K96" s="512"/>
      <c r="L96" s="513"/>
    </row>
    <row r="97" s="212" customFormat="true" ht="18" hidden="false" customHeight="true" outlineLevel="0" collapsed="false">
      <c r="A97" s="809"/>
      <c r="G97" s="512"/>
      <c r="H97" s="512"/>
      <c r="I97" s="512"/>
      <c r="J97" s="512"/>
      <c r="K97" s="512"/>
      <c r="L97" s="513"/>
    </row>
    <row r="98" s="212" customFormat="true" ht="18" hidden="false" customHeight="true" outlineLevel="0" collapsed="false">
      <c r="A98" s="809"/>
      <c r="G98" s="512"/>
      <c r="H98" s="512"/>
      <c r="I98" s="512"/>
      <c r="J98" s="512"/>
      <c r="K98" s="512"/>
      <c r="L98" s="513"/>
    </row>
    <row r="99" s="212" customFormat="true" ht="18" hidden="false" customHeight="true" outlineLevel="0" collapsed="false">
      <c r="A99" s="809"/>
      <c r="G99" s="512"/>
      <c r="H99" s="512"/>
      <c r="I99" s="512"/>
      <c r="J99" s="512"/>
      <c r="K99" s="512"/>
      <c r="L99" s="513"/>
    </row>
    <row r="100" s="212" customFormat="true" ht="18" hidden="false" customHeight="true" outlineLevel="0" collapsed="false">
      <c r="A100" s="809"/>
      <c r="G100" s="512"/>
      <c r="H100" s="512"/>
      <c r="I100" s="512"/>
      <c r="J100" s="512"/>
      <c r="K100" s="512"/>
      <c r="L100" s="513"/>
    </row>
    <row r="101" s="212" customFormat="true" ht="18" hidden="false" customHeight="true" outlineLevel="0" collapsed="false">
      <c r="A101" s="809"/>
      <c r="G101" s="512"/>
      <c r="H101" s="512"/>
      <c r="I101" s="512"/>
      <c r="J101" s="512"/>
      <c r="K101" s="512"/>
      <c r="L101" s="513"/>
    </row>
    <row r="102" s="212" customFormat="true" ht="18" hidden="false" customHeight="true" outlineLevel="0" collapsed="false">
      <c r="A102" s="809"/>
      <c r="G102" s="512"/>
      <c r="H102" s="512"/>
      <c r="I102" s="512"/>
      <c r="J102" s="512"/>
      <c r="K102" s="512"/>
      <c r="L102" s="513"/>
    </row>
    <row r="103" s="212" customFormat="true" ht="18" hidden="false" customHeight="true" outlineLevel="0" collapsed="false">
      <c r="A103" s="809"/>
      <c r="G103" s="512"/>
      <c r="H103" s="512"/>
      <c r="I103" s="512"/>
      <c r="J103" s="512"/>
      <c r="K103" s="512"/>
      <c r="L103" s="513"/>
    </row>
    <row r="104" s="212" customFormat="true" ht="18" hidden="false" customHeight="true" outlineLevel="0" collapsed="false">
      <c r="A104" s="809"/>
      <c r="G104" s="512"/>
      <c r="H104" s="512"/>
      <c r="I104" s="512"/>
      <c r="J104" s="512"/>
      <c r="K104" s="512"/>
      <c r="L104" s="513"/>
    </row>
    <row r="105" s="212" customFormat="true" ht="18" hidden="false" customHeight="true" outlineLevel="0" collapsed="false">
      <c r="A105" s="809"/>
      <c r="G105" s="512"/>
      <c r="H105" s="512"/>
      <c r="I105" s="512"/>
      <c r="J105" s="512"/>
      <c r="K105" s="512"/>
      <c r="L105" s="513"/>
    </row>
    <row r="106" s="212" customFormat="true" ht="18" hidden="false" customHeight="true" outlineLevel="0" collapsed="false">
      <c r="A106" s="809"/>
      <c r="G106" s="512"/>
      <c r="H106" s="512"/>
      <c r="I106" s="512"/>
      <c r="J106" s="512"/>
      <c r="K106" s="512"/>
      <c r="L106" s="513"/>
    </row>
    <row r="107" s="212" customFormat="true" ht="18" hidden="false" customHeight="true" outlineLevel="0" collapsed="false">
      <c r="A107" s="809"/>
      <c r="G107" s="512"/>
      <c r="H107" s="512"/>
      <c r="I107" s="512"/>
      <c r="J107" s="512"/>
      <c r="K107" s="512"/>
      <c r="L107" s="513"/>
    </row>
    <row r="108" s="212" customFormat="true" ht="18" hidden="false" customHeight="true" outlineLevel="0" collapsed="false">
      <c r="A108" s="809"/>
      <c r="G108" s="512"/>
      <c r="H108" s="512"/>
      <c r="I108" s="512"/>
      <c r="J108" s="512"/>
      <c r="K108" s="512"/>
      <c r="L108" s="513"/>
    </row>
    <row r="109" s="212" customFormat="true" ht="18" hidden="false" customHeight="true" outlineLevel="0" collapsed="false">
      <c r="A109" s="809"/>
      <c r="G109" s="512"/>
      <c r="H109" s="512"/>
      <c r="I109" s="512"/>
      <c r="J109" s="512"/>
      <c r="K109" s="512"/>
      <c r="L109" s="513"/>
    </row>
    <row r="110" s="212" customFormat="true" ht="18" hidden="false" customHeight="true" outlineLevel="0" collapsed="false">
      <c r="A110" s="809"/>
      <c r="G110" s="512"/>
      <c r="H110" s="512"/>
      <c r="I110" s="512"/>
      <c r="J110" s="512"/>
      <c r="K110" s="512"/>
      <c r="L110" s="513"/>
    </row>
    <row r="111" s="212" customFormat="true" ht="18" hidden="false" customHeight="true" outlineLevel="0" collapsed="false">
      <c r="A111" s="809"/>
      <c r="G111" s="512"/>
      <c r="H111" s="512"/>
      <c r="I111" s="512"/>
      <c r="J111" s="512"/>
      <c r="K111" s="512"/>
      <c r="L111" s="513"/>
    </row>
    <row r="112" s="212" customFormat="true" ht="18" hidden="false" customHeight="true" outlineLevel="0" collapsed="false">
      <c r="A112" s="809"/>
      <c r="G112" s="512"/>
      <c r="H112" s="512"/>
      <c r="I112" s="512"/>
      <c r="J112" s="512"/>
      <c r="K112" s="512"/>
      <c r="L112" s="513"/>
    </row>
    <row r="113" s="212" customFormat="true" ht="18" hidden="false" customHeight="true" outlineLevel="0" collapsed="false">
      <c r="A113" s="809"/>
      <c r="G113" s="512"/>
      <c r="H113" s="512"/>
      <c r="I113" s="512"/>
      <c r="J113" s="512"/>
      <c r="K113" s="512"/>
      <c r="L113" s="513"/>
    </row>
    <row r="114" s="212" customFormat="true" ht="18" hidden="false" customHeight="true" outlineLevel="0" collapsed="false">
      <c r="A114" s="809"/>
      <c r="G114" s="512"/>
      <c r="H114" s="512"/>
      <c r="I114" s="512"/>
      <c r="J114" s="512"/>
      <c r="K114" s="512"/>
      <c r="L114" s="513"/>
    </row>
    <row r="115" s="212" customFormat="true" ht="18" hidden="false" customHeight="true" outlineLevel="0" collapsed="false">
      <c r="A115" s="809"/>
      <c r="G115" s="512"/>
      <c r="H115" s="512"/>
      <c r="I115" s="512"/>
      <c r="J115" s="512"/>
      <c r="K115" s="512"/>
      <c r="L115" s="513"/>
    </row>
    <row r="116" s="212" customFormat="true" ht="18" hidden="false" customHeight="true" outlineLevel="0" collapsed="false">
      <c r="A116" s="809"/>
      <c r="G116" s="512"/>
      <c r="H116" s="512"/>
      <c r="I116" s="512"/>
      <c r="J116" s="512"/>
      <c r="K116" s="512"/>
      <c r="L116" s="513"/>
    </row>
    <row r="117" s="212" customFormat="true" ht="18" hidden="false" customHeight="true" outlineLevel="0" collapsed="false">
      <c r="A117" s="809"/>
      <c r="G117" s="512"/>
      <c r="H117" s="512"/>
      <c r="I117" s="512"/>
      <c r="J117" s="512"/>
      <c r="K117" s="512"/>
      <c r="L117" s="513"/>
    </row>
    <row r="118" s="212" customFormat="true" ht="18" hidden="false" customHeight="true" outlineLevel="0" collapsed="false">
      <c r="A118" s="809"/>
      <c r="G118" s="512"/>
      <c r="H118" s="512"/>
      <c r="I118" s="512"/>
      <c r="J118" s="512"/>
      <c r="K118" s="512"/>
      <c r="L118" s="513"/>
    </row>
    <row r="119" s="212" customFormat="true" ht="18" hidden="false" customHeight="true" outlineLevel="0" collapsed="false">
      <c r="A119" s="809"/>
      <c r="G119" s="512"/>
      <c r="H119" s="512"/>
      <c r="I119" s="512"/>
      <c r="J119" s="512"/>
      <c r="K119" s="512"/>
      <c r="L119" s="513"/>
    </row>
    <row r="120" s="212" customFormat="true" ht="18" hidden="false" customHeight="true" outlineLevel="0" collapsed="false">
      <c r="A120" s="809"/>
      <c r="G120" s="512"/>
      <c r="H120" s="512"/>
      <c r="I120" s="512"/>
      <c r="J120" s="512"/>
      <c r="K120" s="512"/>
      <c r="L120" s="513"/>
    </row>
    <row r="121" s="212" customFormat="true" ht="18" hidden="false" customHeight="true" outlineLevel="0" collapsed="false">
      <c r="A121" s="809"/>
      <c r="G121" s="512"/>
      <c r="H121" s="512"/>
      <c r="I121" s="512"/>
      <c r="J121" s="512"/>
      <c r="K121" s="512"/>
      <c r="L121" s="513"/>
    </row>
    <row r="122" s="212" customFormat="true" ht="18" hidden="false" customHeight="true" outlineLevel="0" collapsed="false">
      <c r="A122" s="809"/>
      <c r="G122" s="512"/>
      <c r="H122" s="512"/>
      <c r="I122" s="512"/>
      <c r="J122" s="512"/>
      <c r="K122" s="512"/>
      <c r="L122" s="513"/>
    </row>
    <row r="123" s="212" customFormat="true" ht="18" hidden="false" customHeight="true" outlineLevel="0" collapsed="false">
      <c r="A123" s="809"/>
      <c r="G123" s="512"/>
      <c r="H123" s="512"/>
      <c r="I123" s="512"/>
      <c r="J123" s="512"/>
      <c r="K123" s="512"/>
      <c r="L123" s="513"/>
    </row>
    <row r="124" s="212" customFormat="true" ht="18" hidden="false" customHeight="true" outlineLevel="0" collapsed="false">
      <c r="A124" s="809"/>
      <c r="G124" s="512"/>
      <c r="H124" s="512"/>
      <c r="I124" s="512"/>
      <c r="J124" s="512"/>
      <c r="K124" s="512"/>
      <c r="L124" s="513"/>
    </row>
    <row r="125" s="212" customFormat="true" ht="18" hidden="false" customHeight="true" outlineLevel="0" collapsed="false">
      <c r="A125" s="809"/>
      <c r="G125" s="512"/>
      <c r="H125" s="512"/>
      <c r="I125" s="512"/>
      <c r="J125" s="512"/>
      <c r="K125" s="512"/>
      <c r="L125" s="513"/>
    </row>
    <row r="126" s="212" customFormat="true" ht="18" hidden="false" customHeight="true" outlineLevel="0" collapsed="false">
      <c r="A126" s="809"/>
      <c r="G126" s="512"/>
      <c r="H126" s="512"/>
      <c r="I126" s="512"/>
      <c r="J126" s="512"/>
      <c r="K126" s="512"/>
      <c r="L126" s="513"/>
    </row>
    <row r="127" s="212" customFormat="true" ht="18" hidden="false" customHeight="true" outlineLevel="0" collapsed="false">
      <c r="A127" s="809"/>
      <c r="G127" s="512"/>
      <c r="H127" s="512"/>
      <c r="I127" s="512"/>
      <c r="J127" s="512"/>
      <c r="K127" s="512"/>
      <c r="L127" s="513"/>
    </row>
    <row r="128" s="212" customFormat="true" ht="18" hidden="false" customHeight="true" outlineLevel="0" collapsed="false">
      <c r="A128" s="809"/>
      <c r="G128" s="512"/>
      <c r="H128" s="512"/>
      <c r="I128" s="512"/>
      <c r="J128" s="512"/>
      <c r="K128" s="512"/>
      <c r="L128" s="513"/>
    </row>
    <row r="129" s="212" customFormat="true" ht="18" hidden="false" customHeight="true" outlineLevel="0" collapsed="false">
      <c r="A129" s="809"/>
      <c r="G129" s="512"/>
      <c r="H129" s="512"/>
      <c r="I129" s="512"/>
      <c r="J129" s="512"/>
      <c r="K129" s="512"/>
      <c r="L129" s="513"/>
    </row>
    <row r="130" s="212" customFormat="true" ht="18" hidden="false" customHeight="true" outlineLevel="0" collapsed="false">
      <c r="A130" s="809"/>
      <c r="G130" s="512"/>
      <c r="H130" s="512"/>
      <c r="I130" s="512"/>
      <c r="J130" s="512"/>
      <c r="K130" s="512"/>
      <c r="L130" s="513"/>
    </row>
    <row r="131" s="212" customFormat="true" ht="18" hidden="false" customHeight="true" outlineLevel="0" collapsed="false">
      <c r="A131" s="809"/>
      <c r="G131" s="512"/>
      <c r="H131" s="512"/>
      <c r="I131" s="512"/>
      <c r="J131" s="512"/>
      <c r="K131" s="512"/>
      <c r="L131" s="513"/>
    </row>
    <row r="132" s="212" customFormat="true" ht="18" hidden="false" customHeight="true" outlineLevel="0" collapsed="false">
      <c r="A132" s="809"/>
      <c r="G132" s="512"/>
      <c r="H132" s="512"/>
      <c r="I132" s="512"/>
      <c r="J132" s="512"/>
      <c r="K132" s="512"/>
      <c r="L132" s="513"/>
    </row>
    <row r="133" s="212" customFormat="true" ht="18" hidden="false" customHeight="true" outlineLevel="0" collapsed="false">
      <c r="A133" s="809"/>
      <c r="G133" s="512"/>
      <c r="H133" s="512"/>
      <c r="I133" s="512"/>
      <c r="J133" s="512"/>
      <c r="K133" s="512"/>
      <c r="L133" s="513"/>
    </row>
    <row r="134" s="212" customFormat="true" ht="18" hidden="false" customHeight="true" outlineLevel="0" collapsed="false">
      <c r="A134" s="809"/>
      <c r="G134" s="512"/>
      <c r="H134" s="512"/>
      <c r="I134" s="512"/>
      <c r="J134" s="512"/>
      <c r="K134" s="512"/>
      <c r="L134" s="513"/>
    </row>
    <row r="135" s="212" customFormat="true" ht="18" hidden="false" customHeight="true" outlineLevel="0" collapsed="false">
      <c r="A135" s="809"/>
      <c r="G135" s="512"/>
      <c r="H135" s="512"/>
      <c r="I135" s="512"/>
      <c r="J135" s="512"/>
      <c r="K135" s="512"/>
      <c r="L135" s="513"/>
    </row>
    <row r="136" s="212" customFormat="true" ht="18" hidden="false" customHeight="true" outlineLevel="0" collapsed="false">
      <c r="A136" s="809"/>
      <c r="G136" s="512"/>
      <c r="H136" s="512"/>
      <c r="I136" s="512"/>
      <c r="J136" s="512"/>
      <c r="K136" s="512"/>
      <c r="L136" s="513"/>
    </row>
    <row r="137" s="212" customFormat="true" ht="18" hidden="false" customHeight="true" outlineLevel="0" collapsed="false">
      <c r="A137" s="809"/>
      <c r="G137" s="512"/>
      <c r="H137" s="512"/>
      <c r="I137" s="512"/>
      <c r="J137" s="512"/>
      <c r="K137" s="512"/>
      <c r="L137" s="513"/>
    </row>
    <row r="138" s="212" customFormat="true" ht="18" hidden="false" customHeight="true" outlineLevel="0" collapsed="false">
      <c r="A138" s="809"/>
      <c r="G138" s="512"/>
      <c r="H138" s="512"/>
      <c r="I138" s="512"/>
      <c r="J138" s="512"/>
      <c r="K138" s="512"/>
      <c r="L138" s="513"/>
    </row>
    <row r="139" s="212" customFormat="true" ht="18" hidden="false" customHeight="true" outlineLevel="0" collapsed="false">
      <c r="A139" s="809"/>
      <c r="G139" s="512"/>
      <c r="H139" s="512"/>
      <c r="I139" s="512"/>
      <c r="J139" s="512"/>
      <c r="K139" s="512"/>
      <c r="L139" s="513"/>
    </row>
    <row r="140" s="212" customFormat="true" ht="18" hidden="false" customHeight="true" outlineLevel="0" collapsed="false">
      <c r="A140" s="809"/>
      <c r="G140" s="512"/>
      <c r="H140" s="512"/>
      <c r="I140" s="512"/>
      <c r="J140" s="512"/>
      <c r="K140" s="512"/>
      <c r="L140" s="513"/>
    </row>
    <row r="141" s="212" customFormat="true" ht="18" hidden="false" customHeight="true" outlineLevel="0" collapsed="false">
      <c r="A141" s="809"/>
      <c r="G141" s="512"/>
      <c r="H141" s="512"/>
      <c r="I141" s="512"/>
      <c r="J141" s="512"/>
      <c r="K141" s="512"/>
      <c r="L141" s="513"/>
    </row>
    <row r="142" s="212" customFormat="true" ht="18" hidden="false" customHeight="true" outlineLevel="0" collapsed="false">
      <c r="A142" s="809"/>
      <c r="G142" s="512"/>
      <c r="H142" s="512"/>
      <c r="I142" s="512"/>
      <c r="J142" s="512"/>
      <c r="K142" s="512"/>
      <c r="L142" s="513"/>
    </row>
    <row r="143" s="212" customFormat="true" ht="18" hidden="false" customHeight="true" outlineLevel="0" collapsed="false">
      <c r="A143" s="809"/>
      <c r="G143" s="512"/>
      <c r="H143" s="512"/>
      <c r="I143" s="512"/>
      <c r="J143" s="512"/>
      <c r="K143" s="512"/>
      <c r="L143" s="513"/>
    </row>
    <row r="144" s="212" customFormat="true" ht="18" hidden="false" customHeight="true" outlineLevel="0" collapsed="false">
      <c r="A144" s="809"/>
      <c r="G144" s="512"/>
      <c r="H144" s="512"/>
      <c r="I144" s="512"/>
      <c r="J144" s="512"/>
      <c r="K144" s="512"/>
      <c r="L144" s="513"/>
    </row>
    <row r="145" s="212" customFormat="true" ht="18" hidden="false" customHeight="true" outlineLevel="0" collapsed="false">
      <c r="A145" s="809"/>
      <c r="G145" s="512"/>
      <c r="H145" s="512"/>
      <c r="I145" s="512"/>
      <c r="J145" s="512"/>
      <c r="K145" s="512"/>
      <c r="L145" s="513"/>
    </row>
    <row r="146" s="212" customFormat="true" ht="18" hidden="false" customHeight="true" outlineLevel="0" collapsed="false">
      <c r="A146" s="809"/>
      <c r="G146" s="512"/>
      <c r="H146" s="512"/>
      <c r="I146" s="512"/>
      <c r="J146" s="512"/>
      <c r="K146" s="512"/>
      <c r="L146" s="513"/>
    </row>
    <row r="147" s="212" customFormat="true" ht="18" hidden="false" customHeight="true" outlineLevel="0" collapsed="false">
      <c r="A147" s="809"/>
      <c r="G147" s="512"/>
      <c r="H147" s="512"/>
      <c r="I147" s="512"/>
      <c r="J147" s="512"/>
      <c r="K147" s="512"/>
      <c r="L147" s="513"/>
    </row>
    <row r="148" s="212" customFormat="true" ht="18" hidden="false" customHeight="true" outlineLevel="0" collapsed="false">
      <c r="A148" s="809"/>
      <c r="G148" s="512"/>
      <c r="H148" s="512"/>
      <c r="I148" s="512"/>
      <c r="J148" s="512"/>
      <c r="K148" s="512"/>
      <c r="L148" s="513"/>
    </row>
    <row r="149" s="212" customFormat="true" ht="18" hidden="false" customHeight="true" outlineLevel="0" collapsed="false">
      <c r="A149" s="809"/>
      <c r="G149" s="512"/>
      <c r="H149" s="512"/>
      <c r="I149" s="512"/>
      <c r="J149" s="512"/>
      <c r="K149" s="512"/>
      <c r="L149" s="513"/>
    </row>
    <row r="150" s="212" customFormat="true" ht="18" hidden="false" customHeight="true" outlineLevel="0" collapsed="false">
      <c r="A150" s="809"/>
      <c r="G150" s="512"/>
      <c r="H150" s="512"/>
      <c r="I150" s="512"/>
      <c r="J150" s="512"/>
      <c r="K150" s="512"/>
      <c r="L150" s="513"/>
    </row>
    <row r="151" s="212" customFormat="true" ht="18" hidden="false" customHeight="true" outlineLevel="0" collapsed="false">
      <c r="A151" s="809"/>
      <c r="G151" s="512"/>
      <c r="H151" s="512"/>
      <c r="I151" s="512"/>
      <c r="J151" s="512"/>
      <c r="K151" s="512"/>
      <c r="L151" s="513"/>
    </row>
    <row r="152" s="212" customFormat="true" ht="18" hidden="false" customHeight="true" outlineLevel="0" collapsed="false">
      <c r="A152" s="809"/>
      <c r="G152" s="512"/>
      <c r="H152" s="512"/>
      <c r="I152" s="512"/>
      <c r="J152" s="512"/>
      <c r="K152" s="512"/>
      <c r="L152" s="513"/>
    </row>
    <row r="153" s="212" customFormat="true" ht="18" hidden="false" customHeight="true" outlineLevel="0" collapsed="false">
      <c r="A153" s="809"/>
      <c r="G153" s="512"/>
      <c r="H153" s="512"/>
      <c r="I153" s="512"/>
      <c r="J153" s="512"/>
      <c r="K153" s="512"/>
      <c r="L153" s="513"/>
    </row>
    <row r="154" s="212" customFormat="true" ht="18" hidden="false" customHeight="true" outlineLevel="0" collapsed="false">
      <c r="A154" s="809"/>
      <c r="G154" s="512"/>
      <c r="H154" s="512"/>
      <c r="I154" s="512"/>
      <c r="J154" s="512"/>
      <c r="K154" s="512"/>
      <c r="L154" s="513"/>
    </row>
    <row r="155" s="212" customFormat="true" ht="18" hidden="false" customHeight="true" outlineLevel="0" collapsed="false">
      <c r="A155" s="809"/>
      <c r="G155" s="512"/>
      <c r="H155" s="512"/>
      <c r="I155" s="512"/>
      <c r="J155" s="512"/>
      <c r="K155" s="512"/>
      <c r="L155" s="513"/>
    </row>
    <row r="156" s="212" customFormat="true" ht="18" hidden="false" customHeight="true" outlineLevel="0" collapsed="false">
      <c r="A156" s="809"/>
      <c r="G156" s="512"/>
      <c r="H156" s="512"/>
      <c r="I156" s="512"/>
      <c r="J156" s="512"/>
      <c r="K156" s="512"/>
      <c r="L156" s="513"/>
    </row>
    <row r="157" s="212" customFormat="true" ht="18" hidden="false" customHeight="true" outlineLevel="0" collapsed="false">
      <c r="A157" s="809"/>
      <c r="G157" s="512"/>
      <c r="H157" s="512"/>
      <c r="I157" s="512"/>
      <c r="J157" s="512"/>
      <c r="K157" s="512"/>
      <c r="L157" s="513"/>
    </row>
    <row r="158" s="212" customFormat="true" ht="18" hidden="false" customHeight="true" outlineLevel="0" collapsed="false">
      <c r="A158" s="809"/>
      <c r="G158" s="512"/>
      <c r="H158" s="512"/>
      <c r="I158" s="512"/>
      <c r="J158" s="512"/>
      <c r="K158" s="512"/>
      <c r="L158" s="513"/>
    </row>
    <row r="159" s="212" customFormat="true" ht="18" hidden="false" customHeight="true" outlineLevel="0" collapsed="false">
      <c r="A159" s="809"/>
      <c r="G159" s="512"/>
      <c r="H159" s="512"/>
      <c r="I159" s="512"/>
      <c r="J159" s="512"/>
      <c r="K159" s="512"/>
      <c r="L159" s="513"/>
    </row>
    <row r="160" s="212" customFormat="true" ht="18" hidden="false" customHeight="true" outlineLevel="0" collapsed="false">
      <c r="A160" s="809"/>
      <c r="G160" s="512"/>
      <c r="H160" s="512"/>
      <c r="I160" s="512"/>
      <c r="J160" s="512"/>
      <c r="K160" s="512"/>
      <c r="L160" s="513"/>
    </row>
    <row r="161" s="212" customFormat="true" ht="18" hidden="false" customHeight="true" outlineLevel="0" collapsed="false">
      <c r="A161" s="809"/>
      <c r="G161" s="512"/>
      <c r="H161" s="512"/>
      <c r="I161" s="512"/>
      <c r="J161" s="512"/>
      <c r="K161" s="512"/>
      <c r="L161" s="513"/>
    </row>
    <row r="162" s="212" customFormat="true" ht="18" hidden="false" customHeight="true" outlineLevel="0" collapsed="false">
      <c r="A162" s="809"/>
      <c r="G162" s="512"/>
      <c r="H162" s="512"/>
      <c r="I162" s="512"/>
      <c r="J162" s="512"/>
      <c r="K162" s="512"/>
      <c r="L162" s="513"/>
    </row>
    <row r="163" s="212" customFormat="true" ht="18" hidden="false" customHeight="true" outlineLevel="0" collapsed="false">
      <c r="A163" s="809"/>
      <c r="G163" s="512"/>
      <c r="H163" s="512"/>
      <c r="I163" s="512"/>
      <c r="J163" s="512"/>
      <c r="K163" s="512"/>
      <c r="L163" s="513"/>
    </row>
    <row r="164" s="212" customFormat="true" ht="18" hidden="false" customHeight="true" outlineLevel="0" collapsed="false">
      <c r="A164" s="809"/>
      <c r="G164" s="512"/>
      <c r="H164" s="512"/>
      <c r="I164" s="512"/>
      <c r="J164" s="512"/>
      <c r="K164" s="512"/>
      <c r="L164" s="513"/>
    </row>
    <row r="165" s="212" customFormat="true" ht="18" hidden="false" customHeight="true" outlineLevel="0" collapsed="false">
      <c r="A165" s="809"/>
      <c r="G165" s="512"/>
      <c r="H165" s="512"/>
      <c r="I165" s="512"/>
      <c r="J165" s="512"/>
      <c r="K165" s="512"/>
      <c r="L165" s="513"/>
    </row>
    <row r="166" s="212" customFormat="true" ht="18" hidden="false" customHeight="true" outlineLevel="0" collapsed="false">
      <c r="A166" s="809"/>
      <c r="G166" s="512"/>
      <c r="H166" s="512"/>
      <c r="I166" s="512"/>
      <c r="J166" s="512"/>
      <c r="K166" s="512"/>
      <c r="L166" s="513"/>
    </row>
    <row r="167" s="212" customFormat="true" ht="18" hidden="false" customHeight="true" outlineLevel="0" collapsed="false">
      <c r="A167" s="809"/>
      <c r="G167" s="512"/>
      <c r="H167" s="512"/>
      <c r="I167" s="512"/>
      <c r="J167" s="512"/>
      <c r="K167" s="512"/>
      <c r="L167" s="513"/>
    </row>
    <row r="168" s="212" customFormat="true" ht="18" hidden="false" customHeight="true" outlineLevel="0" collapsed="false">
      <c r="A168" s="809"/>
      <c r="G168" s="512"/>
      <c r="H168" s="512"/>
      <c r="I168" s="512"/>
      <c r="J168" s="512"/>
      <c r="K168" s="512"/>
      <c r="L168" s="513"/>
    </row>
    <row r="169" s="212" customFormat="true" ht="18" hidden="false" customHeight="true" outlineLevel="0" collapsed="false">
      <c r="A169" s="809"/>
      <c r="G169" s="512"/>
      <c r="H169" s="512"/>
      <c r="I169" s="512"/>
      <c r="J169" s="512"/>
      <c r="K169" s="512"/>
      <c r="L169" s="513"/>
    </row>
    <row r="170" s="212" customFormat="true" ht="18" hidden="false" customHeight="true" outlineLevel="0" collapsed="false">
      <c r="A170" s="809"/>
      <c r="G170" s="512"/>
      <c r="H170" s="512"/>
      <c r="I170" s="512"/>
      <c r="J170" s="512"/>
      <c r="K170" s="512"/>
      <c r="L170" s="513"/>
    </row>
    <row r="171" s="212" customFormat="true" ht="18" hidden="false" customHeight="true" outlineLevel="0" collapsed="false">
      <c r="A171" s="809"/>
      <c r="G171" s="512"/>
      <c r="H171" s="512"/>
      <c r="I171" s="512"/>
      <c r="J171" s="512"/>
      <c r="K171" s="512"/>
      <c r="L171" s="513"/>
    </row>
    <row r="172" s="212" customFormat="true" ht="18" hidden="false" customHeight="true" outlineLevel="0" collapsed="false">
      <c r="A172" s="809"/>
      <c r="G172" s="512"/>
      <c r="H172" s="512"/>
      <c r="I172" s="512"/>
      <c r="J172" s="512"/>
      <c r="K172" s="512"/>
      <c r="L172" s="513"/>
    </row>
    <row r="173" s="212" customFormat="true" ht="18" hidden="false" customHeight="true" outlineLevel="0" collapsed="false">
      <c r="A173" s="809"/>
      <c r="G173" s="512"/>
      <c r="H173" s="512"/>
      <c r="I173" s="512"/>
      <c r="J173" s="512"/>
      <c r="K173" s="512"/>
      <c r="L173" s="513"/>
    </row>
    <row r="174" s="212" customFormat="true" ht="18" hidden="false" customHeight="true" outlineLevel="0" collapsed="false">
      <c r="A174" s="809"/>
      <c r="G174" s="512"/>
      <c r="H174" s="512"/>
      <c r="I174" s="512"/>
      <c r="J174" s="512"/>
      <c r="K174" s="512"/>
      <c r="L174" s="513"/>
    </row>
    <row r="175" s="212" customFormat="true" ht="18" hidden="false" customHeight="true" outlineLevel="0" collapsed="false">
      <c r="A175" s="809"/>
      <c r="G175" s="512"/>
      <c r="H175" s="512"/>
      <c r="I175" s="512"/>
      <c r="J175" s="512"/>
      <c r="K175" s="512"/>
      <c r="L175" s="513"/>
    </row>
    <row r="176" s="212" customFormat="true" ht="18" hidden="false" customHeight="true" outlineLevel="0" collapsed="false">
      <c r="A176" s="809"/>
      <c r="G176" s="512"/>
      <c r="H176" s="512"/>
      <c r="I176" s="512"/>
      <c r="J176" s="512"/>
      <c r="K176" s="512"/>
      <c r="L176" s="513"/>
    </row>
    <row r="177" s="212" customFormat="true" ht="18" hidden="false" customHeight="true" outlineLevel="0" collapsed="false">
      <c r="A177" s="809"/>
      <c r="G177" s="512"/>
      <c r="H177" s="512"/>
      <c r="I177" s="512"/>
      <c r="J177" s="512"/>
      <c r="K177" s="512"/>
      <c r="L177" s="513"/>
    </row>
    <row r="178" s="212" customFormat="true" ht="18" hidden="false" customHeight="true" outlineLevel="0" collapsed="false">
      <c r="A178" s="809"/>
      <c r="G178" s="512"/>
      <c r="H178" s="512"/>
      <c r="I178" s="512"/>
      <c r="J178" s="512"/>
      <c r="K178" s="512"/>
      <c r="L178" s="513"/>
    </row>
    <row r="179" s="212" customFormat="true" ht="18" hidden="false" customHeight="true" outlineLevel="0" collapsed="false">
      <c r="A179" s="809"/>
      <c r="G179" s="512"/>
      <c r="H179" s="512"/>
      <c r="I179" s="512"/>
      <c r="J179" s="512"/>
      <c r="K179" s="512"/>
      <c r="L179" s="513"/>
    </row>
    <row r="180" s="212" customFormat="true" ht="18" hidden="false" customHeight="true" outlineLevel="0" collapsed="false">
      <c r="A180" s="809"/>
      <c r="G180" s="512"/>
      <c r="H180" s="512"/>
      <c r="I180" s="512"/>
      <c r="J180" s="512"/>
      <c r="K180" s="512"/>
      <c r="L180" s="513"/>
    </row>
    <row r="181" s="212" customFormat="true" ht="18" hidden="false" customHeight="true" outlineLevel="0" collapsed="false">
      <c r="A181" s="809"/>
      <c r="G181" s="512"/>
      <c r="H181" s="512"/>
      <c r="I181" s="512"/>
      <c r="J181" s="512"/>
      <c r="K181" s="512"/>
      <c r="L181" s="513"/>
    </row>
    <row r="182" s="212" customFormat="true" ht="18" hidden="false" customHeight="true" outlineLevel="0" collapsed="false">
      <c r="A182" s="809"/>
      <c r="G182" s="512"/>
      <c r="H182" s="512"/>
      <c r="I182" s="512"/>
      <c r="J182" s="512"/>
      <c r="K182" s="512"/>
      <c r="L182" s="513"/>
    </row>
    <row r="183" s="212" customFormat="true" ht="18" hidden="false" customHeight="true" outlineLevel="0" collapsed="false">
      <c r="A183" s="809"/>
      <c r="G183" s="512"/>
      <c r="H183" s="512"/>
      <c r="I183" s="512"/>
      <c r="J183" s="512"/>
      <c r="K183" s="512"/>
      <c r="L183" s="513"/>
    </row>
    <row r="184" s="212" customFormat="true" ht="18" hidden="false" customHeight="true" outlineLevel="0" collapsed="false">
      <c r="A184" s="809"/>
      <c r="G184" s="512"/>
      <c r="H184" s="512"/>
      <c r="I184" s="512"/>
      <c r="J184" s="512"/>
      <c r="K184" s="512"/>
      <c r="L184" s="513"/>
    </row>
    <row r="185" s="212" customFormat="true" ht="18" hidden="false" customHeight="true" outlineLevel="0" collapsed="false">
      <c r="A185" s="809"/>
      <c r="G185" s="512"/>
      <c r="H185" s="512"/>
      <c r="I185" s="512"/>
      <c r="J185" s="512"/>
      <c r="K185" s="512"/>
      <c r="L185" s="513"/>
    </row>
    <row r="186" s="212" customFormat="true" ht="18" hidden="false" customHeight="true" outlineLevel="0" collapsed="false">
      <c r="A186" s="809"/>
      <c r="G186" s="512"/>
      <c r="H186" s="512"/>
      <c r="I186" s="512"/>
      <c r="J186" s="512"/>
      <c r="K186" s="512"/>
      <c r="L186" s="513"/>
    </row>
    <row r="187" s="212" customFormat="true" ht="18" hidden="false" customHeight="true" outlineLevel="0" collapsed="false">
      <c r="A187" s="809"/>
      <c r="G187" s="512"/>
      <c r="H187" s="512"/>
      <c r="I187" s="512"/>
      <c r="J187" s="512"/>
      <c r="K187" s="512"/>
      <c r="L187" s="513"/>
    </row>
    <row r="188" s="212" customFormat="true" ht="18" hidden="false" customHeight="true" outlineLevel="0" collapsed="false">
      <c r="A188" s="809"/>
      <c r="G188" s="512"/>
      <c r="H188" s="512"/>
      <c r="I188" s="512"/>
      <c r="J188" s="512"/>
      <c r="K188" s="512"/>
      <c r="L188" s="513"/>
    </row>
    <row r="189" s="212" customFormat="true" ht="18" hidden="false" customHeight="true" outlineLevel="0" collapsed="false">
      <c r="A189" s="809"/>
      <c r="G189" s="512"/>
      <c r="H189" s="512"/>
      <c r="I189" s="512"/>
      <c r="J189" s="512"/>
      <c r="K189" s="512"/>
      <c r="L189" s="513"/>
    </row>
    <row r="190" s="212" customFormat="true" ht="18" hidden="false" customHeight="true" outlineLevel="0" collapsed="false">
      <c r="A190" s="809"/>
      <c r="G190" s="512"/>
      <c r="H190" s="512"/>
      <c r="I190" s="512"/>
      <c r="J190" s="512"/>
      <c r="K190" s="512"/>
      <c r="L190" s="513"/>
    </row>
    <row r="191" s="212" customFormat="true" ht="18" hidden="false" customHeight="true" outlineLevel="0" collapsed="false">
      <c r="A191" s="809"/>
      <c r="G191" s="512"/>
      <c r="H191" s="512"/>
      <c r="I191" s="512"/>
      <c r="J191" s="512"/>
      <c r="K191" s="512"/>
      <c r="L191" s="513"/>
    </row>
    <row r="192" s="212" customFormat="true" ht="18" hidden="false" customHeight="true" outlineLevel="0" collapsed="false">
      <c r="A192" s="809"/>
      <c r="G192" s="512"/>
      <c r="H192" s="512"/>
      <c r="I192" s="512"/>
      <c r="J192" s="512"/>
      <c r="K192" s="512"/>
      <c r="L192" s="513"/>
    </row>
    <row r="193" s="212" customFormat="true" ht="18" hidden="false" customHeight="true" outlineLevel="0" collapsed="false">
      <c r="A193" s="809"/>
      <c r="G193" s="512"/>
      <c r="H193" s="512"/>
      <c r="I193" s="512"/>
      <c r="J193" s="512"/>
      <c r="K193" s="512"/>
      <c r="L193" s="513"/>
    </row>
    <row r="194" s="212" customFormat="true" ht="18" hidden="false" customHeight="true" outlineLevel="0" collapsed="false">
      <c r="A194" s="809"/>
      <c r="G194" s="512"/>
      <c r="H194" s="512"/>
      <c r="I194" s="512"/>
      <c r="J194" s="512"/>
      <c r="K194" s="512"/>
      <c r="L194" s="513"/>
    </row>
    <row r="195" s="212" customFormat="true" ht="18" hidden="false" customHeight="true" outlineLevel="0" collapsed="false">
      <c r="A195" s="809"/>
      <c r="G195" s="512"/>
      <c r="H195" s="512"/>
      <c r="I195" s="512"/>
      <c r="J195" s="512"/>
      <c r="K195" s="512"/>
      <c r="L195" s="513"/>
    </row>
    <row r="196" s="212" customFormat="true" ht="18" hidden="false" customHeight="true" outlineLevel="0" collapsed="false">
      <c r="A196" s="809"/>
      <c r="G196" s="512"/>
      <c r="H196" s="512"/>
      <c r="I196" s="512"/>
      <c r="J196" s="512"/>
      <c r="K196" s="512"/>
      <c r="L196" s="513"/>
    </row>
    <row r="197" s="212" customFormat="true" ht="18" hidden="false" customHeight="true" outlineLevel="0" collapsed="false">
      <c r="A197" s="809"/>
      <c r="G197" s="512"/>
      <c r="H197" s="512"/>
      <c r="I197" s="512"/>
      <c r="J197" s="512"/>
      <c r="K197" s="512"/>
      <c r="L197" s="513"/>
    </row>
    <row r="198" s="212" customFormat="true" ht="18" hidden="false" customHeight="true" outlineLevel="0" collapsed="false">
      <c r="A198" s="809"/>
      <c r="G198" s="512"/>
      <c r="H198" s="512"/>
      <c r="I198" s="512"/>
      <c r="J198" s="512"/>
      <c r="K198" s="512"/>
      <c r="L198" s="513"/>
    </row>
    <row r="199" s="212" customFormat="true" ht="18" hidden="false" customHeight="true" outlineLevel="0" collapsed="false">
      <c r="A199" s="809"/>
      <c r="G199" s="512"/>
      <c r="H199" s="512"/>
      <c r="I199" s="512"/>
      <c r="J199" s="512"/>
      <c r="K199" s="512"/>
      <c r="L199" s="513"/>
    </row>
    <row r="200" s="212" customFormat="true" ht="18" hidden="false" customHeight="true" outlineLevel="0" collapsed="false">
      <c r="A200" s="809"/>
      <c r="G200" s="512"/>
      <c r="H200" s="512"/>
      <c r="I200" s="512"/>
      <c r="J200" s="512"/>
      <c r="K200" s="512"/>
      <c r="L200" s="513"/>
    </row>
    <row r="201" s="212" customFormat="true" ht="18" hidden="false" customHeight="true" outlineLevel="0" collapsed="false">
      <c r="A201" s="809"/>
      <c r="G201" s="512"/>
      <c r="H201" s="512"/>
      <c r="I201" s="512"/>
      <c r="J201" s="512"/>
      <c r="K201" s="512"/>
      <c r="L201" s="513"/>
    </row>
    <row r="202" s="212" customFormat="true" ht="18" hidden="false" customHeight="true" outlineLevel="0" collapsed="false">
      <c r="A202" s="809"/>
      <c r="G202" s="512"/>
      <c r="H202" s="512"/>
      <c r="I202" s="512"/>
      <c r="J202" s="512"/>
      <c r="K202" s="512"/>
      <c r="L202" s="513"/>
    </row>
    <row r="203" s="212" customFormat="true" ht="18" hidden="false" customHeight="true" outlineLevel="0" collapsed="false">
      <c r="A203" s="809"/>
      <c r="G203" s="512"/>
      <c r="H203" s="512"/>
      <c r="I203" s="512"/>
      <c r="J203" s="512"/>
      <c r="K203" s="512"/>
      <c r="L203" s="513"/>
    </row>
    <row r="204" s="212" customFormat="true" ht="18" hidden="false" customHeight="true" outlineLevel="0" collapsed="false">
      <c r="A204" s="809"/>
      <c r="G204" s="512"/>
      <c r="H204" s="512"/>
      <c r="I204" s="512"/>
      <c r="J204" s="512"/>
      <c r="K204" s="512"/>
      <c r="L204" s="513"/>
    </row>
    <row r="205" s="212" customFormat="true" ht="18" hidden="false" customHeight="true" outlineLevel="0" collapsed="false">
      <c r="A205" s="809"/>
      <c r="G205" s="512"/>
      <c r="H205" s="512"/>
      <c r="I205" s="512"/>
      <c r="J205" s="512"/>
      <c r="K205" s="512"/>
      <c r="L205" s="513"/>
    </row>
    <row r="206" s="212" customFormat="true" ht="18" hidden="false" customHeight="true" outlineLevel="0" collapsed="false">
      <c r="A206" s="809"/>
      <c r="G206" s="512"/>
      <c r="H206" s="512"/>
      <c r="I206" s="512"/>
      <c r="J206" s="512"/>
      <c r="K206" s="512"/>
      <c r="L206" s="513"/>
    </row>
    <row r="207" s="212" customFormat="true" ht="18" hidden="false" customHeight="true" outlineLevel="0" collapsed="false">
      <c r="A207" s="809"/>
      <c r="G207" s="512"/>
      <c r="H207" s="512"/>
      <c r="I207" s="512"/>
      <c r="J207" s="512"/>
      <c r="K207" s="512"/>
      <c r="L207" s="513"/>
    </row>
    <row r="208" s="212" customFormat="true" ht="18" hidden="false" customHeight="true" outlineLevel="0" collapsed="false">
      <c r="A208" s="809"/>
      <c r="G208" s="512"/>
      <c r="H208" s="512"/>
      <c r="I208" s="512"/>
      <c r="J208" s="512"/>
      <c r="K208" s="512"/>
      <c r="L208" s="513"/>
    </row>
    <row r="209" s="212" customFormat="true" ht="18" hidden="false" customHeight="true" outlineLevel="0" collapsed="false">
      <c r="A209" s="809"/>
      <c r="G209" s="512"/>
      <c r="H209" s="512"/>
      <c r="I209" s="512"/>
      <c r="J209" s="512"/>
      <c r="K209" s="512"/>
      <c r="L209" s="513"/>
    </row>
    <row r="210" s="212" customFormat="true" ht="18" hidden="false" customHeight="true" outlineLevel="0" collapsed="false">
      <c r="A210" s="809"/>
      <c r="G210" s="512"/>
      <c r="H210" s="512"/>
      <c r="I210" s="512"/>
      <c r="J210" s="512"/>
      <c r="K210" s="512"/>
      <c r="L210" s="513"/>
    </row>
    <row r="211" s="212" customFormat="true" ht="18" hidden="false" customHeight="true" outlineLevel="0" collapsed="false">
      <c r="A211" s="809"/>
      <c r="G211" s="512"/>
      <c r="H211" s="512"/>
      <c r="I211" s="512"/>
      <c r="J211" s="512"/>
      <c r="K211" s="512"/>
      <c r="L211" s="513"/>
    </row>
    <row r="212" s="212" customFormat="true" ht="18" hidden="false" customHeight="true" outlineLevel="0" collapsed="false">
      <c r="A212" s="809"/>
      <c r="G212" s="512"/>
      <c r="H212" s="512"/>
      <c r="I212" s="512"/>
      <c r="J212" s="512"/>
      <c r="K212" s="512"/>
      <c r="L212" s="513"/>
    </row>
    <row r="213" s="212" customFormat="true" ht="18" hidden="false" customHeight="true" outlineLevel="0" collapsed="false">
      <c r="A213" s="809"/>
      <c r="G213" s="512"/>
      <c r="H213" s="512"/>
      <c r="I213" s="512"/>
      <c r="J213" s="512"/>
      <c r="K213" s="512"/>
      <c r="L213" s="513"/>
    </row>
    <row r="214" s="212" customFormat="true" ht="18" hidden="false" customHeight="true" outlineLevel="0" collapsed="false">
      <c r="A214" s="809"/>
      <c r="G214" s="512"/>
      <c r="H214" s="512"/>
      <c r="I214" s="512"/>
      <c r="J214" s="512"/>
      <c r="K214" s="512"/>
      <c r="L214" s="513"/>
    </row>
    <row r="215" s="212" customFormat="true" ht="18" hidden="false" customHeight="true" outlineLevel="0" collapsed="false">
      <c r="A215" s="809"/>
      <c r="G215" s="512"/>
      <c r="H215" s="512"/>
      <c r="I215" s="512"/>
      <c r="J215" s="512"/>
      <c r="K215" s="512"/>
      <c r="L215" s="513"/>
    </row>
    <row r="216" s="212" customFormat="true" ht="18" hidden="false" customHeight="true" outlineLevel="0" collapsed="false">
      <c r="A216" s="809"/>
      <c r="G216" s="512"/>
      <c r="H216" s="512"/>
      <c r="I216" s="512"/>
      <c r="J216" s="512"/>
      <c r="K216" s="512"/>
      <c r="L216" s="513"/>
    </row>
    <row r="217" s="212" customFormat="true" ht="18" hidden="false" customHeight="true" outlineLevel="0" collapsed="false">
      <c r="A217" s="809"/>
      <c r="G217" s="512"/>
      <c r="H217" s="512"/>
      <c r="I217" s="512"/>
      <c r="J217" s="512"/>
      <c r="K217" s="512"/>
      <c r="L217" s="513"/>
    </row>
    <row r="218" s="212" customFormat="true" ht="18" hidden="false" customHeight="true" outlineLevel="0" collapsed="false">
      <c r="A218" s="809"/>
      <c r="G218" s="512"/>
      <c r="H218" s="512"/>
      <c r="I218" s="512"/>
      <c r="J218" s="512"/>
      <c r="K218" s="512"/>
      <c r="L218" s="513"/>
    </row>
    <row r="219" s="212" customFormat="true" ht="18" hidden="false" customHeight="true" outlineLevel="0" collapsed="false">
      <c r="A219" s="809"/>
      <c r="G219" s="512"/>
      <c r="H219" s="512"/>
      <c r="I219" s="512"/>
      <c r="J219" s="512"/>
      <c r="K219" s="512"/>
      <c r="L219" s="513"/>
    </row>
    <row r="220" s="212" customFormat="true" ht="18" hidden="false" customHeight="true" outlineLevel="0" collapsed="false">
      <c r="A220" s="809"/>
      <c r="G220" s="512"/>
      <c r="H220" s="512"/>
      <c r="I220" s="512"/>
      <c r="J220" s="512"/>
      <c r="K220" s="512"/>
      <c r="L220" s="513"/>
    </row>
    <row r="221" s="212" customFormat="true" ht="18" hidden="false" customHeight="true" outlineLevel="0" collapsed="false">
      <c r="A221" s="809"/>
      <c r="G221" s="512"/>
      <c r="H221" s="512"/>
      <c r="I221" s="512"/>
      <c r="J221" s="512"/>
      <c r="K221" s="512"/>
      <c r="L221" s="513"/>
    </row>
    <row r="222" s="212" customFormat="true" ht="18" hidden="false" customHeight="true" outlineLevel="0" collapsed="false">
      <c r="A222" s="809"/>
      <c r="G222" s="512"/>
      <c r="H222" s="512"/>
      <c r="I222" s="512"/>
      <c r="J222" s="512"/>
      <c r="K222" s="512"/>
      <c r="L222" s="513"/>
    </row>
    <row r="223" s="212" customFormat="true" ht="18" hidden="false" customHeight="true" outlineLevel="0" collapsed="false">
      <c r="A223" s="809"/>
      <c r="G223" s="512"/>
      <c r="H223" s="512"/>
      <c r="I223" s="512"/>
      <c r="J223" s="512"/>
      <c r="K223" s="512"/>
      <c r="L223" s="513"/>
    </row>
    <row r="224" s="212" customFormat="true" ht="18" hidden="false" customHeight="true" outlineLevel="0" collapsed="false">
      <c r="A224" s="809"/>
      <c r="G224" s="512"/>
      <c r="H224" s="512"/>
      <c r="I224" s="512"/>
      <c r="J224" s="512"/>
      <c r="K224" s="512"/>
      <c r="L224" s="513"/>
    </row>
    <row r="225" s="212" customFormat="true" ht="18" hidden="false" customHeight="true" outlineLevel="0" collapsed="false">
      <c r="A225" s="809"/>
      <c r="G225" s="512"/>
      <c r="H225" s="512"/>
      <c r="I225" s="512"/>
      <c r="J225" s="512"/>
      <c r="K225" s="512"/>
      <c r="L225" s="513"/>
    </row>
    <row r="226" s="212" customFormat="true" ht="18" hidden="false" customHeight="true" outlineLevel="0" collapsed="false">
      <c r="A226" s="809"/>
      <c r="G226" s="512"/>
      <c r="H226" s="512"/>
      <c r="I226" s="512"/>
      <c r="J226" s="512"/>
      <c r="K226" s="512"/>
      <c r="L226" s="513"/>
    </row>
    <row r="227" s="212" customFormat="true" ht="18" hidden="false" customHeight="true" outlineLevel="0" collapsed="false">
      <c r="A227" s="809"/>
      <c r="G227" s="512"/>
      <c r="H227" s="512"/>
      <c r="I227" s="512"/>
      <c r="J227" s="512"/>
      <c r="K227" s="512"/>
      <c r="L227" s="513"/>
    </row>
    <row r="228" s="212" customFormat="true" ht="18" hidden="false" customHeight="true" outlineLevel="0" collapsed="false">
      <c r="A228" s="809"/>
      <c r="G228" s="512"/>
      <c r="H228" s="512"/>
      <c r="I228" s="512"/>
      <c r="J228" s="512"/>
      <c r="K228" s="512"/>
      <c r="L228" s="513"/>
    </row>
    <row r="229" s="212" customFormat="true" ht="18" hidden="false" customHeight="true" outlineLevel="0" collapsed="false">
      <c r="A229" s="809"/>
      <c r="G229" s="512"/>
      <c r="H229" s="512"/>
      <c r="I229" s="512"/>
      <c r="J229" s="512"/>
      <c r="K229" s="512"/>
      <c r="L229" s="513"/>
    </row>
    <row r="230" s="212" customFormat="true" ht="18" hidden="false" customHeight="true" outlineLevel="0" collapsed="false">
      <c r="A230" s="809"/>
      <c r="G230" s="512"/>
      <c r="H230" s="512"/>
      <c r="I230" s="512"/>
      <c r="J230" s="512"/>
      <c r="K230" s="512"/>
      <c r="L230" s="513"/>
    </row>
    <row r="231" s="212" customFormat="true" ht="18" hidden="false" customHeight="true" outlineLevel="0" collapsed="false">
      <c r="A231" s="809"/>
      <c r="G231" s="512"/>
      <c r="H231" s="512"/>
      <c r="I231" s="512"/>
      <c r="J231" s="512"/>
      <c r="K231" s="512"/>
      <c r="L231" s="513"/>
    </row>
    <row r="232" s="212" customFormat="true" ht="18" hidden="false" customHeight="true" outlineLevel="0" collapsed="false">
      <c r="A232" s="809"/>
      <c r="G232" s="512"/>
      <c r="H232" s="512"/>
      <c r="I232" s="512"/>
      <c r="J232" s="512"/>
      <c r="K232" s="512"/>
      <c r="L232" s="513"/>
    </row>
    <row r="233" s="212" customFormat="true" ht="18" hidden="false" customHeight="true" outlineLevel="0" collapsed="false">
      <c r="A233" s="809"/>
      <c r="G233" s="512"/>
      <c r="H233" s="512"/>
      <c r="I233" s="512"/>
      <c r="J233" s="512"/>
      <c r="K233" s="512"/>
      <c r="L233" s="513"/>
    </row>
    <row r="234" s="212" customFormat="true" ht="18" hidden="false" customHeight="true" outlineLevel="0" collapsed="false">
      <c r="A234" s="809"/>
      <c r="G234" s="512"/>
      <c r="H234" s="512"/>
      <c r="I234" s="512"/>
      <c r="J234" s="512"/>
      <c r="K234" s="512"/>
      <c r="L234" s="513"/>
    </row>
    <row r="235" s="212" customFormat="true" ht="18" hidden="false" customHeight="true" outlineLevel="0" collapsed="false">
      <c r="A235" s="809"/>
      <c r="G235" s="512"/>
      <c r="H235" s="512"/>
      <c r="I235" s="512"/>
      <c r="J235" s="512"/>
      <c r="K235" s="512"/>
      <c r="L235" s="513"/>
    </row>
    <row r="236" s="212" customFormat="true" ht="18" hidden="false" customHeight="true" outlineLevel="0" collapsed="false">
      <c r="A236" s="809"/>
      <c r="G236" s="512"/>
      <c r="H236" s="512"/>
      <c r="I236" s="512"/>
      <c r="J236" s="512"/>
      <c r="K236" s="512"/>
      <c r="L236" s="513"/>
    </row>
    <row r="237" s="212" customFormat="true" ht="18" hidden="false" customHeight="true" outlineLevel="0" collapsed="false">
      <c r="A237" s="809"/>
      <c r="G237" s="512"/>
      <c r="H237" s="512"/>
      <c r="I237" s="512"/>
      <c r="J237" s="512"/>
      <c r="K237" s="512"/>
      <c r="L237" s="513"/>
    </row>
    <row r="238" s="212" customFormat="true" ht="18" hidden="false" customHeight="true" outlineLevel="0" collapsed="false">
      <c r="A238" s="809"/>
      <c r="G238" s="512"/>
      <c r="H238" s="512"/>
      <c r="I238" s="512"/>
      <c r="J238" s="512"/>
      <c r="K238" s="512"/>
      <c r="L238" s="513"/>
    </row>
    <row r="239" s="212" customFormat="true" ht="18" hidden="false" customHeight="true" outlineLevel="0" collapsed="false">
      <c r="A239" s="809"/>
      <c r="G239" s="512"/>
      <c r="H239" s="512"/>
      <c r="I239" s="512"/>
      <c r="J239" s="512"/>
      <c r="K239" s="512"/>
      <c r="L239" s="513"/>
    </row>
    <row r="240" s="212" customFormat="true" ht="18" hidden="false" customHeight="true" outlineLevel="0" collapsed="false">
      <c r="A240" s="809"/>
      <c r="G240" s="512"/>
      <c r="H240" s="512"/>
      <c r="I240" s="512"/>
      <c r="J240" s="512"/>
      <c r="K240" s="512"/>
      <c r="L240" s="513"/>
    </row>
    <row r="241" s="212" customFormat="true" ht="18" hidden="false" customHeight="true" outlineLevel="0" collapsed="false">
      <c r="A241" s="809"/>
      <c r="G241" s="512"/>
      <c r="H241" s="512"/>
      <c r="I241" s="512"/>
      <c r="J241" s="512"/>
      <c r="K241" s="512"/>
      <c r="L241" s="513"/>
    </row>
    <row r="242" s="212" customFormat="true" ht="18" hidden="false" customHeight="true" outlineLevel="0" collapsed="false">
      <c r="A242" s="809"/>
      <c r="G242" s="512"/>
      <c r="H242" s="512"/>
      <c r="I242" s="512"/>
      <c r="J242" s="512"/>
      <c r="K242" s="512"/>
      <c r="L242" s="513"/>
    </row>
    <row r="243" s="212" customFormat="true" ht="18" hidden="false" customHeight="true" outlineLevel="0" collapsed="false">
      <c r="A243" s="809"/>
      <c r="G243" s="512"/>
      <c r="H243" s="512"/>
      <c r="I243" s="512"/>
      <c r="J243" s="512"/>
      <c r="K243" s="512"/>
      <c r="L243" s="513"/>
    </row>
    <row r="244" s="212" customFormat="true" ht="18" hidden="false" customHeight="true" outlineLevel="0" collapsed="false">
      <c r="A244" s="809"/>
      <c r="G244" s="512"/>
      <c r="H244" s="512"/>
      <c r="I244" s="512"/>
      <c r="J244" s="512"/>
      <c r="K244" s="512"/>
      <c r="L244" s="513"/>
    </row>
    <row r="245" s="212" customFormat="true" ht="18" hidden="false" customHeight="true" outlineLevel="0" collapsed="false">
      <c r="A245" s="809"/>
      <c r="G245" s="512"/>
      <c r="H245" s="512"/>
      <c r="I245" s="512"/>
      <c r="J245" s="512"/>
      <c r="K245" s="512"/>
      <c r="L245" s="513"/>
    </row>
    <row r="246" s="212" customFormat="true" ht="18" hidden="false" customHeight="true" outlineLevel="0" collapsed="false">
      <c r="A246" s="809"/>
      <c r="G246" s="512"/>
      <c r="H246" s="512"/>
      <c r="I246" s="512"/>
      <c r="J246" s="512"/>
      <c r="K246" s="512"/>
      <c r="L246" s="513"/>
    </row>
    <row r="247" s="212" customFormat="true" ht="18" hidden="false" customHeight="true" outlineLevel="0" collapsed="false">
      <c r="A247" s="809"/>
      <c r="G247" s="512"/>
      <c r="H247" s="512"/>
      <c r="I247" s="512"/>
      <c r="J247" s="512"/>
      <c r="K247" s="512"/>
      <c r="L247" s="513"/>
    </row>
    <row r="248" s="212" customFormat="true" ht="18" hidden="false" customHeight="true" outlineLevel="0" collapsed="false">
      <c r="A248" s="809"/>
      <c r="G248" s="512"/>
      <c r="H248" s="512"/>
      <c r="I248" s="512"/>
      <c r="J248" s="512"/>
      <c r="K248" s="512"/>
      <c r="L248" s="513"/>
    </row>
    <row r="249" s="212" customFormat="true" ht="18" hidden="false" customHeight="true" outlineLevel="0" collapsed="false">
      <c r="A249" s="809"/>
      <c r="G249" s="512"/>
      <c r="H249" s="512"/>
      <c r="I249" s="512"/>
      <c r="J249" s="512"/>
      <c r="K249" s="512"/>
      <c r="L249" s="513"/>
    </row>
    <row r="250" s="212" customFormat="true" ht="18" hidden="false" customHeight="true" outlineLevel="0" collapsed="false">
      <c r="A250" s="809"/>
      <c r="G250" s="512"/>
      <c r="H250" s="512"/>
      <c r="I250" s="512"/>
      <c r="J250" s="512"/>
      <c r="K250" s="512"/>
      <c r="L250" s="513"/>
    </row>
    <row r="251" s="212" customFormat="true" ht="18" hidden="false" customHeight="true" outlineLevel="0" collapsed="false">
      <c r="A251" s="809"/>
      <c r="G251" s="512"/>
      <c r="H251" s="512"/>
      <c r="I251" s="512"/>
      <c r="J251" s="512"/>
      <c r="K251" s="512"/>
      <c r="L251" s="513"/>
    </row>
    <row r="252" s="212" customFormat="true" ht="18" hidden="false" customHeight="true" outlineLevel="0" collapsed="false">
      <c r="A252" s="809"/>
      <c r="G252" s="512"/>
      <c r="H252" s="512"/>
      <c r="I252" s="512"/>
      <c r="J252" s="512"/>
      <c r="K252" s="512"/>
      <c r="L252" s="513"/>
    </row>
    <row r="253" s="212" customFormat="true" ht="18" hidden="false" customHeight="true" outlineLevel="0" collapsed="false">
      <c r="A253" s="809"/>
      <c r="G253" s="512"/>
      <c r="H253" s="512"/>
      <c r="I253" s="512"/>
      <c r="J253" s="512"/>
      <c r="K253" s="512"/>
      <c r="L253" s="513"/>
    </row>
    <row r="254" s="212" customFormat="true" ht="18" hidden="false" customHeight="true" outlineLevel="0" collapsed="false">
      <c r="A254" s="809"/>
      <c r="G254" s="512"/>
      <c r="H254" s="512"/>
      <c r="I254" s="512"/>
      <c r="J254" s="512"/>
      <c r="K254" s="512"/>
      <c r="L254" s="513"/>
    </row>
    <row r="255" s="212" customFormat="true" ht="18" hidden="false" customHeight="true" outlineLevel="0" collapsed="false">
      <c r="A255" s="809"/>
      <c r="G255" s="512"/>
      <c r="H255" s="512"/>
      <c r="I255" s="512"/>
      <c r="J255" s="512"/>
      <c r="K255" s="512"/>
      <c r="L255" s="513"/>
    </row>
    <row r="256" s="212" customFormat="true" ht="18" hidden="false" customHeight="true" outlineLevel="0" collapsed="false">
      <c r="A256" s="809"/>
      <c r="G256" s="512"/>
      <c r="H256" s="512"/>
      <c r="I256" s="512"/>
      <c r="J256" s="512"/>
      <c r="K256" s="512"/>
      <c r="L256" s="513"/>
    </row>
    <row r="257" s="212" customFormat="true" ht="18" hidden="false" customHeight="true" outlineLevel="0" collapsed="false">
      <c r="A257" s="809"/>
      <c r="G257" s="512"/>
      <c r="H257" s="512"/>
      <c r="I257" s="512"/>
      <c r="J257" s="512"/>
      <c r="K257" s="512"/>
      <c r="L257" s="513"/>
    </row>
    <row r="258" s="212" customFormat="true" ht="18" hidden="false" customHeight="true" outlineLevel="0" collapsed="false">
      <c r="A258" s="809"/>
      <c r="G258" s="512"/>
      <c r="H258" s="512"/>
      <c r="I258" s="512"/>
      <c r="J258" s="512"/>
      <c r="K258" s="512"/>
      <c r="L258" s="513"/>
    </row>
    <row r="259" s="212" customFormat="true" ht="18" hidden="false" customHeight="true" outlineLevel="0" collapsed="false">
      <c r="A259" s="809"/>
      <c r="G259" s="512"/>
      <c r="H259" s="512"/>
      <c r="I259" s="512"/>
      <c r="J259" s="512"/>
      <c r="K259" s="512"/>
      <c r="L259" s="513"/>
    </row>
    <row r="260" s="212" customFormat="true" ht="18" hidden="false" customHeight="true" outlineLevel="0" collapsed="false">
      <c r="A260" s="809"/>
      <c r="G260" s="512"/>
      <c r="H260" s="512"/>
      <c r="I260" s="512"/>
      <c r="J260" s="512"/>
      <c r="K260" s="512"/>
      <c r="L260" s="513"/>
    </row>
    <row r="261" s="212" customFormat="true" ht="18" hidden="false" customHeight="true" outlineLevel="0" collapsed="false">
      <c r="A261" s="809"/>
      <c r="G261" s="512"/>
      <c r="H261" s="512"/>
      <c r="I261" s="512"/>
      <c r="J261" s="512"/>
      <c r="K261" s="512"/>
      <c r="L261" s="513"/>
    </row>
    <row r="262" s="212" customFormat="true" ht="18" hidden="false" customHeight="true" outlineLevel="0" collapsed="false">
      <c r="A262" s="809"/>
      <c r="G262" s="512"/>
      <c r="H262" s="512"/>
      <c r="I262" s="512"/>
      <c r="J262" s="512"/>
      <c r="K262" s="512"/>
      <c r="L262" s="513"/>
    </row>
    <row r="263" s="212" customFormat="true" ht="18" hidden="false" customHeight="true" outlineLevel="0" collapsed="false">
      <c r="A263" s="809"/>
      <c r="G263" s="512"/>
      <c r="H263" s="512"/>
      <c r="I263" s="512"/>
      <c r="J263" s="512"/>
      <c r="K263" s="512"/>
      <c r="L263" s="513"/>
    </row>
    <row r="264" s="212" customFormat="true" ht="18" hidden="false" customHeight="true" outlineLevel="0" collapsed="false">
      <c r="A264" s="809"/>
      <c r="G264" s="512"/>
      <c r="H264" s="512"/>
      <c r="I264" s="512"/>
      <c r="J264" s="512"/>
      <c r="K264" s="512"/>
      <c r="L264" s="513"/>
    </row>
    <row r="265" s="212" customFormat="true" ht="18" hidden="false" customHeight="true" outlineLevel="0" collapsed="false">
      <c r="A265" s="809"/>
      <c r="G265" s="512"/>
      <c r="H265" s="512"/>
      <c r="I265" s="512"/>
      <c r="J265" s="512"/>
      <c r="K265" s="512"/>
      <c r="L265" s="513"/>
    </row>
    <row r="266" s="212" customFormat="true" ht="18" hidden="false" customHeight="true" outlineLevel="0" collapsed="false">
      <c r="A266" s="809"/>
      <c r="G266" s="512"/>
      <c r="H266" s="512"/>
      <c r="I266" s="512"/>
      <c r="J266" s="512"/>
      <c r="K266" s="512"/>
      <c r="L266" s="513"/>
    </row>
    <row r="267" s="212" customFormat="true" ht="18" hidden="false" customHeight="true" outlineLevel="0" collapsed="false">
      <c r="A267" s="809"/>
      <c r="G267" s="512"/>
      <c r="H267" s="512"/>
      <c r="I267" s="512"/>
      <c r="J267" s="512"/>
      <c r="K267" s="512"/>
      <c r="L267" s="513"/>
    </row>
    <row r="268" s="212" customFormat="true" ht="18" hidden="false" customHeight="true" outlineLevel="0" collapsed="false">
      <c r="A268" s="809"/>
      <c r="G268" s="512"/>
      <c r="H268" s="512"/>
      <c r="I268" s="512"/>
      <c r="J268" s="512"/>
      <c r="K268" s="512"/>
      <c r="L268" s="513"/>
    </row>
    <row r="269" s="212" customFormat="true" ht="18" hidden="false" customHeight="true" outlineLevel="0" collapsed="false">
      <c r="A269" s="809"/>
      <c r="G269" s="512"/>
      <c r="H269" s="512"/>
      <c r="I269" s="512"/>
      <c r="J269" s="512"/>
      <c r="K269" s="512"/>
      <c r="L269" s="513"/>
    </row>
    <row r="270" s="212" customFormat="true" ht="18" hidden="false" customHeight="true" outlineLevel="0" collapsed="false">
      <c r="A270" s="809"/>
      <c r="G270" s="512"/>
      <c r="H270" s="512"/>
      <c r="I270" s="512"/>
      <c r="J270" s="512"/>
      <c r="K270" s="512"/>
      <c r="L270" s="513"/>
    </row>
    <row r="271" s="212" customFormat="true" ht="18" hidden="false" customHeight="true" outlineLevel="0" collapsed="false">
      <c r="A271" s="809"/>
      <c r="G271" s="512"/>
      <c r="H271" s="512"/>
      <c r="I271" s="512"/>
      <c r="J271" s="512"/>
      <c r="K271" s="512"/>
      <c r="L271" s="513"/>
    </row>
    <row r="272" s="212" customFormat="true" ht="18" hidden="false" customHeight="true" outlineLevel="0" collapsed="false">
      <c r="A272" s="809"/>
      <c r="G272" s="512"/>
      <c r="H272" s="512"/>
      <c r="I272" s="512"/>
      <c r="J272" s="512"/>
      <c r="K272" s="512"/>
      <c r="L272" s="513"/>
    </row>
    <row r="273" s="212" customFormat="true" ht="18" hidden="false" customHeight="true" outlineLevel="0" collapsed="false">
      <c r="A273" s="809"/>
      <c r="G273" s="512"/>
      <c r="H273" s="512"/>
      <c r="I273" s="512"/>
      <c r="J273" s="512"/>
      <c r="K273" s="512"/>
      <c r="L273" s="513"/>
    </row>
    <row r="274" s="212" customFormat="true" ht="18" hidden="false" customHeight="true" outlineLevel="0" collapsed="false">
      <c r="A274" s="809"/>
      <c r="G274" s="512"/>
      <c r="H274" s="512"/>
      <c r="I274" s="512"/>
      <c r="J274" s="512"/>
      <c r="K274" s="512"/>
      <c r="L274" s="513"/>
    </row>
    <row r="275" s="212" customFormat="true" ht="18" hidden="false" customHeight="true" outlineLevel="0" collapsed="false">
      <c r="A275" s="809"/>
      <c r="G275" s="512"/>
      <c r="H275" s="512"/>
      <c r="I275" s="512"/>
      <c r="J275" s="512"/>
      <c r="K275" s="512"/>
      <c r="L275" s="513"/>
    </row>
    <row r="276" s="212" customFormat="true" ht="18" hidden="false" customHeight="true" outlineLevel="0" collapsed="false">
      <c r="A276" s="809"/>
      <c r="G276" s="512"/>
      <c r="H276" s="512"/>
      <c r="I276" s="512"/>
      <c r="J276" s="512"/>
      <c r="K276" s="512"/>
      <c r="L276" s="513"/>
    </row>
    <row r="277" s="212" customFormat="true" ht="18" hidden="false" customHeight="true" outlineLevel="0" collapsed="false">
      <c r="A277" s="809"/>
      <c r="G277" s="512"/>
      <c r="H277" s="512"/>
      <c r="I277" s="512"/>
      <c r="J277" s="512"/>
      <c r="K277" s="512"/>
      <c r="L277" s="513"/>
    </row>
    <row r="278" s="212" customFormat="true" ht="18" hidden="false" customHeight="true" outlineLevel="0" collapsed="false">
      <c r="A278" s="809"/>
      <c r="G278" s="512"/>
      <c r="H278" s="512"/>
      <c r="I278" s="512"/>
      <c r="J278" s="512"/>
      <c r="K278" s="512"/>
      <c r="L278" s="513"/>
    </row>
    <row r="279" s="212" customFormat="true" ht="18" hidden="false" customHeight="true" outlineLevel="0" collapsed="false">
      <c r="A279" s="809"/>
      <c r="G279" s="512"/>
      <c r="H279" s="512"/>
      <c r="I279" s="512"/>
      <c r="J279" s="512"/>
      <c r="K279" s="512"/>
      <c r="L279" s="513"/>
    </row>
    <row r="280" s="212" customFormat="true" ht="18" hidden="false" customHeight="true" outlineLevel="0" collapsed="false">
      <c r="A280" s="809"/>
      <c r="G280" s="512"/>
      <c r="H280" s="512"/>
      <c r="I280" s="512"/>
      <c r="J280" s="512"/>
      <c r="K280" s="512"/>
      <c r="L280" s="513"/>
    </row>
    <row r="281" s="212" customFormat="true" ht="18" hidden="false" customHeight="true" outlineLevel="0" collapsed="false">
      <c r="A281" s="809"/>
      <c r="G281" s="512"/>
      <c r="H281" s="512"/>
      <c r="I281" s="512"/>
      <c r="J281" s="512"/>
      <c r="K281" s="512"/>
      <c r="L281" s="513"/>
    </row>
    <row r="282" s="212" customFormat="true" ht="18" hidden="false" customHeight="true" outlineLevel="0" collapsed="false">
      <c r="A282" s="809"/>
      <c r="G282" s="512"/>
      <c r="H282" s="512"/>
      <c r="I282" s="512"/>
      <c r="J282" s="512"/>
      <c r="K282" s="512"/>
      <c r="L282" s="513"/>
    </row>
    <row r="283" s="212" customFormat="true" ht="18" hidden="false" customHeight="true" outlineLevel="0" collapsed="false">
      <c r="A283" s="809"/>
      <c r="G283" s="512"/>
      <c r="H283" s="512"/>
      <c r="I283" s="512"/>
      <c r="J283" s="512"/>
      <c r="K283" s="512"/>
      <c r="L283" s="513"/>
    </row>
    <row r="284" s="212" customFormat="true" ht="18" hidden="false" customHeight="true" outlineLevel="0" collapsed="false">
      <c r="A284" s="809"/>
      <c r="G284" s="512"/>
      <c r="H284" s="512"/>
      <c r="I284" s="512"/>
      <c r="J284" s="512"/>
      <c r="K284" s="512"/>
      <c r="L284" s="513"/>
    </row>
    <row r="285" s="822" customFormat="true" ht="18" hidden="false" customHeight="true" outlineLevel="0" collapsed="false">
      <c r="A285" s="795"/>
      <c r="B285" s="796"/>
      <c r="C285" s="796"/>
      <c r="D285" s="796"/>
      <c r="E285" s="796"/>
      <c r="F285" s="796"/>
      <c r="G285" s="797"/>
      <c r="H285" s="797"/>
      <c r="I285" s="797"/>
      <c r="J285" s="797"/>
      <c r="K285" s="797"/>
      <c r="L285" s="798"/>
      <c r="M285" s="796"/>
      <c r="N285" s="796"/>
    </row>
    <row r="286" s="822" customFormat="true" ht="18" hidden="false" customHeight="true" outlineLevel="0" collapsed="false">
      <c r="A286" s="795"/>
      <c r="B286" s="796"/>
      <c r="C286" s="796"/>
      <c r="D286" s="796"/>
      <c r="E286" s="796"/>
      <c r="F286" s="796"/>
      <c r="G286" s="797"/>
      <c r="H286" s="797"/>
      <c r="I286" s="797"/>
      <c r="J286" s="797"/>
      <c r="K286" s="797"/>
      <c r="L286" s="798"/>
      <c r="M286" s="796"/>
      <c r="N286" s="796"/>
    </row>
    <row r="287" s="822" customFormat="true" ht="18" hidden="false" customHeight="true" outlineLevel="0" collapsed="false">
      <c r="A287" s="795"/>
      <c r="B287" s="796"/>
      <c r="C287" s="796"/>
      <c r="D287" s="796"/>
      <c r="E287" s="796"/>
      <c r="F287" s="796"/>
      <c r="G287" s="797"/>
      <c r="H287" s="797"/>
      <c r="I287" s="797"/>
      <c r="J287" s="797"/>
      <c r="K287" s="797"/>
      <c r="L287" s="798"/>
      <c r="M287" s="796"/>
      <c r="N287" s="796"/>
    </row>
    <row r="288" s="822" customFormat="true" ht="18" hidden="false" customHeight="true" outlineLevel="0" collapsed="false">
      <c r="A288" s="795"/>
      <c r="B288" s="796"/>
      <c r="C288" s="796"/>
      <c r="D288" s="796"/>
      <c r="E288" s="796"/>
      <c r="F288" s="796"/>
      <c r="G288" s="797"/>
      <c r="H288" s="797"/>
      <c r="I288" s="797"/>
      <c r="J288" s="797"/>
      <c r="K288" s="797"/>
      <c r="L288" s="798"/>
      <c r="M288" s="796"/>
      <c r="N288" s="796"/>
    </row>
    <row r="289" s="822" customFormat="true" ht="18" hidden="false" customHeight="true" outlineLevel="0" collapsed="false">
      <c r="A289" s="795"/>
      <c r="B289" s="796"/>
      <c r="C289" s="796"/>
      <c r="D289" s="796"/>
      <c r="E289" s="796"/>
      <c r="F289" s="796"/>
      <c r="G289" s="797"/>
      <c r="H289" s="797"/>
      <c r="I289" s="797"/>
      <c r="J289" s="797"/>
      <c r="K289" s="797"/>
      <c r="L289" s="798"/>
      <c r="M289" s="796"/>
      <c r="N289" s="796"/>
    </row>
    <row r="290" s="822" customFormat="true" ht="18" hidden="false" customHeight="true" outlineLevel="0" collapsed="false">
      <c r="A290" s="795"/>
      <c r="B290" s="796"/>
      <c r="C290" s="796"/>
      <c r="D290" s="796"/>
      <c r="E290" s="796"/>
      <c r="F290" s="796"/>
      <c r="G290" s="797"/>
      <c r="H290" s="797"/>
      <c r="I290" s="797"/>
      <c r="J290" s="797"/>
      <c r="K290" s="797"/>
      <c r="L290" s="798"/>
      <c r="M290" s="796"/>
      <c r="N290" s="796"/>
    </row>
    <row r="291" s="822" customFormat="true" ht="18" hidden="false" customHeight="true" outlineLevel="0" collapsed="false">
      <c r="A291" s="795"/>
      <c r="B291" s="796"/>
      <c r="C291" s="796"/>
      <c r="D291" s="796"/>
      <c r="E291" s="796"/>
      <c r="F291" s="796"/>
      <c r="G291" s="797"/>
      <c r="H291" s="797"/>
      <c r="I291" s="797"/>
      <c r="J291" s="797"/>
      <c r="K291" s="797"/>
      <c r="L291" s="798"/>
      <c r="M291" s="796"/>
      <c r="N291" s="796"/>
    </row>
    <row r="292" s="822" customFormat="true" ht="18" hidden="false" customHeight="true" outlineLevel="0" collapsed="false">
      <c r="A292" s="795"/>
      <c r="B292" s="796"/>
      <c r="C292" s="796"/>
      <c r="D292" s="796"/>
      <c r="E292" s="796"/>
      <c r="F292" s="796"/>
      <c r="G292" s="797"/>
      <c r="H292" s="797"/>
      <c r="I292" s="797"/>
      <c r="J292" s="797"/>
      <c r="K292" s="797"/>
      <c r="L292" s="798"/>
      <c r="M292" s="796"/>
      <c r="N292" s="796"/>
    </row>
    <row r="293" s="822" customFormat="true" ht="18" hidden="false" customHeight="true" outlineLevel="0" collapsed="false">
      <c r="A293" s="795"/>
      <c r="B293" s="796"/>
      <c r="C293" s="796"/>
      <c r="D293" s="796"/>
      <c r="E293" s="796"/>
      <c r="F293" s="796"/>
      <c r="G293" s="797"/>
      <c r="H293" s="797"/>
      <c r="I293" s="797"/>
      <c r="J293" s="797"/>
      <c r="K293" s="797"/>
      <c r="L293" s="798"/>
      <c r="M293" s="796"/>
      <c r="N293" s="796"/>
    </row>
    <row r="294" s="822" customFormat="true" ht="18" hidden="false" customHeight="true" outlineLevel="0" collapsed="false">
      <c r="A294" s="795"/>
      <c r="B294" s="796"/>
      <c r="C294" s="796"/>
      <c r="D294" s="796"/>
      <c r="E294" s="796"/>
      <c r="F294" s="796"/>
      <c r="G294" s="797"/>
      <c r="H294" s="797"/>
      <c r="I294" s="797"/>
      <c r="J294" s="797"/>
      <c r="K294" s="797"/>
      <c r="L294" s="798"/>
      <c r="M294" s="796"/>
      <c r="N294" s="796"/>
    </row>
    <row r="295" s="822" customFormat="true" ht="18" hidden="false" customHeight="true" outlineLevel="0" collapsed="false">
      <c r="A295" s="795"/>
      <c r="B295" s="796"/>
      <c r="C295" s="796"/>
      <c r="D295" s="796"/>
      <c r="E295" s="796"/>
      <c r="F295" s="796"/>
      <c r="G295" s="797"/>
      <c r="H295" s="797"/>
      <c r="I295" s="797"/>
      <c r="J295" s="797"/>
      <c r="K295" s="797"/>
      <c r="L295" s="798"/>
      <c r="M295" s="796"/>
      <c r="N295" s="796"/>
    </row>
    <row r="296" s="822" customFormat="true" ht="18" hidden="false" customHeight="true" outlineLevel="0" collapsed="false">
      <c r="A296" s="795"/>
      <c r="B296" s="796"/>
      <c r="C296" s="796"/>
      <c r="D296" s="796"/>
      <c r="E296" s="796"/>
      <c r="F296" s="796"/>
      <c r="G296" s="797"/>
      <c r="H296" s="797"/>
      <c r="I296" s="797"/>
      <c r="J296" s="797"/>
      <c r="K296" s="797"/>
      <c r="L296" s="798"/>
      <c r="M296" s="796"/>
      <c r="N296" s="796"/>
    </row>
    <row r="297" s="822" customFormat="true" ht="18" hidden="false" customHeight="true" outlineLevel="0" collapsed="false">
      <c r="A297" s="795"/>
      <c r="B297" s="796"/>
      <c r="C297" s="796"/>
      <c r="D297" s="796"/>
      <c r="E297" s="796"/>
      <c r="F297" s="796"/>
      <c r="G297" s="797"/>
      <c r="H297" s="797"/>
      <c r="I297" s="797"/>
      <c r="J297" s="797"/>
      <c r="K297" s="797"/>
      <c r="L297" s="798"/>
      <c r="M297" s="796"/>
      <c r="N297" s="796"/>
    </row>
    <row r="298" s="822" customFormat="true" ht="18" hidden="false" customHeight="true" outlineLevel="0" collapsed="false">
      <c r="A298" s="795"/>
      <c r="B298" s="796"/>
      <c r="C298" s="796"/>
      <c r="D298" s="796"/>
      <c r="E298" s="796"/>
      <c r="F298" s="796"/>
      <c r="G298" s="797"/>
      <c r="H298" s="797"/>
      <c r="I298" s="797"/>
      <c r="J298" s="797"/>
      <c r="K298" s="797"/>
      <c r="L298" s="798"/>
      <c r="M298" s="796"/>
      <c r="N298" s="796"/>
    </row>
    <row r="299" s="822" customFormat="true" ht="18" hidden="false" customHeight="true" outlineLevel="0" collapsed="false">
      <c r="A299" s="795"/>
      <c r="B299" s="796"/>
      <c r="C299" s="796"/>
      <c r="D299" s="796"/>
      <c r="E299" s="796"/>
      <c r="F299" s="796"/>
      <c r="G299" s="797"/>
      <c r="H299" s="797"/>
      <c r="I299" s="797"/>
      <c r="J299" s="797"/>
      <c r="K299" s="797"/>
      <c r="L299" s="798"/>
      <c r="M299" s="796"/>
      <c r="N299" s="796"/>
    </row>
    <row r="300" s="822" customFormat="true" ht="18" hidden="false" customHeight="true" outlineLevel="0" collapsed="false">
      <c r="A300" s="795"/>
      <c r="B300" s="796"/>
      <c r="C300" s="796"/>
      <c r="D300" s="796"/>
      <c r="E300" s="796"/>
      <c r="F300" s="796"/>
      <c r="G300" s="797"/>
      <c r="H300" s="797"/>
      <c r="I300" s="797"/>
      <c r="J300" s="797"/>
      <c r="K300" s="797"/>
      <c r="L300" s="798"/>
      <c r="M300" s="796"/>
      <c r="N300" s="796"/>
    </row>
    <row r="301" s="822" customFormat="true" ht="18" hidden="false" customHeight="true" outlineLevel="0" collapsed="false">
      <c r="A301" s="795"/>
      <c r="B301" s="796"/>
      <c r="C301" s="796"/>
      <c r="D301" s="796"/>
      <c r="E301" s="796"/>
      <c r="F301" s="796"/>
      <c r="G301" s="797"/>
      <c r="H301" s="797"/>
      <c r="I301" s="797"/>
      <c r="J301" s="797"/>
      <c r="K301" s="797"/>
      <c r="L301" s="798"/>
      <c r="M301" s="796"/>
      <c r="N301" s="796"/>
    </row>
    <row r="302" s="822" customFormat="true" ht="18" hidden="false" customHeight="true" outlineLevel="0" collapsed="false">
      <c r="A302" s="795"/>
      <c r="B302" s="796"/>
      <c r="C302" s="796"/>
      <c r="D302" s="796"/>
      <c r="E302" s="796"/>
      <c r="F302" s="796"/>
      <c r="G302" s="797"/>
      <c r="H302" s="797"/>
      <c r="I302" s="797"/>
      <c r="J302" s="797"/>
      <c r="K302" s="797"/>
      <c r="L302" s="798"/>
      <c r="M302" s="796"/>
      <c r="N302" s="796"/>
    </row>
    <row r="303" s="822" customFormat="true" ht="18" hidden="false" customHeight="true" outlineLevel="0" collapsed="false">
      <c r="A303" s="795"/>
      <c r="B303" s="796"/>
      <c r="C303" s="796"/>
      <c r="D303" s="796"/>
      <c r="E303" s="796"/>
      <c r="F303" s="796"/>
      <c r="G303" s="797"/>
      <c r="H303" s="797"/>
      <c r="I303" s="797"/>
      <c r="J303" s="797"/>
      <c r="K303" s="797"/>
      <c r="L303" s="798"/>
      <c r="M303" s="796"/>
      <c r="N303" s="796"/>
    </row>
    <row r="304" s="822" customFormat="true" ht="18" hidden="false" customHeight="true" outlineLevel="0" collapsed="false">
      <c r="A304" s="795"/>
      <c r="B304" s="796"/>
      <c r="C304" s="796"/>
      <c r="D304" s="796"/>
      <c r="E304" s="796"/>
      <c r="F304" s="796"/>
      <c r="G304" s="797"/>
      <c r="H304" s="797"/>
      <c r="I304" s="797"/>
      <c r="J304" s="797"/>
      <c r="K304" s="797"/>
      <c r="L304" s="798"/>
      <c r="M304" s="796"/>
      <c r="N304" s="796"/>
    </row>
    <row r="305" s="822" customFormat="true" ht="18" hidden="false" customHeight="true" outlineLevel="0" collapsed="false">
      <c r="A305" s="795"/>
      <c r="B305" s="796"/>
      <c r="C305" s="796"/>
      <c r="D305" s="796"/>
      <c r="E305" s="796"/>
      <c r="F305" s="796"/>
      <c r="G305" s="797"/>
      <c r="H305" s="797"/>
      <c r="I305" s="797"/>
      <c r="J305" s="797"/>
      <c r="K305" s="797"/>
      <c r="L305" s="798"/>
      <c r="M305" s="796"/>
      <c r="N305" s="796"/>
    </row>
    <row r="306" s="822" customFormat="true" ht="18" hidden="false" customHeight="true" outlineLevel="0" collapsed="false">
      <c r="A306" s="795"/>
      <c r="B306" s="796"/>
      <c r="C306" s="796"/>
      <c r="D306" s="796"/>
      <c r="E306" s="796"/>
      <c r="F306" s="796"/>
      <c r="G306" s="797"/>
      <c r="H306" s="797"/>
      <c r="I306" s="797"/>
      <c r="J306" s="797"/>
      <c r="K306" s="797"/>
      <c r="L306" s="798"/>
      <c r="M306" s="796"/>
      <c r="N306" s="796"/>
    </row>
    <row r="307" s="822" customFormat="true" ht="18" hidden="false" customHeight="true" outlineLevel="0" collapsed="false">
      <c r="A307" s="795"/>
      <c r="B307" s="796"/>
      <c r="C307" s="796"/>
      <c r="D307" s="796"/>
      <c r="E307" s="796"/>
      <c r="F307" s="796"/>
      <c r="G307" s="797"/>
      <c r="H307" s="797"/>
      <c r="I307" s="797"/>
      <c r="J307" s="797"/>
      <c r="K307" s="797"/>
      <c r="L307" s="798"/>
      <c r="M307" s="796"/>
      <c r="N307" s="796"/>
    </row>
    <row r="308" s="822" customFormat="true" ht="18" hidden="false" customHeight="true" outlineLevel="0" collapsed="false">
      <c r="A308" s="795"/>
      <c r="B308" s="796"/>
      <c r="C308" s="796"/>
      <c r="D308" s="796"/>
      <c r="E308" s="796"/>
      <c r="F308" s="796"/>
      <c r="G308" s="797"/>
      <c r="H308" s="797"/>
      <c r="I308" s="797"/>
      <c r="J308" s="797"/>
      <c r="K308" s="797"/>
      <c r="L308" s="798"/>
      <c r="M308" s="796"/>
      <c r="N308" s="796"/>
    </row>
    <row r="309" s="822" customFormat="true" ht="18" hidden="false" customHeight="true" outlineLevel="0" collapsed="false">
      <c r="A309" s="795"/>
      <c r="B309" s="796"/>
      <c r="C309" s="796"/>
      <c r="D309" s="796"/>
      <c r="E309" s="796"/>
      <c r="F309" s="796"/>
      <c r="G309" s="797"/>
      <c r="H309" s="797"/>
      <c r="I309" s="797"/>
      <c r="J309" s="797"/>
      <c r="K309" s="797"/>
      <c r="L309" s="798"/>
      <c r="M309" s="796"/>
      <c r="N309" s="796"/>
    </row>
    <row r="310" s="822" customFormat="true" ht="18" hidden="false" customHeight="true" outlineLevel="0" collapsed="false">
      <c r="A310" s="795"/>
      <c r="B310" s="796"/>
      <c r="C310" s="796"/>
      <c r="D310" s="796"/>
      <c r="E310" s="796"/>
      <c r="F310" s="796"/>
      <c r="G310" s="797"/>
      <c r="H310" s="797"/>
      <c r="I310" s="797"/>
      <c r="J310" s="797"/>
      <c r="K310" s="797"/>
      <c r="L310" s="798"/>
      <c r="M310" s="796"/>
      <c r="N310" s="796"/>
    </row>
    <row r="311" s="822" customFormat="true" ht="18" hidden="false" customHeight="true" outlineLevel="0" collapsed="false">
      <c r="A311" s="795"/>
      <c r="B311" s="796"/>
      <c r="C311" s="796"/>
      <c r="D311" s="796"/>
      <c r="E311" s="796"/>
      <c r="F311" s="796"/>
      <c r="G311" s="797"/>
      <c r="H311" s="797"/>
      <c r="I311" s="797"/>
      <c r="J311" s="797"/>
      <c r="K311" s="797"/>
      <c r="L311" s="798"/>
      <c r="M311" s="796"/>
      <c r="N311" s="796"/>
    </row>
    <row r="312" s="822" customFormat="true" ht="18" hidden="false" customHeight="true" outlineLevel="0" collapsed="false">
      <c r="A312" s="795"/>
      <c r="B312" s="796"/>
      <c r="C312" s="796"/>
      <c r="D312" s="796"/>
      <c r="E312" s="796"/>
      <c r="F312" s="796"/>
      <c r="G312" s="797"/>
      <c r="H312" s="797"/>
      <c r="I312" s="797"/>
      <c r="J312" s="797"/>
      <c r="K312" s="797"/>
      <c r="L312" s="798"/>
      <c r="M312" s="796"/>
      <c r="N312" s="796"/>
    </row>
    <row r="313" s="822" customFormat="true" ht="18" hidden="false" customHeight="true" outlineLevel="0" collapsed="false">
      <c r="A313" s="795"/>
      <c r="B313" s="796"/>
      <c r="C313" s="796"/>
      <c r="D313" s="796"/>
      <c r="E313" s="796"/>
      <c r="F313" s="796"/>
      <c r="G313" s="797"/>
      <c r="H313" s="797"/>
      <c r="I313" s="797"/>
      <c r="J313" s="797"/>
      <c r="K313" s="797"/>
      <c r="L313" s="798"/>
      <c r="M313" s="796"/>
      <c r="N313" s="796"/>
    </row>
    <row r="314" s="822" customFormat="true" ht="18" hidden="false" customHeight="true" outlineLevel="0" collapsed="false">
      <c r="A314" s="795"/>
      <c r="B314" s="796"/>
      <c r="C314" s="796"/>
      <c r="D314" s="796"/>
      <c r="E314" s="796"/>
      <c r="F314" s="796"/>
      <c r="G314" s="797"/>
      <c r="H314" s="797"/>
      <c r="I314" s="797"/>
      <c r="J314" s="797"/>
      <c r="K314" s="797"/>
      <c r="L314" s="798"/>
      <c r="M314" s="796"/>
      <c r="N314" s="796"/>
    </row>
    <row r="315" s="822" customFormat="true" ht="18" hidden="false" customHeight="true" outlineLevel="0" collapsed="false">
      <c r="A315" s="795"/>
      <c r="B315" s="796"/>
      <c r="C315" s="796"/>
      <c r="D315" s="796"/>
      <c r="E315" s="796"/>
      <c r="F315" s="796"/>
      <c r="G315" s="797"/>
      <c r="H315" s="797"/>
      <c r="I315" s="797"/>
      <c r="J315" s="797"/>
      <c r="K315" s="797"/>
      <c r="L315" s="798"/>
      <c r="M315" s="796"/>
      <c r="N315" s="796"/>
    </row>
    <row r="316" s="822" customFormat="true" ht="18" hidden="false" customHeight="true" outlineLevel="0" collapsed="false">
      <c r="A316" s="795"/>
      <c r="B316" s="796"/>
      <c r="C316" s="796"/>
      <c r="D316" s="796"/>
      <c r="E316" s="796"/>
      <c r="F316" s="796"/>
      <c r="G316" s="797"/>
      <c r="H316" s="797"/>
      <c r="I316" s="797"/>
      <c r="J316" s="797"/>
      <c r="K316" s="797"/>
      <c r="L316" s="798"/>
      <c r="M316" s="796"/>
      <c r="N316" s="796"/>
    </row>
    <row r="317" s="822" customFormat="true" ht="18" hidden="false" customHeight="true" outlineLevel="0" collapsed="false">
      <c r="A317" s="795"/>
      <c r="B317" s="796"/>
      <c r="C317" s="796"/>
      <c r="D317" s="796"/>
      <c r="E317" s="796"/>
      <c r="F317" s="796"/>
      <c r="G317" s="797"/>
      <c r="H317" s="797"/>
      <c r="I317" s="797"/>
      <c r="J317" s="797"/>
      <c r="K317" s="797"/>
      <c r="L317" s="798"/>
      <c r="M317" s="796"/>
      <c r="N317" s="796"/>
    </row>
    <row r="318" s="822" customFormat="true" ht="18" hidden="false" customHeight="true" outlineLevel="0" collapsed="false">
      <c r="A318" s="795"/>
      <c r="B318" s="796"/>
      <c r="C318" s="796"/>
      <c r="D318" s="796"/>
      <c r="E318" s="796"/>
      <c r="F318" s="796"/>
      <c r="G318" s="797"/>
      <c r="H318" s="797"/>
      <c r="I318" s="797"/>
      <c r="J318" s="797"/>
      <c r="K318" s="797"/>
      <c r="L318" s="798"/>
      <c r="M318" s="796"/>
      <c r="N318" s="796"/>
    </row>
    <row r="319" s="822" customFormat="true" ht="18" hidden="false" customHeight="true" outlineLevel="0" collapsed="false">
      <c r="A319" s="795"/>
      <c r="B319" s="796"/>
      <c r="C319" s="796"/>
      <c r="D319" s="796"/>
      <c r="E319" s="796"/>
      <c r="F319" s="796"/>
      <c r="G319" s="797"/>
      <c r="H319" s="797"/>
      <c r="I319" s="797"/>
      <c r="J319" s="797"/>
      <c r="K319" s="797"/>
      <c r="L319" s="798"/>
      <c r="M319" s="796"/>
      <c r="N319" s="796"/>
    </row>
    <row r="320" s="822" customFormat="true" ht="18" hidden="false" customHeight="true" outlineLevel="0" collapsed="false">
      <c r="A320" s="795"/>
      <c r="B320" s="796"/>
      <c r="C320" s="796"/>
      <c r="D320" s="796"/>
      <c r="E320" s="796"/>
      <c r="F320" s="796"/>
      <c r="G320" s="797"/>
      <c r="H320" s="797"/>
      <c r="I320" s="797"/>
      <c r="J320" s="797"/>
      <c r="K320" s="797"/>
      <c r="L320" s="798"/>
      <c r="M320" s="796"/>
      <c r="N320" s="796"/>
    </row>
    <row r="321" s="822" customFormat="true" ht="18" hidden="false" customHeight="true" outlineLevel="0" collapsed="false">
      <c r="A321" s="795"/>
      <c r="B321" s="796"/>
      <c r="C321" s="796"/>
      <c r="D321" s="796"/>
      <c r="E321" s="796"/>
      <c r="F321" s="796"/>
      <c r="G321" s="797"/>
      <c r="H321" s="797"/>
      <c r="I321" s="797"/>
      <c r="J321" s="797"/>
      <c r="K321" s="797"/>
      <c r="L321" s="798"/>
      <c r="M321" s="796"/>
      <c r="N321" s="796"/>
    </row>
    <row r="322" s="822" customFormat="true" ht="18" hidden="false" customHeight="true" outlineLevel="0" collapsed="false">
      <c r="A322" s="795"/>
      <c r="B322" s="796"/>
      <c r="C322" s="796"/>
      <c r="D322" s="796"/>
      <c r="E322" s="796"/>
      <c r="F322" s="796"/>
      <c r="G322" s="797"/>
      <c r="H322" s="797"/>
      <c r="I322" s="797"/>
      <c r="J322" s="797"/>
      <c r="K322" s="797"/>
      <c r="L322" s="798"/>
      <c r="M322" s="796"/>
      <c r="N322" s="796"/>
    </row>
    <row r="323" s="822" customFormat="true" ht="18" hidden="false" customHeight="true" outlineLevel="0" collapsed="false">
      <c r="A323" s="795"/>
      <c r="B323" s="796"/>
      <c r="C323" s="796"/>
      <c r="D323" s="796"/>
      <c r="E323" s="796"/>
      <c r="F323" s="796"/>
      <c r="G323" s="797"/>
      <c r="H323" s="797"/>
      <c r="I323" s="797"/>
      <c r="J323" s="797"/>
      <c r="K323" s="797"/>
      <c r="L323" s="798"/>
      <c r="M323" s="796"/>
      <c r="N323" s="796"/>
    </row>
    <row r="324" s="822" customFormat="true" ht="18" hidden="false" customHeight="true" outlineLevel="0" collapsed="false">
      <c r="A324" s="795"/>
      <c r="B324" s="796"/>
      <c r="C324" s="796"/>
      <c r="D324" s="796"/>
      <c r="E324" s="796"/>
      <c r="F324" s="796"/>
      <c r="G324" s="797"/>
      <c r="H324" s="797"/>
      <c r="I324" s="797"/>
      <c r="J324" s="797"/>
      <c r="K324" s="797"/>
      <c r="L324" s="798"/>
      <c r="M324" s="796"/>
      <c r="N324" s="796"/>
    </row>
    <row r="325" s="822" customFormat="true" ht="18" hidden="false" customHeight="true" outlineLevel="0" collapsed="false">
      <c r="A325" s="795"/>
      <c r="B325" s="796"/>
      <c r="C325" s="796"/>
      <c r="D325" s="796"/>
      <c r="E325" s="796"/>
      <c r="F325" s="796"/>
      <c r="G325" s="797"/>
      <c r="H325" s="797"/>
      <c r="I325" s="797"/>
      <c r="J325" s="797"/>
      <c r="K325" s="797"/>
      <c r="L325" s="798"/>
      <c r="M325" s="796"/>
      <c r="N325" s="796"/>
    </row>
    <row r="326" s="822" customFormat="true" ht="18" hidden="false" customHeight="true" outlineLevel="0" collapsed="false">
      <c r="A326" s="795"/>
      <c r="B326" s="796"/>
      <c r="C326" s="796"/>
      <c r="D326" s="796"/>
      <c r="E326" s="796"/>
      <c r="F326" s="796"/>
      <c r="G326" s="797"/>
      <c r="H326" s="797"/>
      <c r="I326" s="797"/>
      <c r="J326" s="797"/>
      <c r="K326" s="797"/>
      <c r="L326" s="798"/>
      <c r="M326" s="796"/>
      <c r="N326" s="796"/>
    </row>
    <row r="327" s="822" customFormat="true" ht="18" hidden="false" customHeight="true" outlineLevel="0" collapsed="false">
      <c r="A327" s="795"/>
      <c r="B327" s="796"/>
      <c r="C327" s="796"/>
      <c r="D327" s="796"/>
      <c r="E327" s="796"/>
      <c r="F327" s="796"/>
      <c r="G327" s="797"/>
      <c r="H327" s="797"/>
      <c r="I327" s="797"/>
      <c r="J327" s="797"/>
      <c r="K327" s="797"/>
      <c r="L327" s="798"/>
      <c r="M327" s="796"/>
      <c r="N327" s="796"/>
    </row>
    <row r="328" s="822" customFormat="true" ht="18" hidden="false" customHeight="true" outlineLevel="0" collapsed="false">
      <c r="A328" s="795"/>
      <c r="B328" s="796"/>
      <c r="C328" s="796"/>
      <c r="D328" s="796"/>
      <c r="E328" s="796"/>
      <c r="F328" s="796"/>
      <c r="G328" s="797"/>
      <c r="H328" s="797"/>
      <c r="I328" s="797"/>
      <c r="J328" s="797"/>
      <c r="K328" s="797"/>
      <c r="L328" s="798"/>
      <c r="M328" s="796"/>
      <c r="N328" s="796"/>
    </row>
    <row r="329" s="822" customFormat="true" ht="18" hidden="false" customHeight="true" outlineLevel="0" collapsed="false">
      <c r="A329" s="795"/>
      <c r="B329" s="796"/>
      <c r="C329" s="796"/>
      <c r="D329" s="796"/>
      <c r="E329" s="796"/>
      <c r="F329" s="796"/>
      <c r="G329" s="797"/>
      <c r="H329" s="797"/>
      <c r="I329" s="797"/>
      <c r="J329" s="797"/>
      <c r="K329" s="797"/>
      <c r="L329" s="798"/>
      <c r="M329" s="796"/>
      <c r="N329" s="796"/>
    </row>
    <row r="330" s="822" customFormat="true" ht="18" hidden="false" customHeight="true" outlineLevel="0" collapsed="false">
      <c r="A330" s="795"/>
      <c r="B330" s="796"/>
      <c r="C330" s="796"/>
      <c r="D330" s="796"/>
      <c r="E330" s="796"/>
      <c r="F330" s="796"/>
      <c r="G330" s="797"/>
      <c r="H330" s="797"/>
      <c r="I330" s="797"/>
      <c r="J330" s="797"/>
      <c r="K330" s="797"/>
      <c r="L330" s="798"/>
      <c r="M330" s="796"/>
      <c r="N330" s="796"/>
    </row>
    <row r="331" s="822" customFormat="true" ht="18" hidden="false" customHeight="true" outlineLevel="0" collapsed="false">
      <c r="A331" s="795"/>
      <c r="B331" s="796"/>
      <c r="C331" s="796"/>
      <c r="D331" s="796"/>
      <c r="E331" s="796"/>
      <c r="F331" s="796"/>
      <c r="G331" s="797"/>
      <c r="H331" s="797"/>
      <c r="I331" s="797"/>
      <c r="J331" s="797"/>
      <c r="K331" s="797"/>
      <c r="L331" s="798"/>
      <c r="M331" s="796"/>
      <c r="N331" s="796"/>
    </row>
    <row r="332" s="822" customFormat="true" ht="18" hidden="false" customHeight="true" outlineLevel="0" collapsed="false">
      <c r="A332" s="795"/>
      <c r="B332" s="796"/>
      <c r="C332" s="796"/>
      <c r="D332" s="796"/>
      <c r="E332" s="796"/>
      <c r="F332" s="796"/>
      <c r="G332" s="797"/>
      <c r="H332" s="797"/>
      <c r="I332" s="797"/>
      <c r="J332" s="797"/>
      <c r="K332" s="797"/>
      <c r="L332" s="798"/>
      <c r="M332" s="796"/>
      <c r="N332" s="796"/>
    </row>
    <row r="333" s="822" customFormat="true" ht="18" hidden="false" customHeight="true" outlineLevel="0" collapsed="false">
      <c r="A333" s="795"/>
      <c r="B333" s="796"/>
      <c r="C333" s="796"/>
      <c r="D333" s="796"/>
      <c r="E333" s="796"/>
      <c r="F333" s="796"/>
      <c r="G333" s="797"/>
      <c r="H333" s="797"/>
      <c r="I333" s="797"/>
      <c r="J333" s="797"/>
      <c r="K333" s="797"/>
      <c r="L333" s="798"/>
      <c r="M333" s="796"/>
      <c r="N333" s="796"/>
    </row>
    <row r="334" s="822" customFormat="true" ht="18" hidden="false" customHeight="true" outlineLevel="0" collapsed="false">
      <c r="A334" s="795"/>
      <c r="B334" s="796"/>
      <c r="C334" s="796"/>
      <c r="D334" s="796"/>
      <c r="E334" s="796"/>
      <c r="F334" s="796"/>
      <c r="G334" s="797"/>
      <c r="H334" s="797"/>
      <c r="I334" s="797"/>
      <c r="J334" s="797"/>
      <c r="K334" s="797"/>
      <c r="L334" s="798"/>
      <c r="M334" s="796"/>
      <c r="N334" s="796"/>
    </row>
    <row r="335" s="822" customFormat="true" ht="18" hidden="false" customHeight="true" outlineLevel="0" collapsed="false">
      <c r="A335" s="795"/>
      <c r="B335" s="796"/>
      <c r="C335" s="796"/>
      <c r="D335" s="796"/>
      <c r="E335" s="796"/>
      <c r="F335" s="796"/>
      <c r="G335" s="797"/>
      <c r="H335" s="797"/>
      <c r="I335" s="797"/>
      <c r="J335" s="797"/>
      <c r="K335" s="797"/>
      <c r="L335" s="798"/>
      <c r="M335" s="796"/>
      <c r="N335" s="796"/>
    </row>
    <row r="336" s="822" customFormat="true" ht="18" hidden="false" customHeight="true" outlineLevel="0" collapsed="false">
      <c r="A336" s="795"/>
      <c r="B336" s="796"/>
      <c r="C336" s="796"/>
      <c r="D336" s="796"/>
      <c r="E336" s="796"/>
      <c r="F336" s="796"/>
      <c r="G336" s="797"/>
      <c r="H336" s="797"/>
      <c r="I336" s="797"/>
      <c r="J336" s="797"/>
      <c r="K336" s="797"/>
      <c r="L336" s="798"/>
      <c r="M336" s="796"/>
      <c r="N336" s="796"/>
    </row>
    <row r="337" s="822" customFormat="true" ht="18" hidden="false" customHeight="true" outlineLevel="0" collapsed="false">
      <c r="A337" s="795"/>
      <c r="B337" s="796"/>
      <c r="C337" s="796"/>
      <c r="D337" s="796"/>
      <c r="E337" s="796"/>
      <c r="F337" s="796"/>
      <c r="G337" s="797"/>
      <c r="H337" s="797"/>
      <c r="I337" s="797"/>
      <c r="J337" s="797"/>
      <c r="K337" s="797"/>
      <c r="L337" s="798"/>
      <c r="M337" s="796"/>
      <c r="N337" s="796"/>
    </row>
    <row r="338" s="822" customFormat="true" ht="18" hidden="false" customHeight="true" outlineLevel="0" collapsed="false">
      <c r="A338" s="795"/>
      <c r="B338" s="796"/>
      <c r="C338" s="796"/>
      <c r="D338" s="796"/>
      <c r="E338" s="796"/>
      <c r="F338" s="796"/>
      <c r="G338" s="797"/>
      <c r="H338" s="797"/>
      <c r="I338" s="797"/>
      <c r="J338" s="797"/>
      <c r="K338" s="797"/>
      <c r="L338" s="798"/>
      <c r="M338" s="796"/>
      <c r="N338" s="796"/>
    </row>
    <row r="339" s="822" customFormat="true" ht="18" hidden="false" customHeight="true" outlineLevel="0" collapsed="false">
      <c r="A339" s="795"/>
      <c r="B339" s="796"/>
      <c r="C339" s="796"/>
      <c r="D339" s="796"/>
      <c r="E339" s="796"/>
      <c r="F339" s="796"/>
      <c r="G339" s="797"/>
      <c r="H339" s="797"/>
      <c r="I339" s="797"/>
      <c r="J339" s="797"/>
      <c r="K339" s="797"/>
      <c r="L339" s="798"/>
      <c r="M339" s="796"/>
      <c r="N339" s="796"/>
    </row>
    <row r="340" s="822" customFormat="true" ht="18" hidden="false" customHeight="true" outlineLevel="0" collapsed="false">
      <c r="A340" s="795"/>
      <c r="B340" s="796"/>
      <c r="C340" s="796"/>
      <c r="D340" s="796"/>
      <c r="E340" s="796"/>
      <c r="F340" s="796"/>
      <c r="G340" s="797"/>
      <c r="H340" s="797"/>
      <c r="I340" s="797"/>
      <c r="J340" s="797"/>
      <c r="K340" s="797"/>
      <c r="L340" s="798"/>
      <c r="M340" s="796"/>
      <c r="N340" s="796"/>
    </row>
    <row r="341" s="822" customFormat="true" ht="18" hidden="false" customHeight="true" outlineLevel="0" collapsed="false">
      <c r="A341" s="795"/>
      <c r="B341" s="796"/>
      <c r="C341" s="796"/>
      <c r="D341" s="796"/>
      <c r="E341" s="796"/>
      <c r="F341" s="796"/>
      <c r="G341" s="797"/>
      <c r="H341" s="797"/>
      <c r="I341" s="797"/>
      <c r="J341" s="797"/>
      <c r="K341" s="797"/>
      <c r="L341" s="798"/>
      <c r="M341" s="796"/>
      <c r="N341" s="796"/>
    </row>
    <row r="342" s="822" customFormat="true" ht="18" hidden="false" customHeight="true" outlineLevel="0" collapsed="false">
      <c r="A342" s="795"/>
      <c r="B342" s="796"/>
      <c r="C342" s="796"/>
      <c r="D342" s="796"/>
      <c r="E342" s="796"/>
      <c r="F342" s="796"/>
      <c r="G342" s="797"/>
      <c r="H342" s="797"/>
      <c r="I342" s="797"/>
      <c r="J342" s="797"/>
      <c r="K342" s="797"/>
      <c r="L342" s="798"/>
      <c r="M342" s="796"/>
      <c r="N342" s="796"/>
    </row>
    <row r="343" s="822" customFormat="true" ht="18" hidden="false" customHeight="true" outlineLevel="0" collapsed="false">
      <c r="A343" s="795"/>
      <c r="B343" s="796"/>
      <c r="C343" s="796"/>
      <c r="D343" s="796"/>
      <c r="E343" s="796"/>
      <c r="F343" s="796"/>
      <c r="G343" s="797"/>
      <c r="H343" s="797"/>
      <c r="I343" s="797"/>
      <c r="J343" s="797"/>
      <c r="K343" s="797"/>
      <c r="L343" s="798"/>
      <c r="M343" s="796"/>
      <c r="N343" s="796"/>
    </row>
    <row r="344" s="822" customFormat="true" ht="18" hidden="false" customHeight="true" outlineLevel="0" collapsed="false">
      <c r="A344" s="795"/>
      <c r="B344" s="796"/>
      <c r="C344" s="796"/>
      <c r="D344" s="796"/>
      <c r="E344" s="796"/>
      <c r="F344" s="796"/>
      <c r="G344" s="797"/>
      <c r="H344" s="797"/>
      <c r="I344" s="797"/>
      <c r="J344" s="797"/>
      <c r="K344" s="797"/>
      <c r="L344" s="798"/>
      <c r="M344" s="796"/>
      <c r="N344" s="796"/>
    </row>
    <row r="345" s="822" customFormat="true" ht="18" hidden="false" customHeight="true" outlineLevel="0" collapsed="false">
      <c r="A345" s="795"/>
      <c r="B345" s="796"/>
      <c r="C345" s="796"/>
      <c r="D345" s="796"/>
      <c r="E345" s="796"/>
      <c r="F345" s="796"/>
      <c r="G345" s="797"/>
      <c r="H345" s="797"/>
      <c r="I345" s="797"/>
      <c r="J345" s="797"/>
      <c r="K345" s="797"/>
      <c r="L345" s="798"/>
      <c r="M345" s="796"/>
      <c r="N345" s="796"/>
    </row>
    <row r="346" s="822" customFormat="true" ht="18" hidden="false" customHeight="true" outlineLevel="0" collapsed="false">
      <c r="A346" s="795"/>
      <c r="B346" s="796"/>
      <c r="C346" s="796"/>
      <c r="D346" s="796"/>
      <c r="E346" s="796"/>
      <c r="F346" s="796"/>
      <c r="G346" s="797"/>
      <c r="H346" s="797"/>
      <c r="I346" s="797"/>
      <c r="J346" s="797"/>
      <c r="K346" s="797"/>
      <c r="L346" s="798"/>
      <c r="M346" s="796"/>
      <c r="N346" s="796"/>
    </row>
    <row r="347" s="822" customFormat="true" ht="18" hidden="false" customHeight="true" outlineLevel="0" collapsed="false">
      <c r="A347" s="795"/>
      <c r="B347" s="796"/>
      <c r="C347" s="796"/>
      <c r="D347" s="796"/>
      <c r="E347" s="796"/>
      <c r="F347" s="796"/>
      <c r="G347" s="797"/>
      <c r="H347" s="797"/>
      <c r="I347" s="797"/>
      <c r="J347" s="797"/>
      <c r="K347" s="797"/>
      <c r="L347" s="798"/>
      <c r="M347" s="796"/>
      <c r="N347" s="796"/>
    </row>
    <row r="348" s="822" customFormat="true" ht="18" hidden="false" customHeight="true" outlineLevel="0" collapsed="false">
      <c r="A348" s="795"/>
      <c r="B348" s="796"/>
      <c r="C348" s="796"/>
      <c r="D348" s="796"/>
      <c r="E348" s="796"/>
      <c r="F348" s="796"/>
      <c r="G348" s="797"/>
      <c r="H348" s="797"/>
      <c r="I348" s="797"/>
      <c r="J348" s="797"/>
      <c r="K348" s="797"/>
      <c r="L348" s="798"/>
      <c r="M348" s="796"/>
      <c r="N348" s="796"/>
    </row>
    <row r="349" s="822" customFormat="true" ht="18" hidden="false" customHeight="true" outlineLevel="0" collapsed="false">
      <c r="A349" s="795"/>
      <c r="B349" s="796"/>
      <c r="C349" s="796"/>
      <c r="D349" s="796"/>
      <c r="E349" s="796"/>
      <c r="F349" s="796"/>
      <c r="G349" s="797"/>
      <c r="H349" s="797"/>
      <c r="I349" s="797"/>
      <c r="J349" s="797"/>
      <c r="K349" s="797"/>
      <c r="L349" s="798"/>
      <c r="M349" s="796"/>
      <c r="N349" s="796"/>
    </row>
    <row r="350" s="822" customFormat="true" ht="18" hidden="false" customHeight="true" outlineLevel="0" collapsed="false">
      <c r="A350" s="795"/>
      <c r="B350" s="796"/>
      <c r="C350" s="796"/>
      <c r="D350" s="796"/>
      <c r="E350" s="796"/>
      <c r="F350" s="796"/>
      <c r="G350" s="797"/>
      <c r="H350" s="797"/>
      <c r="I350" s="797"/>
      <c r="J350" s="797"/>
      <c r="K350" s="797"/>
      <c r="L350" s="798"/>
      <c r="M350" s="796"/>
      <c r="N350" s="796"/>
    </row>
    <row r="351" s="822" customFormat="true" ht="18" hidden="false" customHeight="true" outlineLevel="0" collapsed="false">
      <c r="A351" s="795"/>
      <c r="B351" s="796"/>
      <c r="C351" s="796"/>
      <c r="D351" s="796"/>
      <c r="E351" s="796"/>
      <c r="F351" s="796"/>
      <c r="G351" s="797"/>
      <c r="H351" s="797"/>
      <c r="I351" s="797"/>
      <c r="J351" s="797"/>
      <c r="K351" s="797"/>
      <c r="L351" s="798"/>
      <c r="M351" s="796"/>
      <c r="N351" s="796"/>
    </row>
    <row r="352" s="822" customFormat="true" ht="18" hidden="false" customHeight="true" outlineLevel="0" collapsed="false">
      <c r="A352" s="795"/>
      <c r="B352" s="796"/>
      <c r="C352" s="796"/>
      <c r="D352" s="796"/>
      <c r="E352" s="796"/>
      <c r="F352" s="796"/>
      <c r="G352" s="797"/>
      <c r="H352" s="797"/>
      <c r="I352" s="797"/>
      <c r="J352" s="797"/>
      <c r="K352" s="797"/>
      <c r="L352" s="798"/>
      <c r="M352" s="796"/>
      <c r="N352" s="796"/>
    </row>
    <row r="353" s="822" customFormat="true" ht="18" hidden="false" customHeight="true" outlineLevel="0" collapsed="false">
      <c r="A353" s="795"/>
      <c r="B353" s="796"/>
      <c r="C353" s="796"/>
      <c r="D353" s="796"/>
      <c r="E353" s="796"/>
      <c r="F353" s="796"/>
      <c r="G353" s="797"/>
      <c r="H353" s="797"/>
      <c r="I353" s="797"/>
      <c r="J353" s="797"/>
      <c r="K353" s="797"/>
      <c r="L353" s="798"/>
      <c r="M353" s="796"/>
      <c r="N353" s="796"/>
    </row>
    <row r="354" s="822" customFormat="true" ht="18" hidden="false" customHeight="true" outlineLevel="0" collapsed="false">
      <c r="A354" s="795"/>
      <c r="B354" s="796"/>
      <c r="C354" s="796"/>
      <c r="D354" s="796"/>
      <c r="E354" s="796"/>
      <c r="F354" s="796"/>
      <c r="G354" s="797"/>
      <c r="H354" s="797"/>
      <c r="I354" s="797"/>
      <c r="J354" s="797"/>
      <c r="K354" s="797"/>
      <c r="L354" s="798"/>
      <c r="M354" s="796"/>
      <c r="N354" s="796"/>
    </row>
    <row r="355" s="822" customFormat="true" ht="18" hidden="false" customHeight="true" outlineLevel="0" collapsed="false">
      <c r="A355" s="795"/>
      <c r="B355" s="796"/>
      <c r="C355" s="796"/>
      <c r="D355" s="796"/>
      <c r="E355" s="796"/>
      <c r="F355" s="796"/>
      <c r="G355" s="797"/>
      <c r="H355" s="797"/>
      <c r="I355" s="797"/>
      <c r="J355" s="797"/>
      <c r="K355" s="797"/>
      <c r="L355" s="798"/>
      <c r="M355" s="796"/>
      <c r="N355" s="796"/>
    </row>
    <row r="356" s="822" customFormat="true" ht="18" hidden="false" customHeight="true" outlineLevel="0" collapsed="false">
      <c r="A356" s="795"/>
      <c r="B356" s="796"/>
      <c r="C356" s="796"/>
      <c r="D356" s="796"/>
      <c r="E356" s="796"/>
      <c r="F356" s="796"/>
      <c r="G356" s="797"/>
      <c r="H356" s="797"/>
      <c r="I356" s="797"/>
      <c r="J356" s="797"/>
      <c r="K356" s="797"/>
      <c r="L356" s="798"/>
      <c r="M356" s="796"/>
      <c r="N356" s="796"/>
    </row>
    <row r="357" s="822" customFormat="true" ht="18" hidden="false" customHeight="true" outlineLevel="0" collapsed="false">
      <c r="A357" s="795"/>
      <c r="B357" s="796"/>
      <c r="C357" s="796"/>
      <c r="D357" s="796"/>
      <c r="E357" s="796"/>
      <c r="F357" s="796"/>
      <c r="G357" s="797"/>
      <c r="H357" s="797"/>
      <c r="I357" s="797"/>
      <c r="J357" s="797"/>
      <c r="K357" s="797"/>
      <c r="L357" s="798"/>
      <c r="M357" s="796"/>
      <c r="N357" s="796"/>
    </row>
    <row r="358" s="822" customFormat="true" ht="18" hidden="false" customHeight="true" outlineLevel="0" collapsed="false">
      <c r="A358" s="795"/>
      <c r="B358" s="796"/>
      <c r="C358" s="796"/>
      <c r="D358" s="796"/>
      <c r="E358" s="796"/>
      <c r="F358" s="796"/>
      <c r="G358" s="797"/>
      <c r="H358" s="797"/>
      <c r="I358" s="797"/>
      <c r="J358" s="797"/>
      <c r="K358" s="797"/>
      <c r="L358" s="798"/>
      <c r="M358" s="796"/>
      <c r="N358" s="796"/>
    </row>
    <row r="359" s="822" customFormat="true" ht="18" hidden="false" customHeight="true" outlineLevel="0" collapsed="false">
      <c r="A359" s="795"/>
      <c r="B359" s="796"/>
      <c r="C359" s="796"/>
      <c r="D359" s="796"/>
      <c r="E359" s="796"/>
      <c r="F359" s="796"/>
      <c r="G359" s="797"/>
      <c r="H359" s="797"/>
      <c r="I359" s="797"/>
      <c r="J359" s="797"/>
      <c r="K359" s="797"/>
      <c r="L359" s="798"/>
      <c r="M359" s="796"/>
      <c r="N359" s="796"/>
    </row>
    <row r="360" s="822" customFormat="true" ht="18" hidden="false" customHeight="true" outlineLevel="0" collapsed="false">
      <c r="A360" s="795"/>
      <c r="B360" s="796"/>
      <c r="C360" s="796"/>
      <c r="D360" s="796"/>
      <c r="E360" s="796"/>
      <c r="F360" s="796"/>
      <c r="G360" s="797"/>
      <c r="H360" s="797"/>
      <c r="I360" s="797"/>
      <c r="J360" s="797"/>
      <c r="K360" s="797"/>
      <c r="L360" s="798"/>
      <c r="M360" s="796"/>
      <c r="N360" s="796"/>
    </row>
    <row r="361" s="822" customFormat="true" ht="18" hidden="false" customHeight="true" outlineLevel="0" collapsed="false">
      <c r="A361" s="795"/>
      <c r="B361" s="796"/>
      <c r="C361" s="796"/>
      <c r="D361" s="796"/>
      <c r="E361" s="796"/>
      <c r="F361" s="796"/>
      <c r="G361" s="797"/>
      <c r="H361" s="797"/>
      <c r="I361" s="797"/>
      <c r="J361" s="797"/>
      <c r="K361" s="797"/>
      <c r="L361" s="798"/>
      <c r="M361" s="796"/>
      <c r="N361" s="796"/>
    </row>
    <row r="362" s="822" customFormat="true" ht="18" hidden="false" customHeight="true" outlineLevel="0" collapsed="false">
      <c r="A362" s="795"/>
      <c r="B362" s="796"/>
      <c r="C362" s="796"/>
      <c r="D362" s="796"/>
      <c r="E362" s="796"/>
      <c r="F362" s="796"/>
      <c r="G362" s="797"/>
      <c r="H362" s="797"/>
      <c r="I362" s="797"/>
      <c r="J362" s="797"/>
      <c r="K362" s="797"/>
      <c r="L362" s="798"/>
      <c r="M362" s="796"/>
      <c r="N362" s="796"/>
    </row>
    <row r="363" s="822" customFormat="true" ht="18" hidden="false" customHeight="true" outlineLevel="0" collapsed="false">
      <c r="A363" s="795"/>
      <c r="B363" s="796"/>
      <c r="C363" s="796"/>
      <c r="D363" s="796"/>
      <c r="E363" s="796"/>
      <c r="F363" s="796"/>
      <c r="G363" s="797"/>
      <c r="H363" s="797"/>
      <c r="I363" s="797"/>
      <c r="J363" s="797"/>
      <c r="K363" s="797"/>
      <c r="L363" s="798"/>
      <c r="M363" s="796"/>
      <c r="N363" s="796"/>
    </row>
    <row r="364" s="822" customFormat="true" ht="18" hidden="false" customHeight="true" outlineLevel="0" collapsed="false">
      <c r="A364" s="795"/>
      <c r="B364" s="796"/>
      <c r="C364" s="796"/>
      <c r="D364" s="796"/>
      <c r="E364" s="796"/>
      <c r="F364" s="796"/>
      <c r="G364" s="797"/>
      <c r="H364" s="797"/>
      <c r="I364" s="797"/>
      <c r="J364" s="797"/>
      <c r="K364" s="797"/>
      <c r="L364" s="798"/>
      <c r="M364" s="796"/>
      <c r="N364" s="796"/>
    </row>
    <row r="365" s="822" customFormat="true" ht="18" hidden="false" customHeight="true" outlineLevel="0" collapsed="false">
      <c r="A365" s="795"/>
      <c r="B365" s="796"/>
      <c r="C365" s="796"/>
      <c r="D365" s="796"/>
      <c r="E365" s="796"/>
      <c r="F365" s="796"/>
      <c r="G365" s="797"/>
      <c r="H365" s="797"/>
      <c r="I365" s="797"/>
      <c r="J365" s="797"/>
      <c r="K365" s="797"/>
      <c r="L365" s="798"/>
      <c r="M365" s="796"/>
      <c r="N365" s="796"/>
    </row>
    <row r="366" s="822" customFormat="true" ht="18" hidden="false" customHeight="true" outlineLevel="0" collapsed="false">
      <c r="A366" s="795"/>
      <c r="B366" s="796"/>
      <c r="C366" s="796"/>
      <c r="D366" s="796"/>
      <c r="E366" s="796"/>
      <c r="F366" s="796"/>
      <c r="G366" s="797"/>
      <c r="H366" s="797"/>
      <c r="I366" s="797"/>
      <c r="J366" s="797"/>
      <c r="K366" s="797"/>
      <c r="L366" s="798"/>
      <c r="M366" s="796"/>
      <c r="N366" s="796"/>
    </row>
    <row r="367" s="822" customFormat="true" ht="18" hidden="false" customHeight="true" outlineLevel="0" collapsed="false">
      <c r="A367" s="795"/>
      <c r="B367" s="796"/>
      <c r="C367" s="796"/>
      <c r="D367" s="796"/>
      <c r="E367" s="796"/>
      <c r="F367" s="796"/>
      <c r="G367" s="797"/>
      <c r="H367" s="797"/>
      <c r="I367" s="797"/>
      <c r="J367" s="797"/>
      <c r="K367" s="797"/>
      <c r="L367" s="798"/>
      <c r="M367" s="796"/>
      <c r="N367" s="796"/>
    </row>
    <row r="368" s="822" customFormat="true" ht="18" hidden="false" customHeight="true" outlineLevel="0" collapsed="false">
      <c r="A368" s="795"/>
      <c r="B368" s="796"/>
      <c r="C368" s="796"/>
      <c r="D368" s="796"/>
      <c r="E368" s="796"/>
      <c r="F368" s="796"/>
      <c r="G368" s="797"/>
      <c r="H368" s="797"/>
      <c r="I368" s="797"/>
      <c r="J368" s="797"/>
      <c r="K368" s="797"/>
      <c r="L368" s="798"/>
      <c r="M368" s="796"/>
      <c r="N368" s="796"/>
    </row>
    <row r="369" s="822" customFormat="true" ht="18" hidden="false" customHeight="true" outlineLevel="0" collapsed="false">
      <c r="A369" s="795"/>
      <c r="B369" s="796"/>
      <c r="C369" s="796"/>
      <c r="D369" s="796"/>
      <c r="E369" s="796"/>
      <c r="F369" s="796"/>
      <c r="G369" s="797"/>
      <c r="H369" s="797"/>
      <c r="I369" s="797"/>
      <c r="J369" s="797"/>
      <c r="K369" s="797"/>
      <c r="L369" s="798"/>
      <c r="M369" s="796"/>
      <c r="N369" s="796"/>
    </row>
    <row r="370" s="822" customFormat="true" ht="18" hidden="false" customHeight="true" outlineLevel="0" collapsed="false">
      <c r="A370" s="795"/>
      <c r="B370" s="796"/>
      <c r="C370" s="796"/>
      <c r="D370" s="796"/>
      <c r="E370" s="796"/>
      <c r="F370" s="796"/>
      <c r="G370" s="797"/>
      <c r="H370" s="797"/>
      <c r="I370" s="797"/>
      <c r="J370" s="797"/>
      <c r="K370" s="797"/>
      <c r="L370" s="798"/>
      <c r="M370" s="796"/>
      <c r="N370" s="796"/>
    </row>
    <row r="371" s="822" customFormat="true" ht="18" hidden="false" customHeight="true" outlineLevel="0" collapsed="false">
      <c r="A371" s="795"/>
      <c r="B371" s="796"/>
      <c r="C371" s="796"/>
      <c r="D371" s="796"/>
      <c r="E371" s="796"/>
      <c r="F371" s="796"/>
      <c r="G371" s="797"/>
      <c r="H371" s="797"/>
      <c r="I371" s="797"/>
      <c r="J371" s="797"/>
      <c r="K371" s="797"/>
      <c r="L371" s="798"/>
      <c r="M371" s="796"/>
      <c r="N371" s="796"/>
    </row>
    <row r="372" s="822" customFormat="true" ht="18" hidden="false" customHeight="true" outlineLevel="0" collapsed="false">
      <c r="A372" s="795"/>
      <c r="B372" s="796"/>
      <c r="C372" s="796"/>
      <c r="D372" s="796"/>
      <c r="E372" s="796"/>
      <c r="F372" s="796"/>
      <c r="G372" s="797"/>
      <c r="H372" s="797"/>
      <c r="I372" s="797"/>
      <c r="J372" s="797"/>
      <c r="K372" s="797"/>
      <c r="L372" s="798"/>
      <c r="M372" s="796"/>
      <c r="N372" s="796"/>
    </row>
    <row r="373" s="822" customFormat="true" ht="18" hidden="false" customHeight="true" outlineLevel="0" collapsed="false">
      <c r="A373" s="795"/>
      <c r="B373" s="796"/>
      <c r="C373" s="796"/>
      <c r="D373" s="796"/>
      <c r="E373" s="796"/>
      <c r="F373" s="796"/>
      <c r="G373" s="797"/>
      <c r="H373" s="797"/>
      <c r="I373" s="797"/>
      <c r="J373" s="797"/>
      <c r="K373" s="797"/>
      <c r="L373" s="798"/>
      <c r="M373" s="796"/>
      <c r="N373" s="796"/>
    </row>
    <row r="374" s="822" customFormat="true" ht="18" hidden="false" customHeight="true" outlineLevel="0" collapsed="false">
      <c r="A374" s="795"/>
      <c r="B374" s="796"/>
      <c r="C374" s="796"/>
      <c r="D374" s="796"/>
      <c r="E374" s="796"/>
      <c r="F374" s="796"/>
      <c r="G374" s="797"/>
      <c r="H374" s="797"/>
      <c r="I374" s="797"/>
      <c r="J374" s="797"/>
      <c r="K374" s="797"/>
      <c r="L374" s="798"/>
      <c r="M374" s="796"/>
      <c r="N374" s="796"/>
    </row>
    <row r="375" s="822" customFormat="true" ht="18" hidden="false" customHeight="true" outlineLevel="0" collapsed="false">
      <c r="A375" s="795"/>
      <c r="B375" s="796"/>
      <c r="C375" s="796"/>
      <c r="D375" s="796"/>
      <c r="E375" s="796"/>
      <c r="F375" s="796"/>
      <c r="G375" s="797"/>
      <c r="H375" s="797"/>
      <c r="I375" s="797"/>
      <c r="J375" s="797"/>
      <c r="K375" s="797"/>
      <c r="L375" s="798"/>
      <c r="M375" s="796"/>
      <c r="N375" s="796"/>
    </row>
    <row r="376" s="822" customFormat="true" ht="18" hidden="false" customHeight="true" outlineLevel="0" collapsed="false">
      <c r="A376" s="795"/>
      <c r="B376" s="796"/>
      <c r="C376" s="796"/>
      <c r="D376" s="796"/>
      <c r="E376" s="796"/>
      <c r="F376" s="796"/>
      <c r="G376" s="797"/>
      <c r="H376" s="797"/>
      <c r="I376" s="797"/>
      <c r="J376" s="797"/>
      <c r="K376" s="797"/>
      <c r="L376" s="798"/>
      <c r="M376" s="796"/>
      <c r="N376" s="796"/>
    </row>
    <row r="377" s="822" customFormat="true" ht="18" hidden="false" customHeight="true" outlineLevel="0" collapsed="false">
      <c r="A377" s="795"/>
      <c r="B377" s="796"/>
      <c r="C377" s="796"/>
      <c r="D377" s="796"/>
      <c r="E377" s="796"/>
      <c r="F377" s="796"/>
      <c r="G377" s="797"/>
      <c r="H377" s="797"/>
      <c r="I377" s="797"/>
      <c r="J377" s="797"/>
      <c r="K377" s="797"/>
      <c r="L377" s="798"/>
      <c r="M377" s="796"/>
      <c r="N377" s="796"/>
    </row>
    <row r="378" s="822" customFormat="true" ht="18" hidden="false" customHeight="true" outlineLevel="0" collapsed="false">
      <c r="A378" s="795"/>
      <c r="B378" s="796"/>
      <c r="C378" s="796"/>
      <c r="D378" s="796"/>
      <c r="E378" s="796"/>
      <c r="F378" s="796"/>
      <c r="G378" s="797"/>
      <c r="H378" s="797"/>
      <c r="I378" s="797"/>
      <c r="J378" s="797"/>
      <c r="K378" s="797"/>
      <c r="L378" s="798"/>
      <c r="M378" s="796"/>
      <c r="N378" s="796"/>
    </row>
    <row r="379" s="822" customFormat="true" ht="18" hidden="false" customHeight="true" outlineLevel="0" collapsed="false">
      <c r="A379" s="795"/>
      <c r="B379" s="796"/>
      <c r="C379" s="796"/>
      <c r="D379" s="796"/>
      <c r="E379" s="796"/>
      <c r="F379" s="796"/>
      <c r="G379" s="797"/>
      <c r="H379" s="797"/>
      <c r="I379" s="797"/>
      <c r="J379" s="797"/>
      <c r="K379" s="797"/>
      <c r="L379" s="798"/>
      <c r="M379" s="796"/>
      <c r="N379" s="796"/>
    </row>
    <row r="380" s="822" customFormat="true" ht="18" hidden="false" customHeight="true" outlineLevel="0" collapsed="false">
      <c r="A380" s="795"/>
      <c r="B380" s="796"/>
      <c r="C380" s="796"/>
      <c r="D380" s="796"/>
      <c r="E380" s="796"/>
      <c r="F380" s="796"/>
      <c r="G380" s="797"/>
      <c r="H380" s="797"/>
      <c r="I380" s="797"/>
      <c r="J380" s="797"/>
      <c r="K380" s="797"/>
      <c r="L380" s="798"/>
      <c r="M380" s="796"/>
      <c r="N380" s="796"/>
    </row>
    <row r="381" s="822" customFormat="true" ht="18" hidden="false" customHeight="true" outlineLevel="0" collapsed="false">
      <c r="A381" s="795"/>
      <c r="B381" s="796"/>
      <c r="C381" s="796"/>
      <c r="D381" s="796"/>
      <c r="E381" s="796"/>
      <c r="F381" s="796"/>
      <c r="G381" s="797"/>
      <c r="H381" s="797"/>
      <c r="I381" s="797"/>
      <c r="J381" s="797"/>
      <c r="K381" s="797"/>
      <c r="L381" s="798"/>
      <c r="M381" s="796"/>
      <c r="N381" s="796"/>
    </row>
    <row r="382" s="822" customFormat="true" ht="18" hidden="false" customHeight="true" outlineLevel="0" collapsed="false">
      <c r="A382" s="795"/>
      <c r="B382" s="796"/>
      <c r="C382" s="796"/>
      <c r="D382" s="796"/>
      <c r="E382" s="796"/>
      <c r="F382" s="796"/>
      <c r="G382" s="797"/>
      <c r="H382" s="797"/>
      <c r="I382" s="797"/>
      <c r="J382" s="797"/>
      <c r="K382" s="797"/>
      <c r="L382" s="798"/>
      <c r="M382" s="796"/>
      <c r="N382" s="796"/>
    </row>
    <row r="383" s="822" customFormat="true" ht="18" hidden="false" customHeight="true" outlineLevel="0" collapsed="false">
      <c r="A383" s="795"/>
      <c r="B383" s="796"/>
      <c r="C383" s="796"/>
      <c r="D383" s="796"/>
      <c r="E383" s="796"/>
      <c r="F383" s="796"/>
      <c r="G383" s="797"/>
      <c r="H383" s="797"/>
      <c r="I383" s="797"/>
      <c r="J383" s="797"/>
      <c r="K383" s="797"/>
      <c r="L383" s="798"/>
      <c r="M383" s="796"/>
      <c r="N383" s="796"/>
    </row>
    <row r="384" s="822" customFormat="true" ht="18" hidden="false" customHeight="true" outlineLevel="0" collapsed="false">
      <c r="A384" s="795"/>
      <c r="B384" s="796"/>
      <c r="C384" s="796"/>
      <c r="D384" s="796"/>
      <c r="E384" s="796"/>
      <c r="F384" s="796"/>
      <c r="G384" s="797"/>
      <c r="H384" s="797"/>
      <c r="I384" s="797"/>
      <c r="J384" s="797"/>
      <c r="K384" s="797"/>
      <c r="L384" s="798"/>
      <c r="M384" s="796"/>
      <c r="N384" s="796"/>
    </row>
    <row r="385" s="822" customFormat="true" ht="18" hidden="false" customHeight="true" outlineLevel="0" collapsed="false">
      <c r="A385" s="795"/>
      <c r="B385" s="796"/>
      <c r="C385" s="796"/>
      <c r="D385" s="796"/>
      <c r="E385" s="796"/>
      <c r="F385" s="796"/>
      <c r="G385" s="797"/>
      <c r="H385" s="797"/>
      <c r="I385" s="797"/>
      <c r="J385" s="797"/>
      <c r="K385" s="797"/>
      <c r="L385" s="798"/>
      <c r="M385" s="796"/>
      <c r="N385" s="796"/>
    </row>
    <row r="386" s="822" customFormat="true" ht="18" hidden="false" customHeight="true" outlineLevel="0" collapsed="false">
      <c r="A386" s="795"/>
      <c r="B386" s="796"/>
      <c r="C386" s="796"/>
      <c r="D386" s="796"/>
      <c r="E386" s="796"/>
      <c r="F386" s="796"/>
      <c r="G386" s="797"/>
      <c r="H386" s="797"/>
      <c r="I386" s="797"/>
      <c r="J386" s="797"/>
      <c r="K386" s="797"/>
      <c r="L386" s="798"/>
      <c r="M386" s="796"/>
      <c r="N386" s="796"/>
    </row>
    <row r="387" s="822" customFormat="true" ht="18" hidden="false" customHeight="true" outlineLevel="0" collapsed="false">
      <c r="A387" s="795"/>
      <c r="B387" s="796"/>
      <c r="C387" s="796"/>
      <c r="D387" s="796"/>
      <c r="E387" s="796"/>
      <c r="F387" s="796"/>
      <c r="G387" s="797"/>
      <c r="H387" s="797"/>
      <c r="I387" s="797"/>
      <c r="J387" s="797"/>
      <c r="K387" s="797"/>
      <c r="L387" s="798"/>
      <c r="M387" s="796"/>
      <c r="N387" s="796"/>
    </row>
    <row r="388" s="822" customFormat="true" ht="18" hidden="false" customHeight="true" outlineLevel="0" collapsed="false">
      <c r="A388" s="795"/>
      <c r="B388" s="796"/>
      <c r="C388" s="796"/>
      <c r="D388" s="796"/>
      <c r="E388" s="796"/>
      <c r="F388" s="796"/>
      <c r="G388" s="797"/>
      <c r="H388" s="797"/>
      <c r="I388" s="797"/>
      <c r="J388" s="797"/>
      <c r="K388" s="797"/>
      <c r="L388" s="798"/>
      <c r="M388" s="796"/>
      <c r="N388" s="796"/>
    </row>
    <row r="389" s="822" customFormat="true" ht="18" hidden="false" customHeight="true" outlineLevel="0" collapsed="false">
      <c r="A389" s="795"/>
      <c r="B389" s="796"/>
      <c r="C389" s="796"/>
      <c r="D389" s="796"/>
      <c r="E389" s="796"/>
      <c r="F389" s="796"/>
      <c r="G389" s="797"/>
      <c r="H389" s="797"/>
      <c r="I389" s="797"/>
      <c r="J389" s="797"/>
      <c r="K389" s="797"/>
      <c r="L389" s="798"/>
      <c r="M389" s="796"/>
      <c r="N389" s="796"/>
    </row>
    <row r="390" s="822" customFormat="true" ht="18" hidden="false" customHeight="true" outlineLevel="0" collapsed="false">
      <c r="A390" s="795"/>
      <c r="B390" s="796"/>
      <c r="C390" s="796"/>
      <c r="D390" s="796"/>
      <c r="E390" s="796"/>
      <c r="F390" s="796"/>
      <c r="G390" s="797"/>
      <c r="H390" s="797"/>
      <c r="I390" s="797"/>
      <c r="J390" s="797"/>
      <c r="K390" s="797"/>
      <c r="L390" s="798"/>
      <c r="M390" s="796"/>
      <c r="N390" s="796"/>
    </row>
    <row r="391" s="822" customFormat="true" ht="18" hidden="false" customHeight="true" outlineLevel="0" collapsed="false">
      <c r="A391" s="795"/>
      <c r="B391" s="796"/>
      <c r="C391" s="796"/>
      <c r="D391" s="796"/>
      <c r="E391" s="796"/>
      <c r="F391" s="796"/>
      <c r="G391" s="797"/>
      <c r="H391" s="797"/>
      <c r="I391" s="797"/>
      <c r="J391" s="797"/>
      <c r="K391" s="797"/>
      <c r="L391" s="798"/>
      <c r="M391" s="796"/>
      <c r="N391" s="796"/>
    </row>
    <row r="392" s="822" customFormat="true" ht="18" hidden="false" customHeight="true" outlineLevel="0" collapsed="false">
      <c r="A392" s="795"/>
      <c r="B392" s="796"/>
      <c r="C392" s="796"/>
      <c r="D392" s="796"/>
      <c r="E392" s="796"/>
      <c r="F392" s="796"/>
      <c r="G392" s="797"/>
      <c r="H392" s="797"/>
      <c r="I392" s="797"/>
      <c r="J392" s="797"/>
      <c r="K392" s="797"/>
      <c r="L392" s="798"/>
      <c r="M392" s="796"/>
      <c r="N392" s="796"/>
    </row>
    <row r="393" s="822" customFormat="true" ht="18" hidden="false" customHeight="true" outlineLevel="0" collapsed="false">
      <c r="A393" s="795"/>
      <c r="B393" s="796"/>
      <c r="C393" s="796"/>
      <c r="D393" s="796"/>
      <c r="E393" s="796"/>
      <c r="F393" s="796"/>
      <c r="G393" s="797"/>
      <c r="H393" s="797"/>
      <c r="I393" s="797"/>
      <c r="J393" s="797"/>
      <c r="K393" s="797"/>
      <c r="L393" s="798"/>
      <c r="M393" s="796"/>
      <c r="N393" s="796"/>
    </row>
    <row r="394" s="822" customFormat="true" ht="18" hidden="false" customHeight="true" outlineLevel="0" collapsed="false">
      <c r="A394" s="795"/>
      <c r="B394" s="796"/>
      <c r="C394" s="796"/>
      <c r="D394" s="796"/>
      <c r="E394" s="796"/>
      <c r="F394" s="796"/>
      <c r="G394" s="797"/>
      <c r="H394" s="797"/>
      <c r="I394" s="797"/>
      <c r="J394" s="797"/>
      <c r="K394" s="797"/>
      <c r="L394" s="798"/>
      <c r="M394" s="796"/>
      <c r="N394" s="796"/>
    </row>
    <row r="395" s="822" customFormat="true" ht="18" hidden="false" customHeight="true" outlineLevel="0" collapsed="false">
      <c r="A395" s="795"/>
      <c r="B395" s="796"/>
      <c r="C395" s="796"/>
      <c r="D395" s="796"/>
      <c r="E395" s="796"/>
      <c r="F395" s="796"/>
      <c r="G395" s="797"/>
      <c r="H395" s="797"/>
      <c r="I395" s="797"/>
      <c r="J395" s="797"/>
      <c r="K395" s="797"/>
      <c r="L395" s="798"/>
      <c r="M395" s="796"/>
      <c r="N395" s="796"/>
    </row>
    <row r="396" s="822" customFormat="true" ht="18" hidden="false" customHeight="true" outlineLevel="0" collapsed="false">
      <c r="A396" s="795"/>
      <c r="B396" s="796"/>
      <c r="C396" s="796"/>
      <c r="D396" s="796"/>
      <c r="E396" s="796"/>
      <c r="F396" s="796"/>
      <c r="G396" s="797"/>
      <c r="H396" s="797"/>
      <c r="I396" s="797"/>
      <c r="J396" s="797"/>
      <c r="K396" s="797"/>
      <c r="L396" s="798"/>
      <c r="M396" s="796"/>
      <c r="N396" s="796"/>
    </row>
    <row r="397" s="822" customFormat="true" ht="18" hidden="false" customHeight="true" outlineLevel="0" collapsed="false">
      <c r="A397" s="795"/>
      <c r="B397" s="796"/>
      <c r="C397" s="796"/>
      <c r="D397" s="796"/>
      <c r="E397" s="796"/>
      <c r="F397" s="796"/>
      <c r="G397" s="797"/>
      <c r="H397" s="797"/>
      <c r="I397" s="797"/>
      <c r="J397" s="797"/>
      <c r="K397" s="797"/>
      <c r="L397" s="798"/>
      <c r="M397" s="796"/>
      <c r="N397" s="796"/>
    </row>
    <row r="398" s="822" customFormat="true" ht="18" hidden="false" customHeight="true" outlineLevel="0" collapsed="false">
      <c r="A398" s="795"/>
      <c r="B398" s="796"/>
      <c r="C398" s="796"/>
      <c r="D398" s="796"/>
      <c r="E398" s="796"/>
      <c r="F398" s="796"/>
      <c r="G398" s="797"/>
      <c r="H398" s="797"/>
      <c r="I398" s="797"/>
      <c r="J398" s="797"/>
      <c r="K398" s="797"/>
      <c r="L398" s="798"/>
      <c r="M398" s="796"/>
      <c r="N398" s="796"/>
    </row>
    <row r="399" s="822" customFormat="true" ht="18" hidden="false" customHeight="true" outlineLevel="0" collapsed="false">
      <c r="A399" s="795"/>
      <c r="B399" s="796"/>
      <c r="C399" s="796"/>
      <c r="D399" s="796"/>
      <c r="E399" s="796"/>
      <c r="F399" s="796"/>
      <c r="G399" s="797"/>
      <c r="H399" s="797"/>
      <c r="I399" s="797"/>
      <c r="J399" s="797"/>
      <c r="K399" s="797"/>
      <c r="L399" s="798"/>
      <c r="M399" s="796"/>
      <c r="N399" s="796"/>
    </row>
    <row r="400" s="822" customFormat="true" ht="18" hidden="false" customHeight="true" outlineLevel="0" collapsed="false">
      <c r="A400" s="795"/>
      <c r="B400" s="796"/>
      <c r="C400" s="796"/>
      <c r="D400" s="796"/>
      <c r="E400" s="796"/>
      <c r="F400" s="796"/>
      <c r="G400" s="797"/>
      <c r="H400" s="797"/>
      <c r="I400" s="797"/>
      <c r="J400" s="797"/>
      <c r="K400" s="797"/>
      <c r="L400" s="798"/>
      <c r="M400" s="796"/>
      <c r="N400" s="796"/>
    </row>
    <row r="401" s="822" customFormat="true" ht="18" hidden="false" customHeight="true" outlineLevel="0" collapsed="false">
      <c r="A401" s="795"/>
      <c r="B401" s="796"/>
      <c r="C401" s="796"/>
      <c r="D401" s="796"/>
      <c r="E401" s="796"/>
      <c r="F401" s="796"/>
      <c r="G401" s="797"/>
      <c r="H401" s="797"/>
      <c r="I401" s="797"/>
      <c r="J401" s="797"/>
      <c r="K401" s="797"/>
      <c r="L401" s="798"/>
      <c r="M401" s="796"/>
      <c r="N401" s="796"/>
    </row>
    <row r="402" s="822" customFormat="true" ht="18" hidden="false" customHeight="true" outlineLevel="0" collapsed="false">
      <c r="A402" s="795"/>
      <c r="B402" s="796"/>
      <c r="C402" s="796"/>
      <c r="D402" s="796"/>
      <c r="E402" s="796"/>
      <c r="F402" s="796"/>
      <c r="G402" s="797"/>
      <c r="H402" s="797"/>
      <c r="I402" s="797"/>
      <c r="J402" s="797"/>
      <c r="K402" s="797"/>
      <c r="L402" s="798"/>
      <c r="M402" s="796"/>
      <c r="N402" s="796"/>
    </row>
    <row r="403" s="822" customFormat="true" ht="18" hidden="false" customHeight="true" outlineLevel="0" collapsed="false">
      <c r="A403" s="795"/>
      <c r="B403" s="796"/>
      <c r="C403" s="796"/>
      <c r="D403" s="796"/>
      <c r="E403" s="796"/>
      <c r="F403" s="796"/>
      <c r="G403" s="797"/>
      <c r="H403" s="797"/>
      <c r="I403" s="797"/>
      <c r="J403" s="797"/>
      <c r="K403" s="797"/>
      <c r="L403" s="798"/>
      <c r="M403" s="796"/>
      <c r="N403" s="796"/>
    </row>
    <row r="404" s="822" customFormat="true" ht="18" hidden="false" customHeight="true" outlineLevel="0" collapsed="false">
      <c r="A404" s="795"/>
      <c r="B404" s="796"/>
      <c r="C404" s="796"/>
      <c r="D404" s="796"/>
      <c r="E404" s="796"/>
      <c r="F404" s="796"/>
      <c r="G404" s="797"/>
      <c r="H404" s="797"/>
      <c r="I404" s="797"/>
      <c r="J404" s="797"/>
      <c r="K404" s="797"/>
      <c r="L404" s="798"/>
      <c r="M404" s="796"/>
      <c r="N404" s="796"/>
    </row>
    <row r="405" s="822" customFormat="true" ht="18" hidden="false" customHeight="true" outlineLevel="0" collapsed="false">
      <c r="A405" s="795"/>
      <c r="B405" s="796"/>
      <c r="C405" s="796"/>
      <c r="D405" s="796"/>
      <c r="E405" s="796"/>
      <c r="F405" s="796"/>
      <c r="G405" s="797"/>
      <c r="H405" s="797"/>
      <c r="I405" s="797"/>
      <c r="J405" s="797"/>
      <c r="K405" s="797"/>
      <c r="L405" s="798"/>
      <c r="M405" s="796"/>
      <c r="N405" s="796"/>
    </row>
    <row r="406" s="822" customFormat="true" ht="18" hidden="false" customHeight="true" outlineLevel="0" collapsed="false">
      <c r="A406" s="795"/>
      <c r="B406" s="796"/>
      <c r="C406" s="796"/>
      <c r="D406" s="796"/>
      <c r="E406" s="796"/>
      <c r="F406" s="796"/>
      <c r="G406" s="797"/>
      <c r="H406" s="797"/>
      <c r="I406" s="797"/>
      <c r="J406" s="797"/>
      <c r="K406" s="797"/>
      <c r="L406" s="798"/>
      <c r="M406" s="796"/>
      <c r="N406" s="796"/>
    </row>
    <row r="407" s="822" customFormat="true" ht="18" hidden="false" customHeight="true" outlineLevel="0" collapsed="false">
      <c r="A407" s="795"/>
      <c r="B407" s="796"/>
      <c r="C407" s="796"/>
      <c r="D407" s="796"/>
      <c r="E407" s="796"/>
      <c r="F407" s="796"/>
      <c r="G407" s="797"/>
      <c r="H407" s="797"/>
      <c r="I407" s="797"/>
      <c r="J407" s="797"/>
      <c r="K407" s="797"/>
      <c r="L407" s="798"/>
      <c r="M407" s="796"/>
      <c r="N407" s="796"/>
    </row>
    <row r="408" s="822" customFormat="true" ht="18" hidden="false" customHeight="true" outlineLevel="0" collapsed="false">
      <c r="A408" s="795"/>
      <c r="B408" s="796"/>
      <c r="C408" s="796"/>
      <c r="D408" s="796"/>
      <c r="E408" s="796"/>
      <c r="F408" s="796"/>
      <c r="G408" s="797"/>
      <c r="H408" s="797"/>
      <c r="I408" s="797"/>
      <c r="J408" s="797"/>
      <c r="K408" s="797"/>
      <c r="L408" s="798"/>
      <c r="M408" s="796"/>
      <c r="N408" s="796"/>
    </row>
    <row r="409" s="822" customFormat="true" ht="18" hidden="false" customHeight="true" outlineLevel="0" collapsed="false">
      <c r="A409" s="795"/>
      <c r="B409" s="796"/>
      <c r="C409" s="796"/>
      <c r="D409" s="796"/>
      <c r="E409" s="796"/>
      <c r="F409" s="796"/>
      <c r="G409" s="797"/>
      <c r="H409" s="797"/>
      <c r="I409" s="797"/>
      <c r="J409" s="797"/>
      <c r="K409" s="797"/>
      <c r="L409" s="798"/>
      <c r="M409" s="796"/>
      <c r="N409" s="796"/>
    </row>
    <row r="410" s="822" customFormat="true" ht="18" hidden="false" customHeight="true" outlineLevel="0" collapsed="false">
      <c r="A410" s="795"/>
      <c r="B410" s="796"/>
      <c r="C410" s="796"/>
      <c r="D410" s="796"/>
      <c r="E410" s="796"/>
      <c r="F410" s="796"/>
      <c r="G410" s="797"/>
      <c r="H410" s="797"/>
      <c r="I410" s="797"/>
      <c r="J410" s="797"/>
      <c r="K410" s="797"/>
      <c r="L410" s="798"/>
      <c r="M410" s="796"/>
      <c r="N410" s="796"/>
    </row>
    <row r="411" s="822" customFormat="true" ht="18" hidden="false" customHeight="true" outlineLevel="0" collapsed="false">
      <c r="A411" s="795"/>
      <c r="B411" s="796"/>
      <c r="C411" s="796"/>
      <c r="D411" s="796"/>
      <c r="E411" s="796"/>
      <c r="F411" s="796"/>
      <c r="G411" s="797"/>
      <c r="H411" s="797"/>
      <c r="I411" s="797"/>
      <c r="J411" s="797"/>
      <c r="K411" s="797"/>
      <c r="L411" s="798"/>
      <c r="M411" s="796"/>
      <c r="N411" s="796"/>
    </row>
    <row r="412" s="822" customFormat="true" ht="18" hidden="false" customHeight="true" outlineLevel="0" collapsed="false">
      <c r="A412" s="795"/>
      <c r="B412" s="796"/>
      <c r="C412" s="796"/>
      <c r="D412" s="796"/>
      <c r="E412" s="796"/>
      <c r="F412" s="796"/>
      <c r="G412" s="797"/>
      <c r="H412" s="797"/>
      <c r="I412" s="797"/>
      <c r="J412" s="797"/>
      <c r="K412" s="797"/>
      <c r="L412" s="798"/>
      <c r="M412" s="796"/>
      <c r="N412" s="796"/>
    </row>
    <row r="413" s="822" customFormat="true" ht="18" hidden="false" customHeight="true" outlineLevel="0" collapsed="false">
      <c r="A413" s="795"/>
      <c r="B413" s="796"/>
      <c r="C413" s="796"/>
      <c r="D413" s="796"/>
      <c r="E413" s="796"/>
      <c r="F413" s="796"/>
      <c r="G413" s="797"/>
      <c r="H413" s="797"/>
      <c r="I413" s="797"/>
      <c r="J413" s="797"/>
      <c r="K413" s="797"/>
      <c r="L413" s="798"/>
      <c r="M413" s="796"/>
      <c r="N413" s="796"/>
    </row>
    <row r="414" s="822" customFormat="true" ht="18" hidden="false" customHeight="true" outlineLevel="0" collapsed="false">
      <c r="A414" s="795"/>
      <c r="B414" s="796"/>
      <c r="C414" s="796"/>
      <c r="D414" s="796"/>
      <c r="E414" s="796"/>
      <c r="F414" s="796"/>
      <c r="G414" s="797"/>
      <c r="H414" s="797"/>
      <c r="I414" s="797"/>
      <c r="J414" s="797"/>
      <c r="K414" s="797"/>
      <c r="L414" s="798"/>
      <c r="M414" s="796"/>
      <c r="N414" s="796"/>
    </row>
    <row r="415" s="822" customFormat="true" ht="18" hidden="false" customHeight="true" outlineLevel="0" collapsed="false">
      <c r="A415" s="795"/>
      <c r="B415" s="796"/>
      <c r="C415" s="796"/>
      <c r="D415" s="796"/>
      <c r="E415" s="796"/>
      <c r="F415" s="796"/>
      <c r="G415" s="797"/>
      <c r="H415" s="797"/>
      <c r="I415" s="797"/>
      <c r="J415" s="797"/>
      <c r="K415" s="797"/>
      <c r="L415" s="798"/>
      <c r="M415" s="796"/>
      <c r="N415" s="796"/>
    </row>
    <row r="416" s="822" customFormat="true" ht="18" hidden="false" customHeight="true" outlineLevel="0" collapsed="false">
      <c r="A416" s="795"/>
      <c r="B416" s="796"/>
      <c r="C416" s="796"/>
      <c r="D416" s="796"/>
      <c r="E416" s="796"/>
      <c r="F416" s="796"/>
      <c r="G416" s="797"/>
      <c r="H416" s="797"/>
      <c r="I416" s="797"/>
      <c r="J416" s="797"/>
      <c r="K416" s="797"/>
      <c r="L416" s="798"/>
      <c r="M416" s="796"/>
      <c r="N416" s="796"/>
    </row>
    <row r="417" s="822" customFormat="true" ht="18" hidden="false" customHeight="true" outlineLevel="0" collapsed="false">
      <c r="A417" s="795"/>
      <c r="B417" s="796"/>
      <c r="C417" s="796"/>
      <c r="D417" s="796"/>
      <c r="E417" s="796"/>
      <c r="F417" s="796"/>
      <c r="G417" s="797"/>
      <c r="H417" s="797"/>
      <c r="I417" s="797"/>
      <c r="J417" s="797"/>
      <c r="K417" s="797"/>
      <c r="L417" s="798"/>
      <c r="M417" s="796"/>
      <c r="N417" s="796"/>
    </row>
    <row r="418" s="822" customFormat="true" ht="18" hidden="false" customHeight="true" outlineLevel="0" collapsed="false">
      <c r="A418" s="795"/>
      <c r="B418" s="796"/>
      <c r="C418" s="796"/>
      <c r="D418" s="796"/>
      <c r="E418" s="796"/>
      <c r="F418" s="796"/>
      <c r="G418" s="797"/>
      <c r="H418" s="797"/>
      <c r="I418" s="797"/>
      <c r="J418" s="797"/>
      <c r="K418" s="797"/>
      <c r="L418" s="798"/>
      <c r="M418" s="796"/>
      <c r="N418" s="796"/>
    </row>
    <row r="419" s="822" customFormat="true" ht="18" hidden="false" customHeight="true" outlineLevel="0" collapsed="false">
      <c r="A419" s="795"/>
      <c r="B419" s="796"/>
      <c r="C419" s="796"/>
      <c r="D419" s="796"/>
      <c r="E419" s="796"/>
      <c r="F419" s="796"/>
      <c r="G419" s="797"/>
      <c r="H419" s="797"/>
      <c r="I419" s="797"/>
      <c r="J419" s="797"/>
      <c r="K419" s="797"/>
      <c r="L419" s="798"/>
      <c r="M419" s="796"/>
      <c r="N419" s="796"/>
    </row>
    <row r="420" s="822" customFormat="true" ht="18" hidden="false" customHeight="true" outlineLevel="0" collapsed="false">
      <c r="A420" s="795"/>
      <c r="B420" s="796"/>
      <c r="C420" s="796"/>
      <c r="D420" s="796"/>
      <c r="E420" s="796"/>
      <c r="F420" s="796"/>
      <c r="G420" s="797"/>
      <c r="H420" s="797"/>
      <c r="I420" s="797"/>
      <c r="J420" s="797"/>
      <c r="K420" s="797"/>
      <c r="L420" s="798"/>
      <c r="M420" s="796"/>
      <c r="N420" s="796"/>
    </row>
    <row r="421" s="822" customFormat="true" ht="18" hidden="false" customHeight="true" outlineLevel="0" collapsed="false">
      <c r="A421" s="795"/>
      <c r="B421" s="796"/>
      <c r="C421" s="796"/>
      <c r="D421" s="796"/>
      <c r="E421" s="796"/>
      <c r="F421" s="796"/>
      <c r="G421" s="797"/>
      <c r="H421" s="797"/>
      <c r="I421" s="797"/>
      <c r="J421" s="797"/>
      <c r="K421" s="797"/>
      <c r="L421" s="798"/>
      <c r="M421" s="796"/>
      <c r="N421" s="796"/>
    </row>
    <row r="422" s="822" customFormat="true" ht="18" hidden="false" customHeight="true" outlineLevel="0" collapsed="false">
      <c r="A422" s="795"/>
      <c r="B422" s="796"/>
      <c r="C422" s="796"/>
      <c r="D422" s="796"/>
      <c r="E422" s="796"/>
      <c r="F422" s="796"/>
      <c r="G422" s="797"/>
      <c r="H422" s="797"/>
      <c r="I422" s="797"/>
      <c r="J422" s="797"/>
      <c r="K422" s="797"/>
      <c r="L422" s="798"/>
      <c r="M422" s="796"/>
      <c r="N422" s="796"/>
    </row>
    <row r="423" s="822" customFormat="true" ht="18" hidden="false" customHeight="true" outlineLevel="0" collapsed="false">
      <c r="A423" s="795"/>
      <c r="B423" s="796"/>
      <c r="C423" s="796"/>
      <c r="D423" s="796"/>
      <c r="E423" s="796"/>
      <c r="F423" s="796"/>
      <c r="G423" s="797"/>
      <c r="H423" s="797"/>
      <c r="I423" s="797"/>
      <c r="J423" s="797"/>
      <c r="K423" s="797"/>
      <c r="L423" s="798"/>
      <c r="M423" s="796"/>
      <c r="N423" s="796"/>
    </row>
    <row r="424" s="822" customFormat="true" ht="18" hidden="false" customHeight="true" outlineLevel="0" collapsed="false">
      <c r="A424" s="795"/>
      <c r="B424" s="796"/>
      <c r="C424" s="796"/>
      <c r="D424" s="796"/>
      <c r="E424" s="796"/>
      <c r="F424" s="796"/>
      <c r="G424" s="797"/>
      <c r="H424" s="797"/>
      <c r="I424" s="797"/>
      <c r="J424" s="797"/>
      <c r="K424" s="797"/>
      <c r="L424" s="798"/>
      <c r="M424" s="796"/>
      <c r="N424" s="796"/>
    </row>
    <row r="425" s="822" customFormat="true" ht="18" hidden="false" customHeight="true" outlineLevel="0" collapsed="false">
      <c r="A425" s="795"/>
      <c r="B425" s="796"/>
      <c r="C425" s="796"/>
      <c r="D425" s="796"/>
      <c r="E425" s="796"/>
      <c r="F425" s="796"/>
      <c r="G425" s="797"/>
      <c r="H425" s="797"/>
      <c r="I425" s="797"/>
      <c r="J425" s="797"/>
      <c r="K425" s="797"/>
      <c r="L425" s="798"/>
      <c r="M425" s="796"/>
      <c r="N425" s="796"/>
    </row>
    <row r="426" s="822" customFormat="true" ht="18" hidden="false" customHeight="true" outlineLevel="0" collapsed="false">
      <c r="A426" s="795"/>
      <c r="B426" s="796"/>
      <c r="C426" s="796"/>
      <c r="D426" s="796"/>
      <c r="E426" s="796"/>
      <c r="F426" s="796"/>
      <c r="G426" s="797"/>
      <c r="H426" s="797"/>
      <c r="I426" s="797"/>
      <c r="J426" s="797"/>
      <c r="K426" s="797"/>
      <c r="L426" s="798"/>
      <c r="M426" s="796"/>
      <c r="N426" s="796"/>
    </row>
    <row r="427" s="822" customFormat="true" ht="18" hidden="false" customHeight="true" outlineLevel="0" collapsed="false">
      <c r="A427" s="795"/>
      <c r="B427" s="796"/>
      <c r="C427" s="796"/>
      <c r="D427" s="796"/>
      <c r="E427" s="796"/>
      <c r="F427" s="796"/>
      <c r="G427" s="797"/>
      <c r="H427" s="797"/>
      <c r="I427" s="797"/>
      <c r="J427" s="797"/>
      <c r="K427" s="797"/>
      <c r="L427" s="798"/>
      <c r="M427" s="796"/>
      <c r="N427" s="796"/>
    </row>
    <row r="428" s="822" customFormat="true" ht="18" hidden="false" customHeight="true" outlineLevel="0" collapsed="false">
      <c r="A428" s="795"/>
      <c r="B428" s="796"/>
      <c r="C428" s="796"/>
      <c r="D428" s="796"/>
      <c r="E428" s="796"/>
      <c r="F428" s="796"/>
      <c r="G428" s="797"/>
      <c r="H428" s="797"/>
      <c r="I428" s="797"/>
      <c r="J428" s="797"/>
      <c r="K428" s="797"/>
      <c r="L428" s="798"/>
      <c r="M428" s="796"/>
      <c r="N428" s="796"/>
    </row>
    <row r="429" s="822" customFormat="true" ht="18" hidden="false" customHeight="true" outlineLevel="0" collapsed="false">
      <c r="A429" s="795"/>
      <c r="B429" s="796"/>
      <c r="C429" s="796"/>
      <c r="D429" s="796"/>
      <c r="E429" s="796"/>
      <c r="F429" s="796"/>
      <c r="G429" s="797"/>
      <c r="H429" s="797"/>
      <c r="I429" s="797"/>
      <c r="J429" s="797"/>
      <c r="K429" s="797"/>
      <c r="L429" s="798"/>
      <c r="M429" s="796"/>
      <c r="N429" s="796"/>
    </row>
    <row r="430" s="822" customFormat="true" ht="18" hidden="false" customHeight="true" outlineLevel="0" collapsed="false">
      <c r="A430" s="795"/>
      <c r="B430" s="796"/>
      <c r="C430" s="796"/>
      <c r="D430" s="796"/>
      <c r="E430" s="796"/>
      <c r="F430" s="796"/>
      <c r="G430" s="797"/>
      <c r="H430" s="797"/>
      <c r="I430" s="797"/>
      <c r="J430" s="797"/>
      <c r="K430" s="797"/>
      <c r="L430" s="798"/>
      <c r="M430" s="796"/>
      <c r="N430" s="796"/>
    </row>
    <row r="431" s="822" customFormat="true" ht="18" hidden="false" customHeight="true" outlineLevel="0" collapsed="false">
      <c r="A431" s="795"/>
      <c r="B431" s="796"/>
      <c r="C431" s="796"/>
      <c r="D431" s="796"/>
      <c r="E431" s="796"/>
      <c r="F431" s="796"/>
      <c r="G431" s="797"/>
      <c r="H431" s="797"/>
      <c r="I431" s="797"/>
      <c r="J431" s="797"/>
      <c r="K431" s="797"/>
      <c r="L431" s="798"/>
      <c r="M431" s="796"/>
      <c r="N431" s="796"/>
    </row>
    <row r="432" s="822" customFormat="true" ht="18" hidden="false" customHeight="true" outlineLevel="0" collapsed="false">
      <c r="A432" s="795"/>
      <c r="B432" s="796"/>
      <c r="C432" s="796"/>
      <c r="D432" s="796"/>
      <c r="E432" s="796"/>
      <c r="F432" s="796"/>
      <c r="G432" s="797"/>
      <c r="H432" s="797"/>
      <c r="I432" s="797"/>
      <c r="J432" s="797"/>
      <c r="K432" s="797"/>
      <c r="L432" s="798"/>
      <c r="M432" s="796"/>
      <c r="N432" s="796"/>
    </row>
    <row r="433" s="822" customFormat="true" ht="18" hidden="false" customHeight="true" outlineLevel="0" collapsed="false">
      <c r="A433" s="795"/>
      <c r="B433" s="796"/>
      <c r="C433" s="796"/>
      <c r="D433" s="796"/>
      <c r="E433" s="796"/>
      <c r="F433" s="796"/>
      <c r="G433" s="797"/>
      <c r="H433" s="797"/>
      <c r="I433" s="797"/>
      <c r="J433" s="797"/>
      <c r="K433" s="797"/>
      <c r="L433" s="798"/>
      <c r="M433" s="796"/>
      <c r="N433" s="796"/>
    </row>
    <row r="434" s="822" customFormat="true" ht="18" hidden="false" customHeight="true" outlineLevel="0" collapsed="false">
      <c r="A434" s="795"/>
      <c r="B434" s="796"/>
      <c r="C434" s="796"/>
      <c r="D434" s="796"/>
      <c r="E434" s="796"/>
      <c r="F434" s="796"/>
      <c r="G434" s="797"/>
      <c r="H434" s="797"/>
      <c r="I434" s="797"/>
      <c r="J434" s="797"/>
      <c r="K434" s="797"/>
      <c r="L434" s="798"/>
      <c r="M434" s="796"/>
      <c r="N434" s="796"/>
    </row>
    <row r="435" s="822" customFormat="true" ht="18" hidden="false" customHeight="true" outlineLevel="0" collapsed="false">
      <c r="A435" s="795"/>
      <c r="B435" s="796"/>
      <c r="C435" s="796"/>
      <c r="D435" s="796"/>
      <c r="E435" s="796"/>
      <c r="F435" s="796"/>
      <c r="G435" s="797"/>
      <c r="H435" s="797"/>
      <c r="I435" s="797"/>
      <c r="J435" s="797"/>
      <c r="K435" s="797"/>
      <c r="L435" s="798"/>
      <c r="M435" s="796"/>
      <c r="N435" s="796"/>
    </row>
    <row r="436" s="822" customFormat="true" ht="18" hidden="false" customHeight="true" outlineLevel="0" collapsed="false">
      <c r="A436" s="795"/>
      <c r="B436" s="796"/>
      <c r="C436" s="796"/>
      <c r="D436" s="796"/>
      <c r="E436" s="796"/>
      <c r="F436" s="796"/>
      <c r="G436" s="797"/>
      <c r="H436" s="797"/>
      <c r="I436" s="797"/>
      <c r="J436" s="797"/>
      <c r="K436" s="797"/>
      <c r="L436" s="798"/>
      <c r="M436" s="796"/>
      <c r="N436" s="796"/>
    </row>
    <row r="437" s="822" customFormat="true" ht="18" hidden="false" customHeight="true" outlineLevel="0" collapsed="false">
      <c r="A437" s="795"/>
      <c r="B437" s="796"/>
      <c r="C437" s="796"/>
      <c r="D437" s="796"/>
      <c r="E437" s="796"/>
      <c r="F437" s="796"/>
      <c r="G437" s="797"/>
      <c r="H437" s="797"/>
      <c r="I437" s="797"/>
      <c r="J437" s="797"/>
      <c r="K437" s="797"/>
      <c r="L437" s="798"/>
      <c r="M437" s="796"/>
      <c r="N437" s="796"/>
    </row>
    <row r="438" s="822" customFormat="true" ht="18" hidden="false" customHeight="true" outlineLevel="0" collapsed="false">
      <c r="A438" s="795"/>
      <c r="B438" s="796"/>
      <c r="C438" s="796"/>
      <c r="D438" s="796"/>
      <c r="E438" s="796"/>
      <c r="F438" s="796"/>
      <c r="G438" s="797"/>
      <c r="H438" s="797"/>
      <c r="I438" s="797"/>
      <c r="J438" s="797"/>
      <c r="K438" s="797"/>
      <c r="L438" s="798"/>
      <c r="M438" s="796"/>
      <c r="N438" s="796"/>
    </row>
    <row r="439" s="822" customFormat="true" ht="18" hidden="false" customHeight="true" outlineLevel="0" collapsed="false">
      <c r="A439" s="795"/>
      <c r="B439" s="796"/>
      <c r="C439" s="796"/>
      <c r="D439" s="796"/>
      <c r="E439" s="796"/>
      <c r="F439" s="796"/>
      <c r="G439" s="797"/>
      <c r="H439" s="797"/>
      <c r="I439" s="797"/>
      <c r="J439" s="797"/>
      <c r="K439" s="797"/>
      <c r="L439" s="798"/>
      <c r="M439" s="796"/>
      <c r="N439" s="796"/>
    </row>
    <row r="440" s="822" customFormat="true" ht="18" hidden="false" customHeight="true" outlineLevel="0" collapsed="false">
      <c r="A440" s="795"/>
      <c r="B440" s="796"/>
      <c r="C440" s="796"/>
      <c r="D440" s="796"/>
      <c r="E440" s="796"/>
      <c r="F440" s="796"/>
      <c r="G440" s="797"/>
      <c r="H440" s="797"/>
      <c r="I440" s="797"/>
      <c r="J440" s="797"/>
      <c r="K440" s="797"/>
      <c r="L440" s="798"/>
      <c r="M440" s="796"/>
      <c r="N440" s="796"/>
    </row>
    <row r="441" s="822" customFormat="true" ht="18" hidden="false" customHeight="true" outlineLevel="0" collapsed="false">
      <c r="A441" s="795"/>
      <c r="B441" s="796"/>
      <c r="C441" s="796"/>
      <c r="D441" s="796"/>
      <c r="E441" s="796"/>
      <c r="F441" s="796"/>
      <c r="G441" s="797"/>
      <c r="H441" s="797"/>
      <c r="I441" s="797"/>
      <c r="J441" s="797"/>
      <c r="K441" s="797"/>
      <c r="L441" s="798"/>
      <c r="M441" s="796"/>
      <c r="N441" s="796"/>
    </row>
    <row r="442" s="822" customFormat="true" ht="18" hidden="false" customHeight="true" outlineLevel="0" collapsed="false">
      <c r="A442" s="795"/>
      <c r="B442" s="796"/>
      <c r="C442" s="796"/>
      <c r="D442" s="796"/>
      <c r="E442" s="796"/>
      <c r="F442" s="796"/>
      <c r="G442" s="797"/>
      <c r="H442" s="797"/>
      <c r="I442" s="797"/>
      <c r="J442" s="797"/>
      <c r="K442" s="797"/>
      <c r="L442" s="798"/>
      <c r="M442" s="796"/>
      <c r="N442" s="796"/>
    </row>
    <row r="443" s="822" customFormat="true" ht="18" hidden="false" customHeight="true" outlineLevel="0" collapsed="false">
      <c r="A443" s="795"/>
      <c r="B443" s="796"/>
      <c r="C443" s="796"/>
      <c r="D443" s="796"/>
      <c r="E443" s="796"/>
      <c r="F443" s="796"/>
      <c r="G443" s="797"/>
      <c r="H443" s="797"/>
      <c r="I443" s="797"/>
      <c r="J443" s="797"/>
      <c r="K443" s="797"/>
      <c r="L443" s="798"/>
      <c r="M443" s="796"/>
      <c r="N443" s="796"/>
    </row>
    <row r="444" s="822" customFormat="true" ht="18" hidden="false" customHeight="true" outlineLevel="0" collapsed="false">
      <c r="A444" s="795"/>
      <c r="B444" s="796"/>
      <c r="C444" s="796"/>
      <c r="D444" s="796"/>
      <c r="E444" s="796"/>
      <c r="F444" s="796"/>
      <c r="G444" s="797"/>
      <c r="H444" s="797"/>
      <c r="I444" s="797"/>
      <c r="J444" s="797"/>
      <c r="K444" s="797"/>
      <c r="L444" s="798"/>
      <c r="M444" s="796"/>
      <c r="N444" s="796"/>
    </row>
    <row r="445" s="822" customFormat="true" ht="18" hidden="false" customHeight="true" outlineLevel="0" collapsed="false">
      <c r="A445" s="795"/>
      <c r="B445" s="796"/>
      <c r="C445" s="796"/>
      <c r="D445" s="796"/>
      <c r="E445" s="796"/>
      <c r="F445" s="796"/>
      <c r="G445" s="797"/>
      <c r="H445" s="797"/>
      <c r="I445" s="797"/>
      <c r="J445" s="797"/>
      <c r="K445" s="797"/>
      <c r="L445" s="798"/>
      <c r="M445" s="796"/>
      <c r="N445" s="796"/>
    </row>
    <row r="446" s="822" customFormat="true" ht="18" hidden="false" customHeight="true" outlineLevel="0" collapsed="false">
      <c r="A446" s="795"/>
      <c r="B446" s="796"/>
      <c r="C446" s="796"/>
      <c r="D446" s="796"/>
      <c r="E446" s="796"/>
      <c r="F446" s="796"/>
      <c r="G446" s="797"/>
      <c r="H446" s="797"/>
      <c r="I446" s="797"/>
      <c r="J446" s="797"/>
      <c r="K446" s="797"/>
      <c r="L446" s="798"/>
      <c r="M446" s="796"/>
      <c r="N446" s="796"/>
    </row>
    <row r="447" s="822" customFormat="true" ht="18" hidden="false" customHeight="true" outlineLevel="0" collapsed="false">
      <c r="A447" s="795"/>
      <c r="B447" s="796"/>
      <c r="C447" s="796"/>
      <c r="D447" s="796"/>
      <c r="E447" s="796"/>
      <c r="F447" s="796"/>
      <c r="G447" s="797"/>
      <c r="H447" s="797"/>
      <c r="I447" s="797"/>
      <c r="J447" s="797"/>
      <c r="K447" s="797"/>
      <c r="L447" s="798"/>
      <c r="M447" s="796"/>
      <c r="N447" s="796"/>
    </row>
    <row r="448" s="822" customFormat="true" ht="18" hidden="false" customHeight="true" outlineLevel="0" collapsed="false">
      <c r="A448" s="795"/>
      <c r="B448" s="796"/>
      <c r="C448" s="796"/>
      <c r="D448" s="796"/>
      <c r="E448" s="796"/>
      <c r="F448" s="796"/>
      <c r="G448" s="797"/>
      <c r="H448" s="797"/>
      <c r="I448" s="797"/>
      <c r="J448" s="797"/>
      <c r="K448" s="797"/>
      <c r="L448" s="798"/>
      <c r="M448" s="796"/>
      <c r="N448" s="796"/>
    </row>
    <row r="449" s="822" customFormat="true" ht="18" hidden="false" customHeight="true" outlineLevel="0" collapsed="false">
      <c r="A449" s="795"/>
      <c r="B449" s="796"/>
      <c r="C449" s="796"/>
      <c r="D449" s="796"/>
      <c r="E449" s="796"/>
      <c r="F449" s="796"/>
      <c r="G449" s="797"/>
      <c r="H449" s="797"/>
      <c r="I449" s="797"/>
      <c r="J449" s="797"/>
      <c r="K449" s="797"/>
      <c r="L449" s="798"/>
      <c r="M449" s="796"/>
      <c r="N449" s="796"/>
    </row>
    <row r="450" s="822" customFormat="true" ht="18" hidden="false" customHeight="true" outlineLevel="0" collapsed="false">
      <c r="A450" s="795"/>
      <c r="B450" s="796"/>
      <c r="C450" s="796"/>
      <c r="D450" s="796"/>
      <c r="E450" s="796"/>
      <c r="F450" s="796"/>
      <c r="G450" s="797"/>
      <c r="H450" s="797"/>
      <c r="I450" s="797"/>
      <c r="J450" s="797"/>
      <c r="K450" s="797"/>
      <c r="L450" s="798"/>
      <c r="M450" s="796"/>
      <c r="N450" s="796"/>
    </row>
    <row r="451" s="822" customFormat="true" ht="18" hidden="false" customHeight="true" outlineLevel="0" collapsed="false">
      <c r="A451" s="795"/>
      <c r="B451" s="796"/>
      <c r="C451" s="796"/>
      <c r="D451" s="796"/>
      <c r="E451" s="796"/>
      <c r="F451" s="796"/>
      <c r="G451" s="797"/>
      <c r="H451" s="797"/>
      <c r="I451" s="797"/>
      <c r="J451" s="797"/>
      <c r="K451" s="797"/>
      <c r="L451" s="798"/>
      <c r="M451" s="796"/>
      <c r="N451" s="796"/>
    </row>
    <row r="452" s="822" customFormat="true" ht="18" hidden="false" customHeight="true" outlineLevel="0" collapsed="false">
      <c r="A452" s="795"/>
      <c r="B452" s="796"/>
      <c r="C452" s="796"/>
      <c r="D452" s="796"/>
      <c r="E452" s="796"/>
      <c r="F452" s="796"/>
      <c r="G452" s="797"/>
      <c r="H452" s="797"/>
      <c r="I452" s="797"/>
      <c r="J452" s="797"/>
      <c r="K452" s="797"/>
      <c r="L452" s="798"/>
      <c r="M452" s="796"/>
      <c r="N452" s="796"/>
    </row>
    <row r="453" s="822" customFormat="true" ht="18" hidden="false" customHeight="true" outlineLevel="0" collapsed="false">
      <c r="A453" s="795"/>
      <c r="B453" s="796"/>
      <c r="C453" s="796"/>
      <c r="D453" s="796"/>
      <c r="E453" s="796"/>
      <c r="F453" s="796"/>
      <c r="G453" s="797"/>
      <c r="H453" s="797"/>
      <c r="I453" s="797"/>
      <c r="J453" s="797"/>
      <c r="K453" s="797"/>
      <c r="L453" s="798"/>
      <c r="M453" s="796"/>
      <c r="N453" s="796"/>
    </row>
    <row r="454" s="822" customFormat="true" ht="18" hidden="false" customHeight="true" outlineLevel="0" collapsed="false">
      <c r="A454" s="795"/>
      <c r="B454" s="796"/>
      <c r="C454" s="796"/>
      <c r="D454" s="796"/>
      <c r="E454" s="796"/>
      <c r="F454" s="796"/>
      <c r="G454" s="797"/>
      <c r="H454" s="797"/>
      <c r="I454" s="797"/>
      <c r="J454" s="797"/>
      <c r="K454" s="797"/>
      <c r="L454" s="798"/>
      <c r="M454" s="796"/>
      <c r="N454" s="796"/>
    </row>
    <row r="455" s="822" customFormat="true" ht="18" hidden="false" customHeight="true" outlineLevel="0" collapsed="false">
      <c r="A455" s="795"/>
      <c r="B455" s="796"/>
      <c r="C455" s="796"/>
      <c r="D455" s="796"/>
      <c r="E455" s="796"/>
      <c r="F455" s="796"/>
      <c r="G455" s="797"/>
      <c r="H455" s="797"/>
      <c r="I455" s="797"/>
      <c r="J455" s="797"/>
      <c r="K455" s="797"/>
      <c r="L455" s="798"/>
      <c r="M455" s="796"/>
      <c r="N455" s="796"/>
    </row>
    <row r="456" s="822" customFormat="true" ht="18" hidden="false" customHeight="true" outlineLevel="0" collapsed="false">
      <c r="A456" s="795"/>
      <c r="B456" s="796"/>
      <c r="C456" s="796"/>
      <c r="D456" s="796"/>
      <c r="E456" s="796"/>
      <c r="F456" s="796"/>
      <c r="G456" s="797"/>
      <c r="H456" s="797"/>
      <c r="I456" s="797"/>
      <c r="J456" s="797"/>
      <c r="K456" s="797"/>
      <c r="L456" s="798"/>
      <c r="M456" s="796"/>
      <c r="N456" s="796"/>
    </row>
    <row r="457" s="822" customFormat="true" ht="18" hidden="false" customHeight="true" outlineLevel="0" collapsed="false">
      <c r="A457" s="795"/>
      <c r="B457" s="796"/>
      <c r="C457" s="796"/>
      <c r="D457" s="796"/>
      <c r="E457" s="796"/>
      <c r="F457" s="796"/>
      <c r="G457" s="797"/>
      <c r="H457" s="797"/>
      <c r="I457" s="797"/>
      <c r="J457" s="797"/>
      <c r="K457" s="797"/>
      <c r="L457" s="798"/>
      <c r="M457" s="796"/>
      <c r="N457" s="796"/>
    </row>
    <row r="458" s="822" customFormat="true" ht="18" hidden="false" customHeight="true" outlineLevel="0" collapsed="false">
      <c r="A458" s="795"/>
      <c r="B458" s="796"/>
      <c r="C458" s="796"/>
      <c r="D458" s="796"/>
      <c r="E458" s="796"/>
      <c r="F458" s="796"/>
      <c r="G458" s="797"/>
      <c r="H458" s="797"/>
      <c r="I458" s="797"/>
      <c r="J458" s="797"/>
      <c r="K458" s="797"/>
      <c r="L458" s="798"/>
      <c r="M458" s="796"/>
      <c r="N458" s="796"/>
    </row>
    <row r="459" s="822" customFormat="true" ht="18" hidden="false" customHeight="true" outlineLevel="0" collapsed="false">
      <c r="A459" s="795"/>
      <c r="B459" s="796"/>
      <c r="C459" s="796"/>
      <c r="D459" s="796"/>
      <c r="E459" s="796"/>
      <c r="F459" s="796"/>
      <c r="G459" s="797"/>
      <c r="H459" s="797"/>
      <c r="I459" s="797"/>
      <c r="J459" s="797"/>
      <c r="K459" s="797"/>
      <c r="L459" s="798"/>
      <c r="M459" s="796"/>
      <c r="N459" s="796"/>
    </row>
    <row r="460" s="822" customFormat="true" ht="18" hidden="false" customHeight="true" outlineLevel="0" collapsed="false">
      <c r="A460" s="795"/>
      <c r="B460" s="796"/>
      <c r="C460" s="796"/>
      <c r="D460" s="796"/>
      <c r="E460" s="796"/>
      <c r="F460" s="796"/>
      <c r="G460" s="797"/>
      <c r="H460" s="797"/>
      <c r="I460" s="797"/>
      <c r="J460" s="797"/>
      <c r="K460" s="797"/>
      <c r="L460" s="798"/>
      <c r="M460" s="796"/>
      <c r="N460" s="796"/>
    </row>
    <row r="461" s="822" customFormat="true" ht="18" hidden="false" customHeight="true" outlineLevel="0" collapsed="false">
      <c r="A461" s="795"/>
      <c r="B461" s="796"/>
      <c r="C461" s="796"/>
      <c r="D461" s="796"/>
      <c r="E461" s="796"/>
      <c r="F461" s="796"/>
      <c r="G461" s="797"/>
      <c r="H461" s="797"/>
      <c r="I461" s="797"/>
      <c r="J461" s="797"/>
      <c r="K461" s="797"/>
      <c r="L461" s="798"/>
      <c r="M461" s="796"/>
      <c r="N461" s="796"/>
    </row>
    <row r="462" s="822" customFormat="true" ht="18" hidden="false" customHeight="true" outlineLevel="0" collapsed="false">
      <c r="A462" s="795"/>
      <c r="B462" s="796"/>
      <c r="C462" s="796"/>
      <c r="D462" s="796"/>
      <c r="E462" s="796"/>
      <c r="F462" s="796"/>
      <c r="G462" s="797"/>
      <c r="H462" s="797"/>
      <c r="I462" s="797"/>
      <c r="J462" s="797"/>
      <c r="K462" s="797"/>
      <c r="L462" s="798"/>
      <c r="M462" s="796"/>
      <c r="N462" s="796"/>
    </row>
    <row r="463" s="822" customFormat="true" ht="18" hidden="false" customHeight="true" outlineLevel="0" collapsed="false">
      <c r="A463" s="795"/>
      <c r="B463" s="796"/>
      <c r="C463" s="796"/>
      <c r="D463" s="796"/>
      <c r="E463" s="796"/>
      <c r="F463" s="796"/>
      <c r="G463" s="797"/>
      <c r="H463" s="797"/>
      <c r="I463" s="797"/>
      <c r="J463" s="797"/>
      <c r="K463" s="797"/>
      <c r="L463" s="798"/>
      <c r="M463" s="796"/>
      <c r="N463" s="796"/>
    </row>
    <row r="464" s="822" customFormat="true" ht="18" hidden="false" customHeight="true" outlineLevel="0" collapsed="false">
      <c r="A464" s="795"/>
      <c r="B464" s="796"/>
      <c r="C464" s="796"/>
      <c r="D464" s="796"/>
      <c r="E464" s="796"/>
      <c r="F464" s="796"/>
      <c r="G464" s="797"/>
      <c r="H464" s="797"/>
      <c r="I464" s="797"/>
      <c r="J464" s="797"/>
      <c r="K464" s="797"/>
      <c r="L464" s="798"/>
      <c r="M464" s="796"/>
      <c r="N464" s="796"/>
    </row>
    <row r="465" s="822" customFormat="true" ht="18" hidden="false" customHeight="true" outlineLevel="0" collapsed="false">
      <c r="A465" s="795"/>
      <c r="B465" s="796"/>
      <c r="C465" s="796"/>
      <c r="D465" s="796"/>
      <c r="E465" s="796"/>
      <c r="F465" s="796"/>
      <c r="G465" s="797"/>
      <c r="H465" s="797"/>
      <c r="I465" s="797"/>
      <c r="J465" s="797"/>
      <c r="K465" s="797"/>
      <c r="L465" s="798"/>
      <c r="M465" s="796"/>
      <c r="N465" s="796"/>
    </row>
    <row r="466" s="822" customFormat="true" ht="18" hidden="false" customHeight="true" outlineLevel="0" collapsed="false">
      <c r="A466" s="795"/>
      <c r="B466" s="796"/>
      <c r="C466" s="796"/>
      <c r="D466" s="796"/>
      <c r="E466" s="796"/>
      <c r="F466" s="796"/>
      <c r="G466" s="797"/>
      <c r="H466" s="797"/>
      <c r="I466" s="797"/>
      <c r="J466" s="797"/>
      <c r="K466" s="797"/>
      <c r="L466" s="798"/>
      <c r="M466" s="796"/>
      <c r="N466" s="796"/>
    </row>
    <row r="467" s="822" customFormat="true" ht="18" hidden="false" customHeight="true" outlineLevel="0" collapsed="false">
      <c r="A467" s="795"/>
      <c r="B467" s="796"/>
      <c r="C467" s="796"/>
      <c r="D467" s="796"/>
      <c r="E467" s="796"/>
      <c r="F467" s="796"/>
      <c r="G467" s="797"/>
      <c r="H467" s="797"/>
      <c r="I467" s="797"/>
      <c r="J467" s="797"/>
      <c r="K467" s="797"/>
      <c r="L467" s="798"/>
      <c r="M467" s="796"/>
      <c r="N467" s="796"/>
    </row>
    <row r="468" s="822" customFormat="true" ht="18" hidden="false" customHeight="true" outlineLevel="0" collapsed="false">
      <c r="A468" s="795"/>
      <c r="B468" s="796"/>
      <c r="C468" s="796"/>
      <c r="D468" s="796"/>
      <c r="E468" s="796"/>
      <c r="F468" s="796"/>
      <c r="G468" s="797"/>
      <c r="H468" s="797"/>
      <c r="I468" s="797"/>
      <c r="J468" s="797"/>
      <c r="K468" s="797"/>
      <c r="L468" s="798"/>
      <c r="M468" s="796"/>
      <c r="N468" s="796"/>
    </row>
    <row r="469" s="822" customFormat="true" ht="18" hidden="false" customHeight="true" outlineLevel="0" collapsed="false">
      <c r="A469" s="795"/>
      <c r="B469" s="796"/>
      <c r="C469" s="796"/>
      <c r="D469" s="796"/>
      <c r="E469" s="796"/>
      <c r="F469" s="796"/>
      <c r="G469" s="797"/>
      <c r="H469" s="797"/>
      <c r="I469" s="797"/>
      <c r="J469" s="797"/>
      <c r="K469" s="797"/>
      <c r="L469" s="798"/>
      <c r="M469" s="796"/>
      <c r="N469" s="796"/>
    </row>
    <row r="470" s="822" customFormat="true" ht="18" hidden="false" customHeight="true" outlineLevel="0" collapsed="false">
      <c r="A470" s="795"/>
      <c r="B470" s="796"/>
      <c r="C470" s="796"/>
      <c r="D470" s="796"/>
      <c r="E470" s="796"/>
      <c r="F470" s="796"/>
      <c r="G470" s="797"/>
      <c r="H470" s="797"/>
      <c r="I470" s="797"/>
      <c r="J470" s="797"/>
      <c r="K470" s="797"/>
      <c r="L470" s="798"/>
      <c r="M470" s="796"/>
      <c r="N470" s="796"/>
    </row>
    <row r="471" s="822" customFormat="true" ht="18" hidden="false" customHeight="true" outlineLevel="0" collapsed="false">
      <c r="A471" s="795"/>
      <c r="B471" s="796"/>
      <c r="C471" s="796"/>
      <c r="D471" s="796"/>
      <c r="E471" s="796"/>
      <c r="F471" s="796"/>
      <c r="G471" s="797"/>
      <c r="H471" s="797"/>
      <c r="I471" s="797"/>
      <c r="J471" s="797"/>
      <c r="K471" s="797"/>
      <c r="L471" s="798"/>
      <c r="M471" s="796"/>
      <c r="N471" s="796"/>
    </row>
    <row r="472" s="822" customFormat="true" ht="18" hidden="false" customHeight="true" outlineLevel="0" collapsed="false">
      <c r="A472" s="795"/>
      <c r="B472" s="796"/>
      <c r="C472" s="796"/>
      <c r="D472" s="796"/>
      <c r="E472" s="796"/>
      <c r="F472" s="796"/>
      <c r="G472" s="797"/>
      <c r="H472" s="797"/>
      <c r="I472" s="797"/>
      <c r="J472" s="797"/>
      <c r="K472" s="797"/>
      <c r="L472" s="798"/>
      <c r="M472" s="796"/>
      <c r="N472" s="796"/>
    </row>
    <row r="473" s="822" customFormat="true" ht="18" hidden="false" customHeight="true" outlineLevel="0" collapsed="false">
      <c r="A473" s="795"/>
      <c r="B473" s="796"/>
      <c r="C473" s="796"/>
      <c r="D473" s="796"/>
      <c r="E473" s="796"/>
      <c r="F473" s="796"/>
      <c r="G473" s="797"/>
      <c r="H473" s="797"/>
      <c r="I473" s="797"/>
      <c r="J473" s="797"/>
      <c r="K473" s="797"/>
      <c r="L473" s="798"/>
      <c r="M473" s="796"/>
      <c r="N473" s="796"/>
    </row>
    <row r="474" s="822" customFormat="true" ht="18" hidden="false" customHeight="true" outlineLevel="0" collapsed="false">
      <c r="A474" s="795"/>
      <c r="B474" s="796"/>
      <c r="C474" s="796"/>
      <c r="D474" s="796"/>
      <c r="E474" s="796"/>
      <c r="F474" s="796"/>
      <c r="G474" s="797"/>
      <c r="H474" s="797"/>
      <c r="I474" s="797"/>
      <c r="J474" s="797"/>
      <c r="K474" s="797"/>
      <c r="L474" s="798"/>
      <c r="M474" s="796"/>
      <c r="N474" s="796"/>
    </row>
    <row r="475" s="822" customFormat="true" ht="18" hidden="false" customHeight="true" outlineLevel="0" collapsed="false">
      <c r="A475" s="795"/>
      <c r="B475" s="796"/>
      <c r="C475" s="796"/>
      <c r="D475" s="796"/>
      <c r="E475" s="796"/>
      <c r="F475" s="796"/>
      <c r="G475" s="797"/>
      <c r="H475" s="797"/>
      <c r="I475" s="797"/>
      <c r="J475" s="797"/>
      <c r="K475" s="797"/>
      <c r="L475" s="798"/>
      <c r="M475" s="796"/>
      <c r="N475" s="796"/>
    </row>
    <row r="476" s="822" customFormat="true" ht="18" hidden="false" customHeight="true" outlineLevel="0" collapsed="false">
      <c r="A476" s="795"/>
      <c r="B476" s="796"/>
      <c r="C476" s="796"/>
      <c r="D476" s="796"/>
      <c r="E476" s="796"/>
      <c r="F476" s="796"/>
      <c r="G476" s="797"/>
      <c r="H476" s="797"/>
      <c r="I476" s="797"/>
      <c r="J476" s="797"/>
      <c r="K476" s="797"/>
      <c r="L476" s="798"/>
      <c r="M476" s="796"/>
      <c r="N476" s="796"/>
    </row>
    <row r="477" s="822" customFormat="true" ht="18" hidden="false" customHeight="true" outlineLevel="0" collapsed="false">
      <c r="A477" s="795"/>
      <c r="B477" s="796"/>
      <c r="C477" s="796"/>
      <c r="D477" s="796"/>
      <c r="E477" s="796"/>
      <c r="F477" s="796"/>
      <c r="G477" s="797"/>
      <c r="H477" s="797"/>
      <c r="I477" s="797"/>
      <c r="J477" s="797"/>
      <c r="K477" s="797"/>
      <c r="L477" s="798"/>
      <c r="M477" s="796"/>
      <c r="N477" s="796"/>
    </row>
    <row r="478" s="822" customFormat="true" ht="18" hidden="false" customHeight="true" outlineLevel="0" collapsed="false">
      <c r="A478" s="795"/>
      <c r="B478" s="796"/>
      <c r="C478" s="796"/>
      <c r="D478" s="796"/>
      <c r="E478" s="796"/>
      <c r="F478" s="796"/>
      <c r="G478" s="797"/>
      <c r="H478" s="797"/>
      <c r="I478" s="797"/>
      <c r="J478" s="797"/>
      <c r="K478" s="797"/>
      <c r="L478" s="798"/>
      <c r="M478" s="796"/>
      <c r="N478" s="796"/>
    </row>
    <row r="479" s="822" customFormat="true" ht="18" hidden="false" customHeight="true" outlineLevel="0" collapsed="false">
      <c r="A479" s="795"/>
      <c r="B479" s="796"/>
      <c r="C479" s="796"/>
      <c r="D479" s="796"/>
      <c r="E479" s="796"/>
      <c r="F479" s="796"/>
      <c r="G479" s="797"/>
      <c r="H479" s="797"/>
      <c r="I479" s="797"/>
      <c r="J479" s="797"/>
      <c r="K479" s="797"/>
      <c r="L479" s="798"/>
      <c r="M479" s="796"/>
      <c r="N479" s="796"/>
    </row>
    <row r="480" s="822" customFormat="true" ht="18" hidden="false" customHeight="true" outlineLevel="0" collapsed="false">
      <c r="A480" s="795"/>
      <c r="B480" s="796"/>
      <c r="C480" s="796"/>
      <c r="D480" s="796"/>
      <c r="E480" s="796"/>
      <c r="F480" s="796"/>
      <c r="G480" s="797"/>
      <c r="H480" s="797"/>
      <c r="I480" s="797"/>
      <c r="J480" s="797"/>
      <c r="K480" s="797"/>
      <c r="L480" s="798"/>
      <c r="M480" s="796"/>
      <c r="N480" s="796"/>
    </row>
    <row r="481" s="822" customFormat="true" ht="18" hidden="false" customHeight="true" outlineLevel="0" collapsed="false">
      <c r="A481" s="795"/>
      <c r="B481" s="796"/>
      <c r="C481" s="796"/>
      <c r="D481" s="796"/>
      <c r="E481" s="796"/>
      <c r="F481" s="796"/>
      <c r="G481" s="797"/>
      <c r="H481" s="797"/>
      <c r="I481" s="797"/>
      <c r="J481" s="797"/>
      <c r="K481" s="797"/>
      <c r="L481" s="798"/>
      <c r="M481" s="796"/>
      <c r="N481" s="796"/>
    </row>
    <row r="482" s="822" customFormat="true" ht="18" hidden="false" customHeight="true" outlineLevel="0" collapsed="false">
      <c r="A482" s="795"/>
      <c r="B482" s="796"/>
      <c r="C482" s="796"/>
      <c r="D482" s="796"/>
      <c r="E482" s="796"/>
      <c r="F482" s="796"/>
      <c r="G482" s="797"/>
      <c r="H482" s="797"/>
      <c r="I482" s="797"/>
      <c r="J482" s="797"/>
      <c r="K482" s="797"/>
      <c r="L482" s="798"/>
      <c r="M482" s="796"/>
      <c r="N482" s="796"/>
    </row>
    <row r="483" s="822" customFormat="true" ht="18" hidden="false" customHeight="true" outlineLevel="0" collapsed="false">
      <c r="A483" s="795"/>
      <c r="B483" s="796"/>
      <c r="C483" s="796"/>
      <c r="D483" s="796"/>
      <c r="E483" s="796"/>
      <c r="F483" s="796"/>
      <c r="G483" s="797"/>
      <c r="H483" s="797"/>
      <c r="I483" s="797"/>
      <c r="J483" s="797"/>
      <c r="K483" s="797"/>
      <c r="L483" s="798"/>
      <c r="M483" s="796"/>
      <c r="N483" s="796"/>
    </row>
    <row r="484" s="822" customFormat="true" ht="18" hidden="false" customHeight="true" outlineLevel="0" collapsed="false">
      <c r="A484" s="795"/>
      <c r="B484" s="796"/>
      <c r="C484" s="796"/>
      <c r="D484" s="796"/>
      <c r="E484" s="796"/>
      <c r="F484" s="796"/>
      <c r="G484" s="797"/>
      <c r="H484" s="797"/>
      <c r="I484" s="797"/>
      <c r="J484" s="797"/>
      <c r="K484" s="797"/>
      <c r="L484" s="798"/>
      <c r="M484" s="796"/>
      <c r="N484" s="796"/>
    </row>
    <row r="485" s="822" customFormat="true" ht="18" hidden="false" customHeight="true" outlineLevel="0" collapsed="false">
      <c r="A485" s="795"/>
      <c r="B485" s="796"/>
      <c r="C485" s="796"/>
      <c r="D485" s="796"/>
      <c r="E485" s="796"/>
      <c r="F485" s="796"/>
      <c r="G485" s="797"/>
      <c r="H485" s="797"/>
      <c r="I485" s="797"/>
      <c r="J485" s="797"/>
      <c r="K485" s="797"/>
      <c r="L485" s="798"/>
      <c r="M485" s="796"/>
      <c r="N485" s="796"/>
    </row>
    <row r="486" s="822" customFormat="true" ht="18" hidden="false" customHeight="true" outlineLevel="0" collapsed="false">
      <c r="A486" s="795"/>
      <c r="B486" s="796"/>
      <c r="C486" s="796"/>
      <c r="D486" s="796"/>
      <c r="E486" s="796"/>
      <c r="F486" s="796"/>
      <c r="G486" s="797"/>
      <c r="H486" s="797"/>
      <c r="I486" s="797"/>
      <c r="J486" s="797"/>
      <c r="K486" s="797"/>
      <c r="L486" s="798"/>
      <c r="M486" s="796"/>
      <c r="N486" s="796"/>
    </row>
    <row r="487" s="822" customFormat="true" ht="18" hidden="false" customHeight="true" outlineLevel="0" collapsed="false">
      <c r="A487" s="795"/>
      <c r="B487" s="796"/>
      <c r="C487" s="796"/>
      <c r="D487" s="796"/>
      <c r="E487" s="796"/>
      <c r="F487" s="796"/>
      <c r="G487" s="797"/>
      <c r="H487" s="797"/>
      <c r="I487" s="797"/>
      <c r="J487" s="797"/>
      <c r="K487" s="797"/>
      <c r="L487" s="798"/>
      <c r="M487" s="796"/>
      <c r="N487" s="796"/>
    </row>
    <row r="488" s="822" customFormat="true" ht="18" hidden="false" customHeight="true" outlineLevel="0" collapsed="false">
      <c r="A488" s="795"/>
      <c r="B488" s="796"/>
      <c r="C488" s="796"/>
      <c r="D488" s="796"/>
      <c r="E488" s="796"/>
      <c r="F488" s="796"/>
      <c r="G488" s="797"/>
      <c r="H488" s="797"/>
      <c r="I488" s="797"/>
      <c r="J488" s="797"/>
      <c r="K488" s="797"/>
      <c r="L488" s="798"/>
      <c r="M488" s="796"/>
      <c r="N488" s="796"/>
    </row>
    <row r="489" s="822" customFormat="true" ht="18" hidden="false" customHeight="true" outlineLevel="0" collapsed="false">
      <c r="A489" s="795"/>
      <c r="B489" s="796"/>
      <c r="C489" s="796"/>
      <c r="D489" s="796"/>
      <c r="E489" s="796"/>
      <c r="F489" s="796"/>
      <c r="G489" s="797"/>
      <c r="H489" s="797"/>
      <c r="I489" s="797"/>
      <c r="J489" s="797"/>
      <c r="K489" s="797"/>
      <c r="L489" s="798"/>
      <c r="M489" s="796"/>
      <c r="N489" s="796"/>
    </row>
    <row r="490" s="822" customFormat="true" ht="18" hidden="false" customHeight="true" outlineLevel="0" collapsed="false">
      <c r="A490" s="795"/>
      <c r="B490" s="796"/>
      <c r="C490" s="796"/>
      <c r="D490" s="796"/>
      <c r="E490" s="796"/>
      <c r="F490" s="796"/>
      <c r="G490" s="797"/>
      <c r="H490" s="797"/>
      <c r="I490" s="797"/>
      <c r="J490" s="797"/>
      <c r="K490" s="797"/>
      <c r="L490" s="798"/>
      <c r="M490" s="796"/>
      <c r="N490" s="796"/>
    </row>
    <row r="491" s="822" customFormat="true" ht="18" hidden="false" customHeight="true" outlineLevel="0" collapsed="false">
      <c r="A491" s="795"/>
      <c r="B491" s="796"/>
      <c r="C491" s="796"/>
      <c r="D491" s="796"/>
      <c r="E491" s="796"/>
      <c r="F491" s="796"/>
      <c r="G491" s="797"/>
      <c r="H491" s="797"/>
      <c r="I491" s="797"/>
      <c r="J491" s="797"/>
      <c r="K491" s="797"/>
      <c r="L491" s="798"/>
      <c r="M491" s="796"/>
      <c r="N491" s="796"/>
    </row>
    <row r="492" s="822" customFormat="true" ht="18" hidden="false" customHeight="true" outlineLevel="0" collapsed="false">
      <c r="A492" s="795"/>
      <c r="B492" s="796"/>
      <c r="C492" s="796"/>
      <c r="D492" s="796"/>
      <c r="E492" s="796"/>
      <c r="F492" s="796"/>
      <c r="G492" s="797"/>
      <c r="H492" s="797"/>
      <c r="I492" s="797"/>
      <c r="J492" s="797"/>
      <c r="K492" s="797"/>
      <c r="L492" s="798"/>
      <c r="M492" s="796"/>
      <c r="N492" s="796"/>
    </row>
    <row r="493" s="822" customFormat="true" ht="18" hidden="false" customHeight="true" outlineLevel="0" collapsed="false">
      <c r="A493" s="795"/>
      <c r="B493" s="796"/>
      <c r="C493" s="796"/>
      <c r="D493" s="796"/>
      <c r="E493" s="796"/>
      <c r="F493" s="796"/>
      <c r="G493" s="797"/>
      <c r="H493" s="797"/>
      <c r="I493" s="797"/>
      <c r="J493" s="797"/>
      <c r="K493" s="797"/>
      <c r="L493" s="798"/>
      <c r="M493" s="796"/>
      <c r="N493" s="796"/>
    </row>
    <row r="494" s="822" customFormat="true" ht="18" hidden="false" customHeight="true" outlineLevel="0" collapsed="false">
      <c r="A494" s="795"/>
      <c r="B494" s="796"/>
      <c r="C494" s="796"/>
      <c r="D494" s="796"/>
      <c r="E494" s="796"/>
      <c r="F494" s="796"/>
      <c r="G494" s="797"/>
      <c r="H494" s="797"/>
      <c r="I494" s="797"/>
      <c r="J494" s="797"/>
      <c r="K494" s="797"/>
      <c r="L494" s="798"/>
      <c r="M494" s="796"/>
      <c r="N494" s="796"/>
    </row>
    <row r="495" s="822" customFormat="true" ht="18" hidden="false" customHeight="true" outlineLevel="0" collapsed="false">
      <c r="A495" s="795"/>
      <c r="B495" s="796"/>
      <c r="C495" s="796"/>
      <c r="D495" s="796"/>
      <c r="E495" s="796"/>
      <c r="F495" s="796"/>
      <c r="G495" s="797"/>
      <c r="H495" s="797"/>
      <c r="I495" s="797"/>
      <c r="J495" s="797"/>
      <c r="K495" s="797"/>
      <c r="L495" s="798"/>
      <c r="M495" s="796"/>
      <c r="N495" s="796"/>
    </row>
    <row r="496" s="822" customFormat="true" ht="18" hidden="false" customHeight="true" outlineLevel="0" collapsed="false">
      <c r="A496" s="795"/>
      <c r="B496" s="796"/>
      <c r="C496" s="796"/>
      <c r="D496" s="796"/>
      <c r="E496" s="796"/>
      <c r="F496" s="796"/>
      <c r="G496" s="797"/>
      <c r="H496" s="797"/>
      <c r="I496" s="797"/>
      <c r="J496" s="797"/>
      <c r="K496" s="797"/>
      <c r="L496" s="798"/>
      <c r="M496" s="796"/>
      <c r="N496" s="796"/>
    </row>
    <row r="497" s="822" customFormat="true" ht="18" hidden="false" customHeight="true" outlineLevel="0" collapsed="false">
      <c r="A497" s="795"/>
      <c r="B497" s="796"/>
      <c r="C497" s="796"/>
      <c r="D497" s="796"/>
      <c r="E497" s="796"/>
      <c r="F497" s="796"/>
      <c r="G497" s="797"/>
      <c r="H497" s="797"/>
      <c r="I497" s="797"/>
      <c r="J497" s="797"/>
      <c r="K497" s="797"/>
      <c r="L497" s="798"/>
      <c r="M497" s="796"/>
      <c r="N497" s="796"/>
    </row>
    <row r="498" s="822" customFormat="true" ht="18" hidden="false" customHeight="true" outlineLevel="0" collapsed="false">
      <c r="A498" s="795"/>
      <c r="B498" s="796"/>
      <c r="C498" s="796"/>
      <c r="D498" s="796"/>
      <c r="E498" s="796"/>
      <c r="F498" s="796"/>
      <c r="G498" s="797"/>
      <c r="H498" s="797"/>
      <c r="I498" s="797"/>
      <c r="J498" s="797"/>
      <c r="K498" s="797"/>
      <c r="L498" s="798"/>
      <c r="M498" s="796"/>
      <c r="N498" s="796"/>
    </row>
    <row r="499" s="822" customFormat="true" ht="18" hidden="false" customHeight="true" outlineLevel="0" collapsed="false">
      <c r="A499" s="795"/>
      <c r="B499" s="796"/>
      <c r="C499" s="796"/>
      <c r="D499" s="796"/>
      <c r="E499" s="796"/>
      <c r="F499" s="796"/>
      <c r="G499" s="797"/>
      <c r="H499" s="797"/>
      <c r="I499" s="797"/>
      <c r="J499" s="797"/>
      <c r="K499" s="797"/>
      <c r="L499" s="798"/>
      <c r="M499" s="796"/>
      <c r="N499" s="796"/>
    </row>
    <row r="500" s="822" customFormat="true" ht="18" hidden="false" customHeight="true" outlineLevel="0" collapsed="false">
      <c r="A500" s="795"/>
      <c r="B500" s="796"/>
      <c r="C500" s="796"/>
      <c r="D500" s="796"/>
      <c r="E500" s="796"/>
      <c r="F500" s="796"/>
      <c r="G500" s="797"/>
      <c r="H500" s="797"/>
      <c r="I500" s="797"/>
      <c r="J500" s="797"/>
      <c r="K500" s="797"/>
      <c r="L500" s="798"/>
      <c r="M500" s="796"/>
      <c r="N500" s="796"/>
    </row>
    <row r="501" s="822" customFormat="true" ht="18" hidden="false" customHeight="true" outlineLevel="0" collapsed="false">
      <c r="A501" s="795"/>
      <c r="B501" s="796"/>
      <c r="C501" s="796"/>
      <c r="D501" s="796"/>
      <c r="E501" s="796"/>
      <c r="F501" s="796"/>
      <c r="G501" s="797"/>
      <c r="H501" s="797"/>
      <c r="I501" s="797"/>
      <c r="J501" s="797"/>
      <c r="K501" s="797"/>
      <c r="L501" s="798"/>
      <c r="M501" s="796"/>
      <c r="N501" s="796"/>
    </row>
    <row r="502" s="822" customFormat="true" ht="18" hidden="false" customHeight="true" outlineLevel="0" collapsed="false">
      <c r="A502" s="795"/>
      <c r="B502" s="796"/>
      <c r="C502" s="796"/>
      <c r="D502" s="796"/>
      <c r="E502" s="796"/>
      <c r="F502" s="796"/>
      <c r="G502" s="797"/>
      <c r="H502" s="797"/>
      <c r="I502" s="797"/>
      <c r="J502" s="797"/>
      <c r="K502" s="797"/>
      <c r="L502" s="798"/>
      <c r="M502" s="796"/>
      <c r="N502" s="796"/>
    </row>
    <row r="503" s="822" customFormat="true" ht="18" hidden="false" customHeight="true" outlineLevel="0" collapsed="false">
      <c r="A503" s="795"/>
      <c r="B503" s="796"/>
      <c r="C503" s="796"/>
      <c r="D503" s="796"/>
      <c r="E503" s="796"/>
      <c r="F503" s="796"/>
      <c r="G503" s="797"/>
      <c r="H503" s="797"/>
      <c r="I503" s="797"/>
      <c r="J503" s="797"/>
      <c r="K503" s="797"/>
      <c r="L503" s="798"/>
      <c r="M503" s="796"/>
      <c r="N503" s="796"/>
    </row>
    <row r="504" s="822" customFormat="true" ht="18" hidden="false" customHeight="true" outlineLevel="0" collapsed="false">
      <c r="A504" s="795"/>
      <c r="B504" s="796"/>
      <c r="C504" s="796"/>
      <c r="D504" s="796"/>
      <c r="E504" s="796"/>
      <c r="F504" s="796"/>
      <c r="G504" s="797"/>
      <c r="H504" s="797"/>
      <c r="I504" s="797"/>
      <c r="J504" s="797"/>
      <c r="K504" s="797"/>
      <c r="L504" s="798"/>
      <c r="M504" s="796"/>
      <c r="N504" s="796"/>
    </row>
    <row r="505" s="822" customFormat="true" ht="18" hidden="false" customHeight="true" outlineLevel="0" collapsed="false">
      <c r="A505" s="795"/>
      <c r="B505" s="796"/>
      <c r="C505" s="796"/>
      <c r="D505" s="796"/>
      <c r="E505" s="796"/>
      <c r="F505" s="796"/>
      <c r="G505" s="797"/>
      <c r="H505" s="797"/>
      <c r="I505" s="797"/>
      <c r="J505" s="797"/>
      <c r="K505" s="797"/>
      <c r="L505" s="798"/>
      <c r="M505" s="796"/>
      <c r="N505" s="796"/>
    </row>
    <row r="506" s="822" customFormat="true" ht="18" hidden="false" customHeight="true" outlineLevel="0" collapsed="false">
      <c r="A506" s="795"/>
      <c r="B506" s="796"/>
      <c r="C506" s="796"/>
      <c r="D506" s="796"/>
      <c r="E506" s="796"/>
      <c r="F506" s="796"/>
      <c r="G506" s="797"/>
      <c r="H506" s="797"/>
      <c r="I506" s="797"/>
      <c r="J506" s="797"/>
      <c r="K506" s="797"/>
      <c r="L506" s="798"/>
      <c r="M506" s="796"/>
      <c r="N506" s="796"/>
    </row>
    <row r="507" s="822" customFormat="true" ht="18" hidden="false" customHeight="true" outlineLevel="0" collapsed="false">
      <c r="A507" s="795"/>
      <c r="B507" s="796"/>
      <c r="C507" s="796"/>
      <c r="D507" s="796"/>
      <c r="E507" s="796"/>
      <c r="F507" s="796"/>
      <c r="G507" s="797"/>
      <c r="H507" s="797"/>
      <c r="I507" s="797"/>
      <c r="J507" s="797"/>
      <c r="K507" s="797"/>
      <c r="L507" s="798"/>
      <c r="M507" s="796"/>
      <c r="N507" s="796"/>
    </row>
    <row r="508" s="822" customFormat="true" ht="18" hidden="false" customHeight="true" outlineLevel="0" collapsed="false">
      <c r="A508" s="795"/>
      <c r="B508" s="796"/>
      <c r="C508" s="796"/>
      <c r="D508" s="796"/>
      <c r="E508" s="796"/>
      <c r="F508" s="796"/>
      <c r="G508" s="797"/>
      <c r="H508" s="797"/>
      <c r="I508" s="797"/>
      <c r="J508" s="797"/>
      <c r="K508" s="797"/>
      <c r="L508" s="798"/>
      <c r="M508" s="796"/>
      <c r="N508" s="796"/>
    </row>
    <row r="509" s="822" customFormat="true" ht="18" hidden="false" customHeight="true" outlineLevel="0" collapsed="false">
      <c r="A509" s="795"/>
      <c r="B509" s="796"/>
      <c r="C509" s="796"/>
      <c r="D509" s="796"/>
      <c r="E509" s="796"/>
      <c r="F509" s="796"/>
      <c r="G509" s="797"/>
      <c r="H509" s="797"/>
      <c r="I509" s="797"/>
      <c r="J509" s="797"/>
      <c r="K509" s="797"/>
      <c r="L509" s="798"/>
      <c r="M509" s="796"/>
      <c r="N509" s="796"/>
    </row>
    <row r="510" s="822" customFormat="true" ht="18" hidden="false" customHeight="true" outlineLevel="0" collapsed="false">
      <c r="A510" s="795"/>
      <c r="B510" s="796"/>
      <c r="C510" s="796"/>
      <c r="D510" s="796"/>
      <c r="E510" s="796"/>
      <c r="F510" s="796"/>
      <c r="G510" s="797"/>
      <c r="H510" s="797"/>
      <c r="I510" s="797"/>
      <c r="J510" s="797"/>
      <c r="K510" s="797"/>
      <c r="L510" s="798"/>
      <c r="M510" s="796"/>
      <c r="N510" s="796"/>
    </row>
    <row r="511" s="822" customFormat="true" ht="18" hidden="false" customHeight="true" outlineLevel="0" collapsed="false">
      <c r="A511" s="795"/>
      <c r="B511" s="796"/>
      <c r="C511" s="796"/>
      <c r="D511" s="796"/>
      <c r="E511" s="796"/>
      <c r="F511" s="796"/>
      <c r="G511" s="797"/>
      <c r="H511" s="797"/>
      <c r="I511" s="797"/>
      <c r="J511" s="797"/>
      <c r="K511" s="797"/>
      <c r="L511" s="798"/>
      <c r="M511" s="796"/>
      <c r="N511" s="796"/>
    </row>
    <row r="512" s="822" customFormat="true" ht="18" hidden="false" customHeight="true" outlineLevel="0" collapsed="false">
      <c r="A512" s="795"/>
      <c r="B512" s="796"/>
      <c r="C512" s="796"/>
      <c r="D512" s="796"/>
      <c r="E512" s="796"/>
      <c r="F512" s="796"/>
      <c r="G512" s="797"/>
      <c r="H512" s="797"/>
      <c r="I512" s="797"/>
      <c r="J512" s="797"/>
      <c r="K512" s="797"/>
      <c r="L512" s="798"/>
      <c r="M512" s="796"/>
      <c r="N512" s="796"/>
    </row>
    <row r="513" s="822" customFormat="true" ht="18" hidden="false" customHeight="true" outlineLevel="0" collapsed="false">
      <c r="A513" s="795"/>
      <c r="B513" s="796"/>
      <c r="C513" s="796"/>
      <c r="D513" s="796"/>
      <c r="E513" s="796"/>
      <c r="F513" s="796"/>
      <c r="G513" s="797"/>
      <c r="H513" s="797"/>
      <c r="I513" s="797"/>
      <c r="J513" s="797"/>
      <c r="K513" s="797"/>
      <c r="L513" s="798"/>
      <c r="M513" s="796"/>
      <c r="N513" s="796"/>
    </row>
    <row r="514" s="822" customFormat="true" ht="18" hidden="false" customHeight="true" outlineLevel="0" collapsed="false">
      <c r="A514" s="795"/>
      <c r="B514" s="796"/>
      <c r="C514" s="796"/>
      <c r="D514" s="796"/>
      <c r="E514" s="796"/>
      <c r="F514" s="796"/>
      <c r="G514" s="797"/>
      <c r="H514" s="797"/>
      <c r="I514" s="797"/>
      <c r="J514" s="797"/>
      <c r="K514" s="797"/>
      <c r="L514" s="798"/>
      <c r="M514" s="796"/>
      <c r="N514" s="796"/>
    </row>
    <row r="515" s="822" customFormat="true" ht="18" hidden="false" customHeight="true" outlineLevel="0" collapsed="false">
      <c r="A515" s="795"/>
      <c r="B515" s="796"/>
      <c r="C515" s="796"/>
      <c r="D515" s="796"/>
      <c r="E515" s="796"/>
      <c r="F515" s="796"/>
      <c r="G515" s="797"/>
      <c r="H515" s="797"/>
      <c r="I515" s="797"/>
      <c r="J515" s="797"/>
      <c r="K515" s="797"/>
      <c r="L515" s="798"/>
      <c r="M515" s="796"/>
      <c r="N515" s="796"/>
    </row>
    <row r="516" s="822" customFormat="true" ht="18" hidden="false" customHeight="true" outlineLevel="0" collapsed="false">
      <c r="A516" s="795"/>
      <c r="B516" s="796"/>
      <c r="C516" s="796"/>
      <c r="D516" s="796"/>
      <c r="E516" s="796"/>
      <c r="F516" s="796"/>
      <c r="G516" s="797"/>
      <c r="H516" s="797"/>
      <c r="I516" s="797"/>
      <c r="J516" s="797"/>
      <c r="K516" s="797"/>
      <c r="L516" s="798"/>
      <c r="M516" s="796"/>
      <c r="N516" s="796"/>
    </row>
    <row r="517" s="822" customFormat="true" ht="18" hidden="false" customHeight="true" outlineLevel="0" collapsed="false">
      <c r="A517" s="795"/>
      <c r="B517" s="796"/>
      <c r="C517" s="796"/>
      <c r="D517" s="796"/>
      <c r="E517" s="796"/>
      <c r="F517" s="796"/>
      <c r="G517" s="797"/>
      <c r="H517" s="797"/>
      <c r="I517" s="797"/>
      <c r="J517" s="797"/>
      <c r="K517" s="797"/>
      <c r="L517" s="798"/>
      <c r="M517" s="796"/>
      <c r="N517" s="796"/>
    </row>
    <row r="518" s="822" customFormat="true" ht="18" hidden="false" customHeight="true" outlineLevel="0" collapsed="false">
      <c r="A518" s="795"/>
      <c r="B518" s="796"/>
      <c r="C518" s="796"/>
      <c r="D518" s="796"/>
      <c r="E518" s="796"/>
      <c r="F518" s="796"/>
      <c r="G518" s="797"/>
      <c r="H518" s="797"/>
      <c r="I518" s="797"/>
      <c r="J518" s="797"/>
      <c r="K518" s="797"/>
      <c r="L518" s="798"/>
      <c r="M518" s="796"/>
      <c r="N518" s="796"/>
    </row>
    <row r="519" s="822" customFormat="true" ht="18" hidden="false" customHeight="true" outlineLevel="0" collapsed="false">
      <c r="A519" s="795"/>
      <c r="B519" s="796"/>
      <c r="C519" s="796"/>
      <c r="D519" s="796"/>
      <c r="E519" s="796"/>
      <c r="F519" s="796"/>
      <c r="G519" s="797"/>
      <c r="H519" s="797"/>
      <c r="I519" s="797"/>
      <c r="J519" s="797"/>
      <c r="K519" s="797"/>
      <c r="L519" s="798"/>
      <c r="M519" s="796"/>
      <c r="N519" s="796"/>
    </row>
    <row r="520" s="822" customFormat="true" ht="18" hidden="false" customHeight="true" outlineLevel="0" collapsed="false">
      <c r="A520" s="795"/>
      <c r="B520" s="796"/>
      <c r="C520" s="796"/>
      <c r="D520" s="796"/>
      <c r="E520" s="796"/>
      <c r="F520" s="796"/>
      <c r="G520" s="797"/>
      <c r="H520" s="797"/>
      <c r="I520" s="797"/>
      <c r="J520" s="797"/>
      <c r="K520" s="797"/>
      <c r="L520" s="798"/>
      <c r="M520" s="796"/>
      <c r="N520" s="796"/>
    </row>
    <row r="521" s="822" customFormat="true" ht="18" hidden="false" customHeight="true" outlineLevel="0" collapsed="false">
      <c r="A521" s="795"/>
      <c r="B521" s="796"/>
      <c r="C521" s="796"/>
      <c r="D521" s="796"/>
      <c r="E521" s="796"/>
      <c r="F521" s="796"/>
      <c r="G521" s="797"/>
      <c r="H521" s="797"/>
      <c r="I521" s="797"/>
      <c r="J521" s="797"/>
      <c r="K521" s="797"/>
      <c r="L521" s="798"/>
      <c r="M521" s="796"/>
      <c r="N521" s="796"/>
    </row>
    <row r="522" s="822" customFormat="true" ht="18" hidden="false" customHeight="true" outlineLevel="0" collapsed="false">
      <c r="A522" s="795"/>
      <c r="B522" s="796"/>
      <c r="C522" s="796"/>
      <c r="D522" s="796"/>
      <c r="E522" s="796"/>
      <c r="F522" s="796"/>
      <c r="G522" s="797"/>
      <c r="H522" s="797"/>
      <c r="I522" s="797"/>
      <c r="J522" s="797"/>
      <c r="K522" s="797"/>
      <c r="L522" s="798"/>
      <c r="M522" s="796"/>
      <c r="N522" s="796"/>
    </row>
    <row r="523" s="822" customFormat="true" ht="18" hidden="false" customHeight="true" outlineLevel="0" collapsed="false">
      <c r="A523" s="795"/>
      <c r="B523" s="796"/>
      <c r="C523" s="796"/>
      <c r="D523" s="796"/>
      <c r="E523" s="796"/>
      <c r="F523" s="796"/>
      <c r="G523" s="797"/>
      <c r="H523" s="797"/>
      <c r="I523" s="797"/>
      <c r="J523" s="797"/>
      <c r="K523" s="797"/>
      <c r="L523" s="798"/>
      <c r="M523" s="796"/>
      <c r="N523" s="796"/>
    </row>
    <row r="524" s="822" customFormat="true" ht="18" hidden="false" customHeight="true" outlineLevel="0" collapsed="false">
      <c r="A524" s="795"/>
      <c r="B524" s="796"/>
      <c r="C524" s="796"/>
      <c r="D524" s="796"/>
      <c r="E524" s="796"/>
      <c r="F524" s="796"/>
      <c r="G524" s="797"/>
      <c r="H524" s="797"/>
      <c r="I524" s="797"/>
      <c r="J524" s="797"/>
      <c r="K524" s="797"/>
      <c r="L524" s="798"/>
      <c r="M524" s="796"/>
      <c r="N524" s="796"/>
    </row>
    <row r="525" s="822" customFormat="true" ht="18" hidden="false" customHeight="true" outlineLevel="0" collapsed="false">
      <c r="A525" s="795"/>
      <c r="B525" s="796"/>
      <c r="C525" s="796"/>
      <c r="D525" s="796"/>
      <c r="E525" s="796"/>
      <c r="F525" s="796"/>
      <c r="G525" s="797"/>
      <c r="H525" s="797"/>
      <c r="I525" s="797"/>
      <c r="J525" s="797"/>
      <c r="K525" s="797"/>
      <c r="L525" s="798"/>
      <c r="M525" s="796"/>
      <c r="N525" s="796"/>
    </row>
    <row r="526" s="822" customFormat="true" ht="18" hidden="false" customHeight="true" outlineLevel="0" collapsed="false">
      <c r="A526" s="795"/>
      <c r="B526" s="796"/>
      <c r="C526" s="796"/>
      <c r="D526" s="796"/>
      <c r="E526" s="796"/>
      <c r="F526" s="796"/>
      <c r="G526" s="797"/>
      <c r="H526" s="797"/>
      <c r="I526" s="797"/>
      <c r="J526" s="797"/>
      <c r="K526" s="797"/>
      <c r="L526" s="798"/>
      <c r="M526" s="796"/>
      <c r="N526" s="796"/>
    </row>
    <row r="527" s="822" customFormat="true" ht="18" hidden="false" customHeight="true" outlineLevel="0" collapsed="false">
      <c r="A527" s="795"/>
      <c r="B527" s="796"/>
      <c r="C527" s="796"/>
      <c r="D527" s="796"/>
      <c r="E527" s="796"/>
      <c r="F527" s="796"/>
      <c r="G527" s="797"/>
      <c r="H527" s="797"/>
      <c r="I527" s="797"/>
      <c r="J527" s="797"/>
      <c r="K527" s="797"/>
      <c r="L527" s="798"/>
      <c r="M527" s="796"/>
      <c r="N527" s="796"/>
    </row>
    <row r="528" s="822" customFormat="true" ht="18" hidden="false" customHeight="true" outlineLevel="0" collapsed="false">
      <c r="A528" s="795"/>
      <c r="B528" s="796"/>
      <c r="C528" s="796"/>
      <c r="D528" s="796"/>
      <c r="E528" s="796"/>
      <c r="F528" s="796"/>
      <c r="G528" s="797"/>
      <c r="H528" s="797"/>
      <c r="I528" s="797"/>
      <c r="J528" s="797"/>
      <c r="K528" s="797"/>
      <c r="L528" s="798"/>
      <c r="M528" s="796"/>
      <c r="N528" s="796"/>
    </row>
    <row r="529" s="822" customFormat="true" ht="18" hidden="false" customHeight="true" outlineLevel="0" collapsed="false">
      <c r="A529" s="795"/>
      <c r="B529" s="796"/>
      <c r="C529" s="796"/>
      <c r="D529" s="796"/>
      <c r="E529" s="796"/>
      <c r="F529" s="796"/>
      <c r="G529" s="797"/>
      <c r="H529" s="797"/>
      <c r="I529" s="797"/>
      <c r="J529" s="797"/>
      <c r="K529" s="797"/>
      <c r="L529" s="798"/>
      <c r="M529" s="796"/>
      <c r="N529" s="796"/>
    </row>
    <row r="530" s="822" customFormat="true" ht="18" hidden="false" customHeight="true" outlineLevel="0" collapsed="false">
      <c r="A530" s="795"/>
      <c r="B530" s="796"/>
      <c r="C530" s="796"/>
      <c r="D530" s="796"/>
      <c r="E530" s="796"/>
      <c r="F530" s="796"/>
      <c r="G530" s="797"/>
      <c r="H530" s="797"/>
      <c r="I530" s="797"/>
      <c r="J530" s="797"/>
      <c r="K530" s="797"/>
      <c r="L530" s="798"/>
      <c r="M530" s="796"/>
      <c r="N530" s="796"/>
    </row>
    <row r="531" s="822" customFormat="true" ht="18" hidden="false" customHeight="true" outlineLevel="0" collapsed="false">
      <c r="A531" s="795"/>
      <c r="B531" s="796"/>
      <c r="C531" s="796"/>
      <c r="D531" s="796"/>
      <c r="E531" s="796"/>
      <c r="F531" s="796"/>
      <c r="G531" s="797"/>
      <c r="H531" s="797"/>
      <c r="I531" s="797"/>
      <c r="J531" s="797"/>
      <c r="K531" s="797"/>
      <c r="L531" s="798"/>
      <c r="M531" s="796"/>
      <c r="N531" s="796"/>
    </row>
    <row r="532" s="822" customFormat="true" ht="18" hidden="false" customHeight="true" outlineLevel="0" collapsed="false">
      <c r="A532" s="795"/>
      <c r="B532" s="796"/>
      <c r="C532" s="796"/>
      <c r="D532" s="796"/>
      <c r="E532" s="796"/>
      <c r="F532" s="796"/>
      <c r="G532" s="797"/>
      <c r="H532" s="797"/>
      <c r="I532" s="797"/>
      <c r="J532" s="797"/>
      <c r="K532" s="797"/>
      <c r="L532" s="798"/>
      <c r="M532" s="796"/>
      <c r="N532" s="796"/>
    </row>
    <row r="533" s="822" customFormat="true" ht="18" hidden="false" customHeight="true" outlineLevel="0" collapsed="false">
      <c r="A533" s="795"/>
      <c r="B533" s="796"/>
      <c r="C533" s="796"/>
      <c r="D533" s="796"/>
      <c r="E533" s="796"/>
      <c r="F533" s="796"/>
      <c r="G533" s="797"/>
      <c r="H533" s="797"/>
      <c r="I533" s="797"/>
      <c r="J533" s="797"/>
      <c r="K533" s="797"/>
      <c r="L533" s="798"/>
      <c r="M533" s="796"/>
      <c r="N533" s="796"/>
    </row>
    <row r="534" s="822" customFormat="true" ht="18" hidden="false" customHeight="true" outlineLevel="0" collapsed="false">
      <c r="A534" s="795"/>
      <c r="B534" s="796"/>
      <c r="C534" s="796"/>
      <c r="D534" s="796"/>
      <c r="E534" s="796"/>
      <c r="F534" s="796"/>
      <c r="G534" s="797"/>
      <c r="H534" s="797"/>
      <c r="I534" s="797"/>
      <c r="J534" s="797"/>
      <c r="K534" s="797"/>
      <c r="L534" s="798"/>
      <c r="M534" s="796"/>
      <c r="N534" s="796"/>
    </row>
    <row r="535" s="822" customFormat="true" ht="18" hidden="false" customHeight="true" outlineLevel="0" collapsed="false">
      <c r="A535" s="795"/>
      <c r="B535" s="796"/>
      <c r="C535" s="796"/>
      <c r="D535" s="796"/>
      <c r="E535" s="796"/>
      <c r="F535" s="796"/>
      <c r="G535" s="797"/>
      <c r="H535" s="797"/>
      <c r="I535" s="797"/>
      <c r="J535" s="797"/>
      <c r="K535" s="797"/>
      <c r="L535" s="798"/>
      <c r="M535" s="796"/>
      <c r="N535" s="796"/>
    </row>
    <row r="536" s="822" customFormat="true" ht="18" hidden="false" customHeight="true" outlineLevel="0" collapsed="false">
      <c r="A536" s="795"/>
      <c r="B536" s="796"/>
      <c r="C536" s="796"/>
      <c r="D536" s="796"/>
      <c r="E536" s="796"/>
      <c r="F536" s="796"/>
      <c r="G536" s="797"/>
      <c r="H536" s="797"/>
      <c r="I536" s="797"/>
      <c r="J536" s="797"/>
      <c r="K536" s="797"/>
      <c r="L536" s="798"/>
      <c r="M536" s="796"/>
      <c r="N536" s="796"/>
    </row>
    <row r="537" s="822" customFormat="true" ht="18" hidden="false" customHeight="true" outlineLevel="0" collapsed="false">
      <c r="A537" s="795"/>
      <c r="B537" s="796"/>
      <c r="C537" s="796"/>
      <c r="D537" s="796"/>
      <c r="E537" s="796"/>
      <c r="F537" s="796"/>
      <c r="G537" s="797"/>
      <c r="H537" s="797"/>
      <c r="I537" s="797"/>
      <c r="J537" s="797"/>
      <c r="K537" s="797"/>
      <c r="L537" s="798"/>
      <c r="M537" s="796"/>
      <c r="N537" s="796"/>
    </row>
    <row r="538" s="822" customFormat="true" ht="18" hidden="false" customHeight="true" outlineLevel="0" collapsed="false">
      <c r="A538" s="795"/>
      <c r="B538" s="796"/>
      <c r="C538" s="796"/>
      <c r="D538" s="796"/>
      <c r="E538" s="796"/>
      <c r="F538" s="796"/>
      <c r="G538" s="797"/>
      <c r="H538" s="797"/>
      <c r="I538" s="797"/>
      <c r="J538" s="797"/>
      <c r="K538" s="797"/>
      <c r="L538" s="798"/>
      <c r="M538" s="796"/>
      <c r="N538" s="796"/>
    </row>
    <row r="539" s="822" customFormat="true" ht="18" hidden="false" customHeight="true" outlineLevel="0" collapsed="false">
      <c r="A539" s="795"/>
      <c r="B539" s="796"/>
      <c r="C539" s="796"/>
      <c r="D539" s="796"/>
      <c r="E539" s="796"/>
      <c r="F539" s="796"/>
      <c r="G539" s="797"/>
      <c r="H539" s="797"/>
      <c r="I539" s="797"/>
      <c r="J539" s="797"/>
      <c r="K539" s="797"/>
      <c r="L539" s="798"/>
      <c r="M539" s="796"/>
      <c r="N539" s="796"/>
    </row>
    <row r="540" s="822" customFormat="true" ht="18" hidden="false" customHeight="true" outlineLevel="0" collapsed="false">
      <c r="A540" s="795"/>
      <c r="B540" s="796"/>
      <c r="C540" s="796"/>
      <c r="D540" s="796"/>
      <c r="E540" s="796"/>
      <c r="F540" s="796"/>
      <c r="G540" s="797"/>
      <c r="H540" s="797"/>
      <c r="I540" s="797"/>
      <c r="J540" s="797"/>
      <c r="K540" s="797"/>
      <c r="L540" s="798"/>
      <c r="M540" s="796"/>
      <c r="N540" s="796"/>
    </row>
    <row r="541" s="822" customFormat="true" ht="18" hidden="false" customHeight="true" outlineLevel="0" collapsed="false">
      <c r="A541" s="795"/>
      <c r="B541" s="796"/>
      <c r="C541" s="796"/>
      <c r="D541" s="796"/>
      <c r="E541" s="796"/>
      <c r="F541" s="796"/>
      <c r="G541" s="797"/>
      <c r="H541" s="797"/>
      <c r="I541" s="797"/>
      <c r="J541" s="797"/>
      <c r="K541" s="797"/>
      <c r="L541" s="798"/>
      <c r="M541" s="796"/>
      <c r="N541" s="796"/>
    </row>
    <row r="542" s="822" customFormat="true" ht="18" hidden="false" customHeight="true" outlineLevel="0" collapsed="false">
      <c r="A542" s="795"/>
      <c r="B542" s="796"/>
      <c r="C542" s="796"/>
      <c r="D542" s="796"/>
      <c r="E542" s="796"/>
      <c r="F542" s="796"/>
      <c r="G542" s="797"/>
      <c r="H542" s="797"/>
      <c r="I542" s="797"/>
      <c r="J542" s="797"/>
      <c r="K542" s="797"/>
      <c r="L542" s="798"/>
      <c r="M542" s="796"/>
      <c r="N542" s="796"/>
    </row>
    <row r="543" s="822" customFormat="true" ht="18" hidden="false" customHeight="true" outlineLevel="0" collapsed="false">
      <c r="A543" s="795"/>
      <c r="B543" s="796"/>
      <c r="C543" s="796"/>
      <c r="D543" s="796"/>
      <c r="E543" s="796"/>
      <c r="F543" s="796"/>
      <c r="G543" s="797"/>
      <c r="H543" s="797"/>
      <c r="I543" s="797"/>
      <c r="J543" s="797"/>
      <c r="K543" s="797"/>
      <c r="L543" s="798"/>
      <c r="M543" s="796"/>
      <c r="N543" s="796"/>
    </row>
    <row r="544" s="822" customFormat="true" ht="18" hidden="false" customHeight="true" outlineLevel="0" collapsed="false">
      <c r="A544" s="795"/>
      <c r="B544" s="796"/>
      <c r="C544" s="796"/>
      <c r="D544" s="796"/>
      <c r="E544" s="796"/>
      <c r="F544" s="796"/>
      <c r="G544" s="797"/>
      <c r="H544" s="797"/>
      <c r="I544" s="797"/>
      <c r="J544" s="797"/>
      <c r="K544" s="797"/>
      <c r="L544" s="798"/>
      <c r="M544" s="796"/>
      <c r="N544" s="796"/>
    </row>
    <row r="545" s="822" customFormat="true" ht="18" hidden="false" customHeight="true" outlineLevel="0" collapsed="false">
      <c r="A545" s="795"/>
      <c r="B545" s="796"/>
      <c r="C545" s="796"/>
      <c r="D545" s="796"/>
      <c r="E545" s="796"/>
      <c r="F545" s="796"/>
      <c r="G545" s="797"/>
      <c r="H545" s="797"/>
      <c r="I545" s="797"/>
      <c r="J545" s="797"/>
      <c r="K545" s="797"/>
      <c r="L545" s="798"/>
      <c r="M545" s="796"/>
      <c r="N545" s="796"/>
    </row>
    <row r="546" s="822" customFormat="true" ht="18" hidden="false" customHeight="true" outlineLevel="0" collapsed="false">
      <c r="A546" s="795"/>
      <c r="B546" s="796"/>
      <c r="C546" s="796"/>
      <c r="D546" s="796"/>
      <c r="E546" s="796"/>
      <c r="F546" s="796"/>
      <c r="G546" s="797"/>
      <c r="H546" s="797"/>
      <c r="I546" s="797"/>
      <c r="J546" s="797"/>
      <c r="K546" s="797"/>
      <c r="L546" s="798"/>
      <c r="M546" s="796"/>
      <c r="N546" s="796"/>
    </row>
    <row r="547" s="822" customFormat="true" ht="18" hidden="false" customHeight="true" outlineLevel="0" collapsed="false">
      <c r="A547" s="795"/>
      <c r="B547" s="796"/>
      <c r="C547" s="796"/>
      <c r="D547" s="796"/>
      <c r="E547" s="796"/>
      <c r="F547" s="796"/>
      <c r="G547" s="797"/>
      <c r="H547" s="797"/>
      <c r="I547" s="797"/>
      <c r="J547" s="797"/>
      <c r="K547" s="797"/>
      <c r="L547" s="798"/>
      <c r="M547" s="796"/>
      <c r="N547" s="796"/>
    </row>
    <row r="548" s="822" customFormat="true" ht="18" hidden="false" customHeight="true" outlineLevel="0" collapsed="false">
      <c r="A548" s="795"/>
      <c r="B548" s="796"/>
      <c r="C548" s="796"/>
      <c r="D548" s="796"/>
      <c r="E548" s="796"/>
      <c r="F548" s="796"/>
      <c r="G548" s="797"/>
      <c r="H548" s="797"/>
      <c r="I548" s="797"/>
      <c r="J548" s="797"/>
      <c r="K548" s="797"/>
      <c r="L548" s="798"/>
      <c r="M548" s="796"/>
      <c r="N548" s="796"/>
    </row>
    <row r="549" s="822" customFormat="true" ht="18" hidden="false" customHeight="true" outlineLevel="0" collapsed="false">
      <c r="A549" s="795"/>
      <c r="B549" s="796"/>
      <c r="C549" s="796"/>
      <c r="D549" s="796"/>
      <c r="E549" s="796"/>
      <c r="F549" s="796"/>
      <c r="G549" s="797"/>
      <c r="H549" s="797"/>
      <c r="I549" s="797"/>
      <c r="J549" s="797"/>
      <c r="K549" s="797"/>
      <c r="L549" s="798"/>
      <c r="M549" s="796"/>
      <c r="N549" s="796"/>
    </row>
    <row r="550" s="822" customFormat="true" ht="18" hidden="false" customHeight="true" outlineLevel="0" collapsed="false">
      <c r="A550" s="795"/>
      <c r="B550" s="796"/>
      <c r="C550" s="796"/>
      <c r="D550" s="796"/>
      <c r="E550" s="796"/>
      <c r="F550" s="796"/>
      <c r="G550" s="797"/>
      <c r="H550" s="797"/>
      <c r="I550" s="797"/>
      <c r="J550" s="797"/>
      <c r="K550" s="797"/>
      <c r="L550" s="798"/>
      <c r="M550" s="796"/>
      <c r="N550" s="796"/>
    </row>
    <row r="551" s="822" customFormat="true" ht="18" hidden="false" customHeight="true" outlineLevel="0" collapsed="false">
      <c r="A551" s="795"/>
      <c r="B551" s="796"/>
      <c r="C551" s="796"/>
      <c r="D551" s="796"/>
      <c r="E551" s="796"/>
      <c r="F551" s="796"/>
      <c r="G551" s="797"/>
      <c r="H551" s="797"/>
      <c r="I551" s="797"/>
      <c r="J551" s="797"/>
      <c r="K551" s="797"/>
      <c r="L551" s="798"/>
      <c r="M551" s="796"/>
      <c r="N551" s="796"/>
    </row>
    <row r="552" s="822" customFormat="true" ht="18" hidden="false" customHeight="true" outlineLevel="0" collapsed="false">
      <c r="A552" s="795"/>
      <c r="B552" s="796"/>
      <c r="C552" s="796"/>
      <c r="D552" s="796"/>
      <c r="E552" s="796"/>
      <c r="F552" s="796"/>
      <c r="G552" s="797"/>
      <c r="H552" s="797"/>
      <c r="I552" s="797"/>
      <c r="J552" s="797"/>
      <c r="K552" s="797"/>
      <c r="L552" s="798"/>
      <c r="M552" s="796"/>
      <c r="N552" s="796"/>
    </row>
    <row r="553" s="822" customFormat="true" ht="18" hidden="false" customHeight="true" outlineLevel="0" collapsed="false">
      <c r="A553" s="795"/>
      <c r="B553" s="796"/>
      <c r="C553" s="796"/>
      <c r="D553" s="796"/>
      <c r="E553" s="796"/>
      <c r="F553" s="796"/>
      <c r="G553" s="797"/>
      <c r="H553" s="797"/>
      <c r="I553" s="797"/>
      <c r="J553" s="797"/>
      <c r="K553" s="797"/>
      <c r="L553" s="798"/>
      <c r="M553" s="796"/>
      <c r="N553" s="796"/>
    </row>
    <row r="554" s="822" customFormat="true" ht="18" hidden="false" customHeight="true" outlineLevel="0" collapsed="false">
      <c r="A554" s="795"/>
      <c r="B554" s="796"/>
      <c r="C554" s="796"/>
      <c r="D554" s="796"/>
      <c r="E554" s="796"/>
      <c r="F554" s="796"/>
      <c r="G554" s="797"/>
      <c r="H554" s="797"/>
      <c r="I554" s="797"/>
      <c r="J554" s="797"/>
      <c r="K554" s="797"/>
      <c r="L554" s="798"/>
      <c r="M554" s="796"/>
      <c r="N554" s="796"/>
    </row>
    <row r="555" s="822" customFormat="true" ht="18" hidden="false" customHeight="true" outlineLevel="0" collapsed="false">
      <c r="A555" s="795"/>
      <c r="B555" s="796"/>
      <c r="C555" s="796"/>
      <c r="D555" s="796"/>
      <c r="E555" s="796"/>
      <c r="F555" s="796"/>
      <c r="G555" s="797"/>
      <c r="H555" s="797"/>
      <c r="I555" s="797"/>
      <c r="J555" s="797"/>
      <c r="K555" s="797"/>
      <c r="L555" s="798"/>
      <c r="M555" s="796"/>
      <c r="N555" s="796"/>
    </row>
    <row r="556" s="822" customFormat="true" ht="18" hidden="false" customHeight="true" outlineLevel="0" collapsed="false">
      <c r="A556" s="795"/>
      <c r="B556" s="796"/>
      <c r="C556" s="796"/>
      <c r="D556" s="796"/>
      <c r="E556" s="796"/>
      <c r="F556" s="796"/>
      <c r="G556" s="797"/>
      <c r="H556" s="797"/>
      <c r="I556" s="797"/>
      <c r="J556" s="797"/>
      <c r="K556" s="797"/>
      <c r="L556" s="798"/>
      <c r="M556" s="796"/>
      <c r="N556" s="796"/>
    </row>
    <row r="557" s="822" customFormat="true" ht="18" hidden="false" customHeight="true" outlineLevel="0" collapsed="false">
      <c r="A557" s="795"/>
      <c r="B557" s="796"/>
      <c r="C557" s="796"/>
      <c r="D557" s="796"/>
      <c r="E557" s="796"/>
      <c r="F557" s="796"/>
      <c r="G557" s="797"/>
      <c r="H557" s="797"/>
      <c r="I557" s="797"/>
      <c r="J557" s="797"/>
      <c r="K557" s="797"/>
      <c r="L557" s="798"/>
      <c r="M557" s="796"/>
      <c r="N557" s="796"/>
    </row>
    <row r="558" s="822" customFormat="true" ht="18" hidden="false" customHeight="true" outlineLevel="0" collapsed="false">
      <c r="A558" s="795"/>
      <c r="B558" s="796"/>
      <c r="C558" s="796"/>
      <c r="D558" s="796"/>
      <c r="E558" s="796"/>
      <c r="F558" s="796"/>
      <c r="G558" s="797"/>
      <c r="H558" s="797"/>
      <c r="I558" s="797"/>
      <c r="J558" s="797"/>
      <c r="K558" s="797"/>
      <c r="L558" s="798"/>
      <c r="M558" s="796"/>
      <c r="N558" s="796"/>
    </row>
    <row r="559" s="822" customFormat="true" ht="18" hidden="false" customHeight="true" outlineLevel="0" collapsed="false">
      <c r="A559" s="795"/>
      <c r="B559" s="796"/>
      <c r="C559" s="796"/>
      <c r="D559" s="796"/>
      <c r="E559" s="796"/>
      <c r="F559" s="796"/>
      <c r="G559" s="797"/>
      <c r="H559" s="797"/>
      <c r="I559" s="797"/>
      <c r="J559" s="797"/>
      <c r="K559" s="797"/>
      <c r="L559" s="798"/>
      <c r="M559" s="796"/>
      <c r="N559" s="796"/>
    </row>
    <row r="560" s="822" customFormat="true" ht="18" hidden="false" customHeight="true" outlineLevel="0" collapsed="false">
      <c r="A560" s="795"/>
      <c r="B560" s="796"/>
      <c r="C560" s="796"/>
      <c r="D560" s="796"/>
      <c r="E560" s="796"/>
      <c r="F560" s="796"/>
      <c r="G560" s="797"/>
      <c r="H560" s="797"/>
      <c r="I560" s="797"/>
      <c r="J560" s="797"/>
      <c r="K560" s="797"/>
      <c r="L560" s="798"/>
      <c r="M560" s="796"/>
      <c r="N560" s="796"/>
    </row>
    <row r="561" s="822" customFormat="true" ht="18" hidden="false" customHeight="true" outlineLevel="0" collapsed="false">
      <c r="A561" s="795"/>
      <c r="B561" s="796"/>
      <c r="C561" s="796"/>
      <c r="D561" s="796"/>
      <c r="E561" s="796"/>
      <c r="F561" s="796"/>
      <c r="G561" s="797"/>
      <c r="H561" s="797"/>
      <c r="I561" s="797"/>
      <c r="J561" s="797"/>
      <c r="K561" s="797"/>
      <c r="L561" s="798"/>
      <c r="M561" s="796"/>
      <c r="N561" s="796"/>
    </row>
    <row r="562" s="822" customFormat="true" ht="18" hidden="false" customHeight="true" outlineLevel="0" collapsed="false">
      <c r="A562" s="795"/>
      <c r="B562" s="796"/>
      <c r="C562" s="796"/>
      <c r="D562" s="796"/>
      <c r="E562" s="796"/>
      <c r="F562" s="796"/>
      <c r="G562" s="797"/>
      <c r="H562" s="797"/>
      <c r="I562" s="797"/>
      <c r="J562" s="797"/>
      <c r="K562" s="797"/>
      <c r="L562" s="798"/>
      <c r="M562" s="796"/>
      <c r="N562" s="796"/>
    </row>
    <row r="563" s="822" customFormat="true" ht="18" hidden="false" customHeight="true" outlineLevel="0" collapsed="false">
      <c r="A563" s="795"/>
      <c r="B563" s="796"/>
      <c r="C563" s="796"/>
      <c r="D563" s="796"/>
      <c r="E563" s="796"/>
      <c r="F563" s="796"/>
      <c r="G563" s="797"/>
      <c r="H563" s="797"/>
      <c r="I563" s="797"/>
      <c r="J563" s="797"/>
      <c r="K563" s="797"/>
      <c r="L563" s="798"/>
      <c r="M563" s="796"/>
      <c r="N563" s="796"/>
    </row>
    <row r="564" s="822" customFormat="true" ht="18" hidden="false" customHeight="true" outlineLevel="0" collapsed="false">
      <c r="A564" s="795"/>
      <c r="B564" s="796"/>
      <c r="C564" s="796"/>
      <c r="D564" s="796"/>
      <c r="E564" s="796"/>
      <c r="F564" s="796"/>
      <c r="G564" s="797"/>
      <c r="H564" s="797"/>
      <c r="I564" s="797"/>
      <c r="J564" s="797"/>
      <c r="K564" s="797"/>
      <c r="L564" s="798"/>
      <c r="M564" s="796"/>
      <c r="N564" s="796"/>
    </row>
    <row r="565" s="822" customFormat="true" ht="18" hidden="false" customHeight="true" outlineLevel="0" collapsed="false">
      <c r="A565" s="795"/>
      <c r="B565" s="796"/>
      <c r="C565" s="796"/>
      <c r="D565" s="796"/>
      <c r="E565" s="796"/>
      <c r="F565" s="796"/>
      <c r="G565" s="797"/>
      <c r="H565" s="797"/>
      <c r="I565" s="797"/>
      <c r="J565" s="797"/>
      <c r="K565" s="797"/>
      <c r="L565" s="798"/>
      <c r="M565" s="796"/>
      <c r="N565" s="796"/>
    </row>
    <row r="566" s="822" customFormat="true" ht="18" hidden="false" customHeight="true" outlineLevel="0" collapsed="false">
      <c r="A566" s="795"/>
      <c r="B566" s="796"/>
      <c r="C566" s="796"/>
      <c r="D566" s="796"/>
      <c r="E566" s="796"/>
      <c r="F566" s="796"/>
      <c r="G566" s="797"/>
      <c r="H566" s="797"/>
      <c r="I566" s="797"/>
      <c r="J566" s="797"/>
      <c r="K566" s="797"/>
      <c r="L566" s="798"/>
      <c r="M566" s="796"/>
      <c r="N566" s="796"/>
    </row>
    <row r="567" s="822" customFormat="true" ht="18" hidden="false" customHeight="true" outlineLevel="0" collapsed="false">
      <c r="A567" s="795"/>
      <c r="B567" s="796"/>
      <c r="C567" s="796"/>
      <c r="D567" s="796"/>
      <c r="E567" s="796"/>
      <c r="F567" s="796"/>
      <c r="G567" s="797"/>
      <c r="H567" s="797"/>
      <c r="I567" s="797"/>
      <c r="J567" s="797"/>
      <c r="K567" s="797"/>
      <c r="L567" s="798"/>
      <c r="M567" s="796"/>
      <c r="N567" s="796"/>
    </row>
    <row r="568" s="822" customFormat="true" ht="18" hidden="false" customHeight="true" outlineLevel="0" collapsed="false">
      <c r="A568" s="795"/>
      <c r="B568" s="796"/>
      <c r="C568" s="796"/>
      <c r="D568" s="796"/>
      <c r="E568" s="796"/>
      <c r="F568" s="796"/>
      <c r="G568" s="797"/>
      <c r="H568" s="797"/>
      <c r="I568" s="797"/>
      <c r="J568" s="797"/>
      <c r="K568" s="797"/>
      <c r="L568" s="798"/>
      <c r="M568" s="796"/>
      <c r="N568" s="796"/>
    </row>
    <row r="569" s="822" customFormat="true" ht="18" hidden="false" customHeight="true" outlineLevel="0" collapsed="false">
      <c r="A569" s="795"/>
      <c r="B569" s="796"/>
      <c r="C569" s="796"/>
      <c r="D569" s="796"/>
      <c r="E569" s="796"/>
      <c r="F569" s="796"/>
      <c r="G569" s="797"/>
      <c r="H569" s="797"/>
      <c r="I569" s="797"/>
      <c r="J569" s="797"/>
      <c r="K569" s="797"/>
      <c r="L569" s="798"/>
      <c r="M569" s="796"/>
      <c r="N569" s="796"/>
    </row>
    <row r="570" s="822" customFormat="true" ht="18" hidden="false" customHeight="true" outlineLevel="0" collapsed="false">
      <c r="A570" s="795"/>
      <c r="B570" s="796"/>
      <c r="C570" s="796"/>
      <c r="D570" s="796"/>
      <c r="E570" s="796"/>
      <c r="F570" s="796"/>
      <c r="G570" s="797"/>
      <c r="H570" s="797"/>
      <c r="I570" s="797"/>
      <c r="J570" s="797"/>
      <c r="K570" s="797"/>
      <c r="L570" s="798"/>
      <c r="M570" s="796"/>
      <c r="N570" s="796"/>
    </row>
    <row r="571" s="822" customFormat="true" ht="18" hidden="false" customHeight="true" outlineLevel="0" collapsed="false">
      <c r="A571" s="795"/>
      <c r="B571" s="796"/>
      <c r="C571" s="796"/>
      <c r="D571" s="796"/>
      <c r="E571" s="796"/>
      <c r="F571" s="796"/>
      <c r="G571" s="797"/>
      <c r="H571" s="797"/>
      <c r="I571" s="797"/>
      <c r="J571" s="797"/>
      <c r="K571" s="797"/>
      <c r="L571" s="798"/>
      <c r="M571" s="796"/>
      <c r="N571" s="796"/>
    </row>
    <row r="572" s="822" customFormat="true" ht="18" hidden="false" customHeight="true" outlineLevel="0" collapsed="false">
      <c r="A572" s="795"/>
      <c r="B572" s="796"/>
      <c r="C572" s="796"/>
      <c r="D572" s="796"/>
      <c r="E572" s="796"/>
      <c r="F572" s="796"/>
      <c r="G572" s="797"/>
      <c r="H572" s="797"/>
      <c r="I572" s="797"/>
      <c r="J572" s="797"/>
      <c r="K572" s="797"/>
      <c r="L572" s="798"/>
      <c r="M572" s="796"/>
      <c r="N572" s="796"/>
    </row>
    <row r="573" s="822" customFormat="true" ht="18" hidden="false" customHeight="true" outlineLevel="0" collapsed="false">
      <c r="A573" s="795"/>
      <c r="B573" s="796"/>
      <c r="C573" s="796"/>
      <c r="D573" s="796"/>
      <c r="E573" s="796"/>
      <c r="F573" s="796"/>
      <c r="G573" s="797"/>
      <c r="H573" s="797"/>
      <c r="I573" s="797"/>
      <c r="J573" s="797"/>
      <c r="K573" s="797"/>
      <c r="L573" s="798"/>
      <c r="M573" s="796"/>
      <c r="N573" s="796"/>
    </row>
    <row r="574" s="822" customFormat="true" ht="18" hidden="false" customHeight="true" outlineLevel="0" collapsed="false">
      <c r="A574" s="795"/>
      <c r="B574" s="796"/>
      <c r="C574" s="796"/>
      <c r="D574" s="796"/>
      <c r="E574" s="796"/>
      <c r="F574" s="796"/>
      <c r="G574" s="797"/>
      <c r="H574" s="797"/>
      <c r="I574" s="797"/>
      <c r="J574" s="797"/>
      <c r="K574" s="797"/>
      <c r="L574" s="798"/>
      <c r="M574" s="796"/>
      <c r="N574" s="796"/>
    </row>
    <row r="575" s="822" customFormat="true" ht="18" hidden="false" customHeight="true" outlineLevel="0" collapsed="false">
      <c r="A575" s="795"/>
      <c r="B575" s="796"/>
      <c r="C575" s="796"/>
      <c r="D575" s="796"/>
      <c r="E575" s="796"/>
      <c r="F575" s="796"/>
      <c r="G575" s="797"/>
      <c r="H575" s="797"/>
      <c r="I575" s="797"/>
      <c r="J575" s="797"/>
      <c r="K575" s="797"/>
      <c r="L575" s="798"/>
      <c r="M575" s="796"/>
      <c r="N575" s="796"/>
    </row>
    <row r="576" s="822" customFormat="true" ht="18" hidden="false" customHeight="true" outlineLevel="0" collapsed="false">
      <c r="A576" s="795"/>
      <c r="B576" s="796"/>
      <c r="C576" s="796"/>
      <c r="D576" s="796"/>
      <c r="E576" s="796"/>
      <c r="F576" s="796"/>
      <c r="G576" s="797"/>
      <c r="H576" s="797"/>
      <c r="I576" s="797"/>
      <c r="J576" s="797"/>
      <c r="K576" s="797"/>
      <c r="L576" s="798"/>
      <c r="M576" s="796"/>
      <c r="N576" s="796"/>
    </row>
    <row r="577" s="822" customFormat="true" ht="18" hidden="false" customHeight="true" outlineLevel="0" collapsed="false">
      <c r="A577" s="795"/>
      <c r="B577" s="796"/>
      <c r="C577" s="796"/>
      <c r="D577" s="796"/>
      <c r="E577" s="796"/>
      <c r="F577" s="796"/>
      <c r="G577" s="797"/>
      <c r="H577" s="797"/>
      <c r="I577" s="797"/>
      <c r="J577" s="797"/>
      <c r="K577" s="797"/>
      <c r="L577" s="798"/>
      <c r="M577" s="796"/>
      <c r="N577" s="796"/>
    </row>
    <row r="578" s="822" customFormat="true" ht="18" hidden="false" customHeight="true" outlineLevel="0" collapsed="false">
      <c r="A578" s="795"/>
      <c r="B578" s="796"/>
      <c r="C578" s="796"/>
      <c r="D578" s="796"/>
      <c r="E578" s="796"/>
      <c r="F578" s="796"/>
      <c r="G578" s="797"/>
      <c r="H578" s="797"/>
      <c r="I578" s="797"/>
      <c r="J578" s="797"/>
      <c r="K578" s="797"/>
      <c r="L578" s="798"/>
      <c r="M578" s="796"/>
      <c r="N578" s="796"/>
    </row>
    <row r="579" s="822" customFormat="true" ht="18" hidden="false" customHeight="true" outlineLevel="0" collapsed="false">
      <c r="A579" s="795"/>
      <c r="B579" s="796"/>
      <c r="C579" s="796"/>
      <c r="D579" s="796"/>
      <c r="E579" s="796"/>
      <c r="F579" s="796"/>
      <c r="G579" s="797"/>
      <c r="H579" s="797"/>
      <c r="I579" s="797"/>
      <c r="J579" s="797"/>
      <c r="K579" s="797"/>
      <c r="L579" s="798"/>
      <c r="M579" s="796"/>
      <c r="N579" s="796"/>
    </row>
    <row r="580" s="822" customFormat="true" ht="18" hidden="false" customHeight="true" outlineLevel="0" collapsed="false">
      <c r="A580" s="795"/>
      <c r="B580" s="796"/>
      <c r="C580" s="796"/>
      <c r="D580" s="796"/>
      <c r="E580" s="796"/>
      <c r="F580" s="796"/>
      <c r="G580" s="797"/>
      <c r="H580" s="797"/>
      <c r="I580" s="797"/>
      <c r="J580" s="797"/>
      <c r="K580" s="797"/>
      <c r="L580" s="798"/>
      <c r="M580" s="796"/>
      <c r="N580" s="796"/>
    </row>
    <row r="581" s="822" customFormat="true" ht="18" hidden="false" customHeight="true" outlineLevel="0" collapsed="false">
      <c r="A581" s="795"/>
      <c r="B581" s="796"/>
      <c r="C581" s="796"/>
      <c r="D581" s="796"/>
      <c r="E581" s="796"/>
      <c r="F581" s="796"/>
      <c r="G581" s="797"/>
      <c r="H581" s="797"/>
      <c r="I581" s="797"/>
      <c r="J581" s="797"/>
      <c r="K581" s="797"/>
      <c r="L581" s="798"/>
      <c r="M581" s="796"/>
      <c r="N581" s="796"/>
    </row>
    <row r="582" s="822" customFormat="true" ht="18" hidden="false" customHeight="true" outlineLevel="0" collapsed="false">
      <c r="A582" s="795"/>
      <c r="B582" s="796"/>
      <c r="C582" s="796"/>
      <c r="D582" s="796"/>
      <c r="E582" s="796"/>
      <c r="F582" s="796"/>
      <c r="G582" s="797"/>
      <c r="H582" s="797"/>
      <c r="I582" s="797"/>
      <c r="J582" s="797"/>
      <c r="K582" s="797"/>
      <c r="L582" s="798"/>
      <c r="M582" s="796"/>
      <c r="N582" s="796"/>
    </row>
    <row r="583" s="822" customFormat="true" ht="18" hidden="false" customHeight="true" outlineLevel="0" collapsed="false">
      <c r="A583" s="795"/>
      <c r="B583" s="796"/>
      <c r="C583" s="796"/>
      <c r="D583" s="796"/>
      <c r="E583" s="796"/>
      <c r="F583" s="796"/>
      <c r="G583" s="797"/>
      <c r="H583" s="797"/>
      <c r="I583" s="797"/>
      <c r="J583" s="797"/>
      <c r="K583" s="797"/>
      <c r="L583" s="798"/>
      <c r="M583" s="796"/>
      <c r="N583" s="796"/>
    </row>
    <row r="584" s="822" customFormat="true" ht="18" hidden="false" customHeight="true" outlineLevel="0" collapsed="false">
      <c r="A584" s="795"/>
      <c r="B584" s="796"/>
      <c r="C584" s="796"/>
      <c r="D584" s="796"/>
      <c r="E584" s="796"/>
      <c r="F584" s="796"/>
      <c r="G584" s="797"/>
      <c r="H584" s="797"/>
      <c r="I584" s="797"/>
      <c r="J584" s="797"/>
      <c r="K584" s="797"/>
      <c r="L584" s="798"/>
      <c r="M584" s="796"/>
      <c r="N584" s="796"/>
    </row>
    <row r="585" s="822" customFormat="true" ht="18" hidden="false" customHeight="true" outlineLevel="0" collapsed="false">
      <c r="A585" s="795"/>
      <c r="B585" s="796"/>
      <c r="C585" s="796"/>
      <c r="D585" s="796"/>
      <c r="E585" s="796"/>
      <c r="F585" s="796"/>
      <c r="G585" s="797"/>
      <c r="H585" s="797"/>
      <c r="I585" s="797"/>
      <c r="J585" s="797"/>
      <c r="K585" s="797"/>
      <c r="L585" s="798"/>
      <c r="M585" s="796"/>
      <c r="N585" s="796"/>
    </row>
    <row r="586" s="822" customFormat="true" ht="18" hidden="false" customHeight="true" outlineLevel="0" collapsed="false">
      <c r="A586" s="795"/>
      <c r="B586" s="796"/>
      <c r="C586" s="796"/>
      <c r="D586" s="796"/>
      <c r="E586" s="796"/>
      <c r="F586" s="796"/>
      <c r="G586" s="797"/>
      <c r="H586" s="797"/>
      <c r="I586" s="797"/>
      <c r="J586" s="797"/>
      <c r="K586" s="797"/>
      <c r="L586" s="798"/>
      <c r="M586" s="796"/>
      <c r="N586" s="796"/>
    </row>
    <row r="587" s="822" customFormat="true" ht="18" hidden="false" customHeight="true" outlineLevel="0" collapsed="false">
      <c r="A587" s="795"/>
      <c r="B587" s="796"/>
      <c r="C587" s="796"/>
      <c r="D587" s="796"/>
      <c r="E587" s="796"/>
      <c r="F587" s="796"/>
      <c r="G587" s="797"/>
      <c r="H587" s="797"/>
      <c r="I587" s="797"/>
      <c r="J587" s="797"/>
      <c r="K587" s="797"/>
      <c r="L587" s="798"/>
      <c r="M587" s="796"/>
      <c r="N587" s="796"/>
    </row>
    <row r="588" s="822" customFormat="true" ht="18" hidden="false" customHeight="true" outlineLevel="0" collapsed="false">
      <c r="A588" s="795"/>
      <c r="B588" s="796"/>
      <c r="C588" s="796"/>
      <c r="D588" s="796"/>
      <c r="E588" s="796"/>
      <c r="F588" s="796"/>
      <c r="G588" s="797"/>
      <c r="H588" s="797"/>
      <c r="I588" s="797"/>
      <c r="J588" s="797"/>
      <c r="K588" s="797"/>
      <c r="L588" s="798"/>
      <c r="M588" s="796"/>
      <c r="N588" s="796"/>
    </row>
    <row r="589" s="822" customFormat="true" ht="18" hidden="false" customHeight="true" outlineLevel="0" collapsed="false">
      <c r="A589" s="795"/>
      <c r="B589" s="796"/>
      <c r="C589" s="796"/>
      <c r="D589" s="796"/>
      <c r="E589" s="796"/>
      <c r="F589" s="796"/>
      <c r="G589" s="797"/>
      <c r="H589" s="797"/>
      <c r="I589" s="797"/>
      <c r="J589" s="797"/>
      <c r="K589" s="797"/>
      <c r="L589" s="798"/>
      <c r="M589" s="796"/>
      <c r="N589" s="796"/>
    </row>
    <row r="590" s="822" customFormat="true" ht="18" hidden="false" customHeight="true" outlineLevel="0" collapsed="false">
      <c r="A590" s="795"/>
      <c r="B590" s="796"/>
      <c r="C590" s="796"/>
      <c r="D590" s="796"/>
      <c r="E590" s="796"/>
      <c r="F590" s="796"/>
      <c r="G590" s="797"/>
      <c r="H590" s="797"/>
      <c r="I590" s="797"/>
      <c r="J590" s="797"/>
      <c r="K590" s="797"/>
      <c r="L590" s="798"/>
      <c r="M590" s="796"/>
      <c r="N590" s="796"/>
    </row>
    <row r="591" s="822" customFormat="true" ht="18" hidden="false" customHeight="true" outlineLevel="0" collapsed="false">
      <c r="A591" s="795"/>
      <c r="B591" s="796"/>
      <c r="C591" s="796"/>
      <c r="D591" s="796"/>
      <c r="E591" s="796"/>
      <c r="F591" s="796"/>
      <c r="G591" s="797"/>
      <c r="H591" s="797"/>
      <c r="I591" s="797"/>
      <c r="J591" s="797"/>
      <c r="K591" s="797"/>
      <c r="L591" s="798"/>
      <c r="M591" s="796"/>
      <c r="N591" s="796"/>
    </row>
    <row r="592" s="822" customFormat="true" ht="18" hidden="false" customHeight="true" outlineLevel="0" collapsed="false">
      <c r="A592" s="795"/>
      <c r="B592" s="796"/>
      <c r="C592" s="796"/>
      <c r="D592" s="796"/>
      <c r="E592" s="796"/>
      <c r="F592" s="796"/>
      <c r="G592" s="797"/>
      <c r="H592" s="797"/>
      <c r="I592" s="797"/>
      <c r="J592" s="797"/>
      <c r="K592" s="797"/>
      <c r="L592" s="798"/>
      <c r="M592" s="796"/>
      <c r="N592" s="796"/>
    </row>
    <row r="593" s="822" customFormat="true" ht="18" hidden="false" customHeight="true" outlineLevel="0" collapsed="false">
      <c r="A593" s="795"/>
      <c r="B593" s="796"/>
      <c r="C593" s="796"/>
      <c r="D593" s="796"/>
      <c r="E593" s="796"/>
      <c r="F593" s="796"/>
      <c r="G593" s="797"/>
      <c r="H593" s="797"/>
      <c r="I593" s="797"/>
      <c r="J593" s="797"/>
      <c r="K593" s="797"/>
      <c r="L593" s="798"/>
      <c r="M593" s="796"/>
      <c r="N593" s="796"/>
    </row>
    <row r="594" s="822" customFormat="true" ht="18" hidden="false" customHeight="true" outlineLevel="0" collapsed="false">
      <c r="A594" s="795"/>
      <c r="B594" s="796"/>
      <c r="C594" s="796"/>
      <c r="D594" s="796"/>
      <c r="E594" s="796"/>
      <c r="F594" s="796"/>
      <c r="G594" s="797"/>
      <c r="H594" s="797"/>
      <c r="I594" s="797"/>
      <c r="J594" s="797"/>
      <c r="K594" s="797"/>
      <c r="L594" s="798"/>
      <c r="M594" s="796"/>
      <c r="N594" s="796"/>
    </row>
    <row r="595" s="822" customFormat="true" ht="18" hidden="false" customHeight="true" outlineLevel="0" collapsed="false">
      <c r="A595" s="795"/>
      <c r="B595" s="796"/>
      <c r="C595" s="796"/>
      <c r="D595" s="796"/>
      <c r="E595" s="796"/>
      <c r="F595" s="796"/>
      <c r="G595" s="797"/>
      <c r="H595" s="797"/>
      <c r="I595" s="797"/>
      <c r="J595" s="797"/>
      <c r="K595" s="797"/>
      <c r="L595" s="798"/>
      <c r="M595" s="796"/>
      <c r="N595" s="796"/>
    </row>
    <row r="596" s="822" customFormat="true" ht="18" hidden="false" customHeight="true" outlineLevel="0" collapsed="false">
      <c r="A596" s="795"/>
      <c r="B596" s="796"/>
      <c r="C596" s="796"/>
      <c r="D596" s="796"/>
      <c r="E596" s="796"/>
      <c r="F596" s="796"/>
      <c r="G596" s="797"/>
      <c r="H596" s="797"/>
      <c r="I596" s="797"/>
      <c r="J596" s="797"/>
      <c r="K596" s="797"/>
      <c r="L596" s="798"/>
      <c r="M596" s="796"/>
      <c r="N596" s="796"/>
    </row>
    <row r="597" s="822" customFormat="true" ht="18" hidden="false" customHeight="true" outlineLevel="0" collapsed="false">
      <c r="A597" s="795"/>
      <c r="B597" s="796"/>
      <c r="C597" s="796"/>
      <c r="D597" s="796"/>
      <c r="E597" s="796"/>
      <c r="F597" s="796"/>
      <c r="G597" s="797"/>
      <c r="H597" s="797"/>
      <c r="I597" s="797"/>
      <c r="J597" s="797"/>
      <c r="K597" s="797"/>
      <c r="L597" s="798"/>
      <c r="M597" s="796"/>
      <c r="N597" s="796"/>
    </row>
    <row r="598" s="822" customFormat="true" ht="18" hidden="false" customHeight="true" outlineLevel="0" collapsed="false">
      <c r="A598" s="795"/>
      <c r="B598" s="796"/>
      <c r="C598" s="796"/>
      <c r="D598" s="796"/>
      <c r="E598" s="796"/>
      <c r="F598" s="796"/>
      <c r="G598" s="797"/>
      <c r="H598" s="797"/>
      <c r="I598" s="797"/>
      <c r="J598" s="797"/>
      <c r="K598" s="797"/>
      <c r="L598" s="798"/>
      <c r="M598" s="796"/>
      <c r="N598" s="796"/>
    </row>
    <row r="599" s="822" customFormat="true" ht="18" hidden="false" customHeight="true" outlineLevel="0" collapsed="false">
      <c r="A599" s="795"/>
      <c r="B599" s="796"/>
      <c r="C599" s="796"/>
      <c r="D599" s="796"/>
      <c r="E599" s="796"/>
      <c r="F599" s="796"/>
      <c r="G599" s="797"/>
      <c r="H599" s="797"/>
      <c r="I599" s="797"/>
      <c r="J599" s="797"/>
      <c r="K599" s="797"/>
      <c r="L599" s="798"/>
      <c r="M599" s="796"/>
      <c r="N599" s="796"/>
    </row>
    <row r="600" s="822" customFormat="true" ht="18" hidden="false" customHeight="true" outlineLevel="0" collapsed="false">
      <c r="A600" s="795"/>
      <c r="B600" s="796"/>
      <c r="C600" s="796"/>
      <c r="D600" s="796"/>
      <c r="E600" s="796"/>
      <c r="F600" s="796"/>
      <c r="G600" s="797"/>
      <c r="H600" s="797"/>
      <c r="I600" s="797"/>
      <c r="J600" s="797"/>
      <c r="K600" s="797"/>
      <c r="L600" s="798"/>
      <c r="M600" s="796"/>
      <c r="N600" s="796"/>
    </row>
    <row r="601" s="822" customFormat="true" ht="18" hidden="false" customHeight="true" outlineLevel="0" collapsed="false">
      <c r="A601" s="795"/>
      <c r="B601" s="796"/>
      <c r="C601" s="796"/>
      <c r="D601" s="796"/>
      <c r="E601" s="796"/>
      <c r="F601" s="796"/>
      <c r="G601" s="797"/>
      <c r="H601" s="797"/>
      <c r="I601" s="797"/>
      <c r="J601" s="797"/>
      <c r="K601" s="797"/>
      <c r="L601" s="798"/>
      <c r="M601" s="796"/>
      <c r="N601" s="796"/>
    </row>
    <row r="602" s="822" customFormat="true" ht="18" hidden="false" customHeight="true" outlineLevel="0" collapsed="false">
      <c r="A602" s="795"/>
      <c r="B602" s="796"/>
      <c r="C602" s="796"/>
      <c r="D602" s="796"/>
      <c r="E602" s="796"/>
      <c r="F602" s="796"/>
      <c r="G602" s="797"/>
      <c r="H602" s="797"/>
      <c r="I602" s="797"/>
      <c r="J602" s="797"/>
      <c r="K602" s="797"/>
      <c r="L602" s="798"/>
      <c r="M602" s="796"/>
      <c r="N602" s="796"/>
    </row>
    <row r="603" s="822" customFormat="true" ht="18" hidden="false" customHeight="true" outlineLevel="0" collapsed="false">
      <c r="A603" s="795"/>
      <c r="B603" s="796"/>
      <c r="C603" s="796"/>
      <c r="D603" s="796"/>
      <c r="E603" s="796"/>
      <c r="F603" s="796"/>
      <c r="G603" s="797"/>
      <c r="H603" s="797"/>
      <c r="I603" s="797"/>
      <c r="J603" s="797"/>
      <c r="K603" s="797"/>
      <c r="L603" s="798"/>
      <c r="M603" s="796"/>
      <c r="N603" s="796"/>
    </row>
    <row r="604" s="822" customFormat="true" ht="18" hidden="false" customHeight="true" outlineLevel="0" collapsed="false">
      <c r="A604" s="795"/>
      <c r="B604" s="796"/>
      <c r="C604" s="796"/>
      <c r="D604" s="796"/>
      <c r="E604" s="796"/>
      <c r="F604" s="796"/>
      <c r="G604" s="797"/>
      <c r="H604" s="797"/>
      <c r="I604" s="797"/>
      <c r="J604" s="797"/>
      <c r="K604" s="797"/>
      <c r="L604" s="798"/>
      <c r="M604" s="796"/>
      <c r="N604" s="796"/>
    </row>
    <row r="605" s="822" customFormat="true" ht="18" hidden="false" customHeight="true" outlineLevel="0" collapsed="false">
      <c r="A605" s="795"/>
      <c r="B605" s="796"/>
      <c r="C605" s="796"/>
      <c r="D605" s="796"/>
      <c r="E605" s="796"/>
      <c r="F605" s="796"/>
      <c r="G605" s="797"/>
      <c r="H605" s="797"/>
      <c r="I605" s="797"/>
      <c r="J605" s="797"/>
      <c r="K605" s="797"/>
      <c r="L605" s="798"/>
      <c r="M605" s="796"/>
      <c r="N605" s="796"/>
    </row>
    <row r="606" s="822" customFormat="true" ht="18" hidden="false" customHeight="true" outlineLevel="0" collapsed="false">
      <c r="A606" s="795"/>
      <c r="B606" s="796"/>
      <c r="C606" s="796"/>
      <c r="D606" s="796"/>
      <c r="E606" s="796"/>
      <c r="F606" s="796"/>
      <c r="G606" s="797"/>
      <c r="H606" s="797"/>
      <c r="I606" s="797"/>
      <c r="J606" s="797"/>
      <c r="K606" s="797"/>
      <c r="L606" s="798"/>
      <c r="M606" s="796"/>
      <c r="N606" s="796"/>
    </row>
    <row r="607" s="822" customFormat="true" ht="18" hidden="false" customHeight="true" outlineLevel="0" collapsed="false">
      <c r="A607" s="795"/>
      <c r="B607" s="796"/>
      <c r="C607" s="796"/>
      <c r="D607" s="796"/>
      <c r="E607" s="796"/>
      <c r="F607" s="796"/>
      <c r="G607" s="797"/>
      <c r="H607" s="797"/>
      <c r="I607" s="797"/>
      <c r="J607" s="797"/>
      <c r="K607" s="797"/>
      <c r="L607" s="798"/>
      <c r="M607" s="796"/>
      <c r="N607" s="796"/>
    </row>
    <row r="608" s="822" customFormat="true" ht="18" hidden="false" customHeight="true" outlineLevel="0" collapsed="false">
      <c r="A608" s="795"/>
      <c r="B608" s="796"/>
      <c r="C608" s="796"/>
      <c r="D608" s="796"/>
      <c r="E608" s="796"/>
      <c r="F608" s="796"/>
      <c r="G608" s="797"/>
      <c r="H608" s="797"/>
      <c r="I608" s="797"/>
      <c r="J608" s="797"/>
      <c r="K608" s="797"/>
      <c r="L608" s="798"/>
      <c r="M608" s="796"/>
      <c r="N608" s="796"/>
    </row>
    <row r="609" s="822" customFormat="true" ht="18" hidden="false" customHeight="true" outlineLevel="0" collapsed="false">
      <c r="A609" s="795"/>
      <c r="B609" s="796"/>
      <c r="C609" s="796"/>
      <c r="D609" s="796"/>
      <c r="E609" s="796"/>
      <c r="F609" s="796"/>
      <c r="G609" s="797"/>
      <c r="H609" s="797"/>
      <c r="I609" s="797"/>
      <c r="J609" s="797"/>
      <c r="K609" s="797"/>
      <c r="L609" s="798"/>
      <c r="M609" s="796"/>
      <c r="N609" s="796"/>
    </row>
    <row r="610" s="822" customFormat="true" ht="18" hidden="false" customHeight="true" outlineLevel="0" collapsed="false">
      <c r="A610" s="795"/>
      <c r="B610" s="796"/>
      <c r="C610" s="796"/>
      <c r="D610" s="796"/>
      <c r="E610" s="796"/>
      <c r="F610" s="796"/>
      <c r="G610" s="797"/>
      <c r="H610" s="797"/>
      <c r="I610" s="797"/>
      <c r="J610" s="797"/>
      <c r="K610" s="797"/>
      <c r="L610" s="798"/>
      <c r="M610" s="796"/>
      <c r="N610" s="796"/>
    </row>
    <row r="611" s="822" customFormat="true" ht="18" hidden="false" customHeight="true" outlineLevel="0" collapsed="false">
      <c r="A611" s="795"/>
      <c r="B611" s="796"/>
      <c r="C611" s="796"/>
      <c r="D611" s="796"/>
      <c r="E611" s="796"/>
      <c r="F611" s="796"/>
      <c r="G611" s="797"/>
      <c r="H611" s="797"/>
      <c r="I611" s="797"/>
      <c r="J611" s="797"/>
      <c r="K611" s="797"/>
      <c r="L611" s="798"/>
      <c r="M611" s="796"/>
      <c r="N611" s="796"/>
    </row>
    <row r="612" s="822" customFormat="true" ht="18" hidden="false" customHeight="true" outlineLevel="0" collapsed="false">
      <c r="A612" s="795"/>
      <c r="B612" s="796"/>
      <c r="C612" s="796"/>
      <c r="D612" s="796"/>
      <c r="E612" s="796"/>
      <c r="F612" s="796"/>
      <c r="G612" s="797"/>
      <c r="H612" s="797"/>
      <c r="I612" s="797"/>
      <c r="J612" s="797"/>
      <c r="K612" s="797"/>
      <c r="L612" s="798"/>
      <c r="M612" s="796"/>
      <c r="N612" s="796"/>
    </row>
    <row r="613" s="822" customFormat="true" ht="18" hidden="false" customHeight="true" outlineLevel="0" collapsed="false">
      <c r="A613" s="795"/>
      <c r="B613" s="796"/>
      <c r="C613" s="796"/>
      <c r="D613" s="796"/>
      <c r="E613" s="796"/>
      <c r="F613" s="796"/>
      <c r="G613" s="797"/>
      <c r="H613" s="797"/>
      <c r="I613" s="797"/>
      <c r="J613" s="797"/>
      <c r="K613" s="797"/>
      <c r="L613" s="798"/>
      <c r="M613" s="796"/>
      <c r="N613" s="796"/>
    </row>
    <row r="614" s="822" customFormat="true" ht="18" hidden="false" customHeight="true" outlineLevel="0" collapsed="false">
      <c r="A614" s="795"/>
      <c r="B614" s="796"/>
      <c r="C614" s="796"/>
      <c r="D614" s="796"/>
      <c r="E614" s="796"/>
      <c r="F614" s="796"/>
      <c r="G614" s="797"/>
      <c r="H614" s="797"/>
      <c r="I614" s="797"/>
      <c r="J614" s="797"/>
      <c r="K614" s="797"/>
      <c r="L614" s="798"/>
      <c r="M614" s="796"/>
      <c r="N614" s="796"/>
    </row>
    <row r="615" s="822" customFormat="true" ht="18" hidden="false" customHeight="true" outlineLevel="0" collapsed="false">
      <c r="A615" s="795"/>
      <c r="B615" s="796"/>
      <c r="C615" s="796"/>
      <c r="D615" s="796"/>
      <c r="E615" s="796"/>
      <c r="F615" s="796"/>
      <c r="G615" s="797"/>
      <c r="H615" s="797"/>
      <c r="I615" s="797"/>
      <c r="J615" s="797"/>
      <c r="K615" s="797"/>
      <c r="L615" s="798"/>
      <c r="M615" s="796"/>
      <c r="N615" s="796"/>
    </row>
    <row r="616" s="822" customFormat="true" ht="18" hidden="false" customHeight="true" outlineLevel="0" collapsed="false">
      <c r="A616" s="795"/>
      <c r="B616" s="796"/>
      <c r="C616" s="796"/>
      <c r="D616" s="796"/>
      <c r="E616" s="796"/>
      <c r="F616" s="796"/>
      <c r="G616" s="797"/>
      <c r="H616" s="797"/>
      <c r="I616" s="797"/>
      <c r="J616" s="797"/>
      <c r="K616" s="797"/>
      <c r="L616" s="798"/>
      <c r="M616" s="796"/>
      <c r="N616" s="796"/>
    </row>
    <row r="617" s="822" customFormat="true" ht="18" hidden="false" customHeight="true" outlineLevel="0" collapsed="false">
      <c r="A617" s="795"/>
      <c r="B617" s="796"/>
      <c r="C617" s="796"/>
      <c r="D617" s="796"/>
      <c r="E617" s="796"/>
      <c r="F617" s="796"/>
      <c r="G617" s="797"/>
      <c r="H617" s="797"/>
      <c r="I617" s="797"/>
      <c r="J617" s="797"/>
      <c r="K617" s="797"/>
      <c r="L617" s="798"/>
      <c r="M617" s="796"/>
      <c r="N617" s="796"/>
    </row>
    <row r="618" s="822" customFormat="true" ht="18" hidden="false" customHeight="true" outlineLevel="0" collapsed="false">
      <c r="A618" s="795"/>
      <c r="B618" s="796"/>
      <c r="C618" s="796"/>
      <c r="D618" s="796"/>
      <c r="E618" s="796"/>
      <c r="F618" s="796"/>
      <c r="G618" s="797"/>
      <c r="H618" s="797"/>
      <c r="I618" s="797"/>
      <c r="J618" s="797"/>
      <c r="K618" s="797"/>
      <c r="L618" s="798"/>
      <c r="M618" s="796"/>
      <c r="N618" s="796"/>
    </row>
    <row r="619" s="822" customFormat="true" ht="18" hidden="false" customHeight="true" outlineLevel="0" collapsed="false">
      <c r="A619" s="795"/>
      <c r="B619" s="796"/>
      <c r="C619" s="796"/>
      <c r="D619" s="796"/>
      <c r="E619" s="796"/>
      <c r="F619" s="796"/>
      <c r="G619" s="797"/>
      <c r="H619" s="797"/>
      <c r="I619" s="797"/>
      <c r="J619" s="797"/>
      <c r="K619" s="797"/>
      <c r="L619" s="798"/>
      <c r="M619" s="796"/>
      <c r="N619" s="796"/>
    </row>
    <row r="620" s="822" customFormat="true" ht="18" hidden="false" customHeight="true" outlineLevel="0" collapsed="false">
      <c r="A620" s="795"/>
      <c r="B620" s="796"/>
      <c r="C620" s="796"/>
      <c r="D620" s="796"/>
      <c r="E620" s="796"/>
      <c r="F620" s="796"/>
      <c r="G620" s="797"/>
      <c r="H620" s="797"/>
      <c r="I620" s="797"/>
      <c r="J620" s="797"/>
      <c r="K620" s="797"/>
      <c r="L620" s="798"/>
      <c r="M620" s="796"/>
      <c r="N620" s="796"/>
    </row>
    <row r="621" s="822" customFormat="true" ht="18" hidden="false" customHeight="true" outlineLevel="0" collapsed="false">
      <c r="A621" s="795"/>
      <c r="B621" s="796"/>
      <c r="C621" s="796"/>
      <c r="D621" s="796"/>
      <c r="E621" s="796"/>
      <c r="F621" s="796"/>
      <c r="G621" s="797"/>
      <c r="H621" s="797"/>
      <c r="I621" s="797"/>
      <c r="J621" s="797"/>
      <c r="K621" s="797"/>
      <c r="L621" s="798"/>
      <c r="M621" s="796"/>
      <c r="N621" s="796"/>
    </row>
    <row r="622" s="822" customFormat="true" ht="18" hidden="false" customHeight="true" outlineLevel="0" collapsed="false">
      <c r="A622" s="795"/>
      <c r="B622" s="796"/>
      <c r="C622" s="796"/>
      <c r="D622" s="796"/>
      <c r="E622" s="796"/>
      <c r="F622" s="796"/>
      <c r="G622" s="797"/>
      <c r="H622" s="797"/>
      <c r="I622" s="797"/>
      <c r="J622" s="797"/>
      <c r="K622" s="797"/>
      <c r="L622" s="798"/>
      <c r="M622" s="796"/>
      <c r="N622" s="796"/>
    </row>
    <row r="623" s="822" customFormat="true" ht="18" hidden="false" customHeight="true" outlineLevel="0" collapsed="false">
      <c r="A623" s="795"/>
      <c r="B623" s="796"/>
      <c r="C623" s="796"/>
      <c r="D623" s="796"/>
      <c r="E623" s="796"/>
      <c r="F623" s="796"/>
      <c r="G623" s="797"/>
      <c r="H623" s="797"/>
      <c r="I623" s="797"/>
      <c r="J623" s="797"/>
      <c r="K623" s="797"/>
      <c r="L623" s="798"/>
      <c r="M623" s="796"/>
      <c r="N623" s="796"/>
    </row>
    <row r="624" s="822" customFormat="true" ht="18" hidden="false" customHeight="true" outlineLevel="0" collapsed="false">
      <c r="A624" s="795"/>
      <c r="B624" s="796"/>
      <c r="C624" s="796"/>
      <c r="D624" s="796"/>
      <c r="E624" s="796"/>
      <c r="F624" s="796"/>
      <c r="G624" s="797"/>
      <c r="H624" s="797"/>
      <c r="I624" s="797"/>
      <c r="J624" s="797"/>
      <c r="K624" s="797"/>
      <c r="L624" s="798"/>
      <c r="M624" s="796"/>
      <c r="N624" s="796"/>
    </row>
    <row r="625" s="822" customFormat="true" ht="18" hidden="false" customHeight="true" outlineLevel="0" collapsed="false">
      <c r="A625" s="795"/>
      <c r="B625" s="796"/>
      <c r="C625" s="796"/>
      <c r="D625" s="796"/>
      <c r="E625" s="796"/>
      <c r="F625" s="796"/>
      <c r="G625" s="797"/>
      <c r="H625" s="797"/>
      <c r="I625" s="797"/>
      <c r="J625" s="797"/>
      <c r="K625" s="797"/>
      <c r="L625" s="798"/>
      <c r="M625" s="796"/>
      <c r="N625" s="796"/>
    </row>
    <row r="626" s="822" customFormat="true" ht="18" hidden="false" customHeight="true" outlineLevel="0" collapsed="false">
      <c r="A626" s="795"/>
      <c r="B626" s="796"/>
      <c r="C626" s="796"/>
      <c r="D626" s="796"/>
      <c r="E626" s="796"/>
      <c r="F626" s="796"/>
      <c r="G626" s="797"/>
      <c r="H626" s="797"/>
      <c r="I626" s="797"/>
      <c r="J626" s="797"/>
      <c r="K626" s="797"/>
      <c r="L626" s="798"/>
      <c r="M626" s="796"/>
      <c r="N626" s="796"/>
    </row>
    <row r="627" s="822" customFormat="true" ht="18" hidden="false" customHeight="true" outlineLevel="0" collapsed="false">
      <c r="A627" s="795"/>
      <c r="B627" s="796"/>
      <c r="C627" s="796"/>
      <c r="D627" s="796"/>
      <c r="E627" s="796"/>
      <c r="F627" s="796"/>
      <c r="G627" s="797"/>
      <c r="H627" s="797"/>
      <c r="I627" s="797"/>
      <c r="J627" s="797"/>
      <c r="K627" s="797"/>
      <c r="L627" s="798"/>
      <c r="M627" s="796"/>
      <c r="N627" s="796"/>
    </row>
    <row r="628" s="822" customFormat="true" ht="18" hidden="false" customHeight="true" outlineLevel="0" collapsed="false">
      <c r="A628" s="795"/>
      <c r="B628" s="796"/>
      <c r="C628" s="796"/>
      <c r="D628" s="796"/>
      <c r="E628" s="796"/>
      <c r="F628" s="796"/>
      <c r="G628" s="797"/>
      <c r="H628" s="797"/>
      <c r="I628" s="797"/>
      <c r="J628" s="797"/>
      <c r="K628" s="797"/>
      <c r="L628" s="798"/>
      <c r="M628" s="796"/>
      <c r="N628" s="796"/>
    </row>
    <row r="629" s="822" customFormat="true" ht="18" hidden="false" customHeight="true" outlineLevel="0" collapsed="false">
      <c r="A629" s="795"/>
      <c r="B629" s="796"/>
      <c r="C629" s="796"/>
      <c r="D629" s="796"/>
      <c r="E629" s="796"/>
      <c r="F629" s="796"/>
      <c r="G629" s="797"/>
      <c r="H629" s="797"/>
      <c r="I629" s="797"/>
      <c r="J629" s="797"/>
      <c r="K629" s="797"/>
      <c r="L629" s="798"/>
      <c r="M629" s="796"/>
      <c r="N629" s="796"/>
    </row>
    <row r="630" s="822" customFormat="true" ht="18" hidden="false" customHeight="true" outlineLevel="0" collapsed="false">
      <c r="A630" s="795"/>
      <c r="B630" s="796"/>
      <c r="C630" s="796"/>
      <c r="D630" s="796"/>
      <c r="E630" s="796"/>
      <c r="F630" s="796"/>
      <c r="G630" s="797"/>
      <c r="H630" s="797"/>
      <c r="I630" s="797"/>
      <c r="J630" s="797"/>
      <c r="K630" s="797"/>
      <c r="L630" s="798"/>
      <c r="M630" s="796"/>
      <c r="N630" s="796"/>
    </row>
    <row r="631" s="822" customFormat="true" ht="18" hidden="false" customHeight="true" outlineLevel="0" collapsed="false">
      <c r="A631" s="795"/>
      <c r="B631" s="796"/>
      <c r="C631" s="796"/>
      <c r="D631" s="796"/>
      <c r="E631" s="796"/>
      <c r="F631" s="796"/>
      <c r="G631" s="797"/>
      <c r="H631" s="797"/>
      <c r="I631" s="797"/>
      <c r="J631" s="797"/>
      <c r="K631" s="797"/>
      <c r="L631" s="798"/>
      <c r="M631" s="796"/>
      <c r="N631" s="796"/>
    </row>
    <row r="632" s="822" customFormat="true" ht="18" hidden="false" customHeight="true" outlineLevel="0" collapsed="false">
      <c r="A632" s="795"/>
      <c r="B632" s="796"/>
      <c r="C632" s="796"/>
      <c r="D632" s="796"/>
      <c r="E632" s="796"/>
      <c r="F632" s="796"/>
      <c r="G632" s="797"/>
      <c r="H632" s="797"/>
      <c r="I632" s="797"/>
      <c r="J632" s="797"/>
      <c r="K632" s="797"/>
      <c r="L632" s="798"/>
      <c r="M632" s="796"/>
      <c r="N632" s="796"/>
    </row>
    <row r="633" s="822" customFormat="true" ht="18" hidden="false" customHeight="true" outlineLevel="0" collapsed="false">
      <c r="A633" s="795"/>
      <c r="B633" s="796"/>
      <c r="C633" s="796"/>
      <c r="D633" s="796"/>
      <c r="E633" s="796"/>
      <c r="F633" s="796"/>
      <c r="G633" s="797"/>
      <c r="H633" s="797"/>
      <c r="I633" s="797"/>
      <c r="J633" s="797"/>
      <c r="K633" s="797"/>
      <c r="L633" s="798"/>
      <c r="M633" s="796"/>
      <c r="N633" s="796"/>
    </row>
    <row r="634" s="822" customFormat="true" ht="18" hidden="false" customHeight="true" outlineLevel="0" collapsed="false">
      <c r="A634" s="795"/>
      <c r="B634" s="796"/>
      <c r="C634" s="796"/>
      <c r="D634" s="796"/>
      <c r="E634" s="796"/>
      <c r="F634" s="796"/>
      <c r="G634" s="797"/>
      <c r="H634" s="797"/>
      <c r="I634" s="797"/>
      <c r="J634" s="797"/>
      <c r="K634" s="797"/>
      <c r="L634" s="798"/>
      <c r="M634" s="796"/>
      <c r="N634" s="796"/>
    </row>
    <row r="635" s="822" customFormat="true" ht="18" hidden="false" customHeight="true" outlineLevel="0" collapsed="false">
      <c r="A635" s="795"/>
      <c r="B635" s="796"/>
      <c r="C635" s="796"/>
      <c r="D635" s="796"/>
      <c r="E635" s="796"/>
      <c r="F635" s="796"/>
      <c r="G635" s="797"/>
      <c r="H635" s="797"/>
      <c r="I635" s="797"/>
      <c r="J635" s="797"/>
      <c r="K635" s="797"/>
      <c r="L635" s="798"/>
      <c r="M635" s="796"/>
      <c r="N635" s="796"/>
    </row>
    <row r="636" s="822" customFormat="true" ht="18" hidden="false" customHeight="true" outlineLevel="0" collapsed="false">
      <c r="A636" s="795"/>
      <c r="B636" s="796"/>
      <c r="C636" s="796"/>
      <c r="D636" s="796"/>
      <c r="E636" s="796"/>
      <c r="F636" s="796"/>
      <c r="G636" s="797"/>
      <c r="H636" s="797"/>
      <c r="I636" s="797"/>
      <c r="J636" s="797"/>
      <c r="K636" s="797"/>
      <c r="L636" s="798"/>
      <c r="M636" s="796"/>
      <c r="N636" s="796"/>
    </row>
    <row r="637" s="822" customFormat="true" ht="18" hidden="false" customHeight="true" outlineLevel="0" collapsed="false">
      <c r="A637" s="795"/>
      <c r="B637" s="796"/>
      <c r="C637" s="796"/>
      <c r="D637" s="796"/>
      <c r="E637" s="796"/>
      <c r="F637" s="796"/>
      <c r="G637" s="797"/>
      <c r="H637" s="797"/>
      <c r="I637" s="797"/>
      <c r="J637" s="797"/>
      <c r="K637" s="797"/>
      <c r="L637" s="798"/>
      <c r="M637" s="796"/>
      <c r="N637" s="796"/>
    </row>
    <row r="638" s="822" customFormat="true" ht="18" hidden="false" customHeight="true" outlineLevel="0" collapsed="false">
      <c r="A638" s="795"/>
      <c r="B638" s="796"/>
      <c r="C638" s="796"/>
      <c r="D638" s="796"/>
      <c r="E638" s="796"/>
      <c r="F638" s="796"/>
      <c r="G638" s="797"/>
      <c r="H638" s="797"/>
      <c r="I638" s="797"/>
      <c r="J638" s="797"/>
      <c r="K638" s="797"/>
      <c r="L638" s="798"/>
      <c r="M638" s="796"/>
      <c r="N638" s="796"/>
    </row>
    <row r="639" s="822" customFormat="true" ht="18" hidden="false" customHeight="true" outlineLevel="0" collapsed="false">
      <c r="A639" s="795"/>
      <c r="B639" s="796"/>
      <c r="C639" s="796"/>
      <c r="D639" s="796"/>
      <c r="E639" s="796"/>
      <c r="F639" s="796"/>
      <c r="G639" s="797"/>
      <c r="H639" s="797"/>
      <c r="I639" s="797"/>
      <c r="J639" s="797"/>
      <c r="K639" s="797"/>
      <c r="L639" s="798"/>
      <c r="M639" s="796"/>
      <c r="N639" s="796"/>
    </row>
    <row r="640" s="822" customFormat="true" ht="18" hidden="false" customHeight="true" outlineLevel="0" collapsed="false">
      <c r="A640" s="795"/>
      <c r="B640" s="796"/>
      <c r="C640" s="796"/>
      <c r="D640" s="796"/>
      <c r="E640" s="796"/>
      <c r="F640" s="796"/>
      <c r="G640" s="797"/>
      <c r="H640" s="797"/>
      <c r="I640" s="797"/>
      <c r="J640" s="797"/>
      <c r="K640" s="797"/>
      <c r="L640" s="798"/>
      <c r="M640" s="796"/>
      <c r="N640" s="796"/>
    </row>
    <row r="641" s="822" customFormat="true" ht="18" hidden="false" customHeight="true" outlineLevel="0" collapsed="false">
      <c r="A641" s="795"/>
      <c r="B641" s="796"/>
      <c r="C641" s="796"/>
      <c r="D641" s="796"/>
      <c r="E641" s="796"/>
      <c r="F641" s="796"/>
      <c r="G641" s="797"/>
      <c r="H641" s="797"/>
      <c r="I641" s="797"/>
      <c r="J641" s="797"/>
      <c r="K641" s="797"/>
      <c r="L641" s="798"/>
      <c r="M641" s="796"/>
      <c r="N641" s="796"/>
    </row>
    <row r="642" s="822" customFormat="true" ht="18" hidden="false" customHeight="true" outlineLevel="0" collapsed="false">
      <c r="A642" s="795"/>
      <c r="B642" s="796"/>
      <c r="C642" s="796"/>
      <c r="D642" s="796"/>
      <c r="E642" s="796"/>
      <c r="F642" s="796"/>
      <c r="G642" s="797"/>
      <c r="H642" s="797"/>
      <c r="I642" s="797"/>
      <c r="J642" s="797"/>
      <c r="K642" s="797"/>
      <c r="L642" s="798"/>
      <c r="M642" s="796"/>
      <c r="N642" s="796"/>
    </row>
    <row r="643" s="822" customFormat="true" ht="18" hidden="false" customHeight="true" outlineLevel="0" collapsed="false">
      <c r="A643" s="795"/>
      <c r="B643" s="796"/>
      <c r="C643" s="796"/>
      <c r="D643" s="796"/>
      <c r="E643" s="796"/>
      <c r="F643" s="796"/>
      <c r="G643" s="797"/>
      <c r="H643" s="797"/>
      <c r="I643" s="797"/>
      <c r="J643" s="797"/>
      <c r="K643" s="797"/>
      <c r="L643" s="798"/>
      <c r="M643" s="796"/>
      <c r="N643" s="796"/>
    </row>
    <row r="644" s="822" customFormat="true" ht="18" hidden="false" customHeight="true" outlineLevel="0" collapsed="false">
      <c r="A644" s="795"/>
      <c r="B644" s="796"/>
      <c r="C644" s="796"/>
      <c r="D644" s="796"/>
      <c r="E644" s="796"/>
      <c r="F644" s="796"/>
      <c r="G644" s="797"/>
      <c r="H644" s="797"/>
      <c r="I644" s="797"/>
      <c r="J644" s="797"/>
      <c r="K644" s="797"/>
      <c r="L644" s="798"/>
      <c r="M644" s="796"/>
      <c r="N644" s="796"/>
    </row>
    <row r="645" s="822" customFormat="true" ht="18" hidden="false" customHeight="true" outlineLevel="0" collapsed="false">
      <c r="A645" s="795"/>
      <c r="B645" s="796"/>
      <c r="C645" s="796"/>
      <c r="D645" s="796"/>
      <c r="E645" s="796"/>
      <c r="F645" s="796"/>
      <c r="G645" s="797"/>
      <c r="H645" s="797"/>
      <c r="I645" s="797"/>
      <c r="J645" s="797"/>
      <c r="K645" s="797"/>
      <c r="L645" s="798"/>
      <c r="M645" s="796"/>
      <c r="N645" s="796"/>
    </row>
    <row r="646" s="822" customFormat="true" ht="18" hidden="false" customHeight="true" outlineLevel="0" collapsed="false">
      <c r="A646" s="795"/>
      <c r="B646" s="796"/>
      <c r="C646" s="796"/>
      <c r="D646" s="796"/>
      <c r="E646" s="796"/>
      <c r="F646" s="796"/>
      <c r="G646" s="797"/>
      <c r="H646" s="797"/>
      <c r="I646" s="797"/>
      <c r="J646" s="797"/>
      <c r="K646" s="797"/>
      <c r="L646" s="798"/>
      <c r="M646" s="796"/>
      <c r="N646" s="796"/>
    </row>
    <row r="647" s="822" customFormat="true" ht="18" hidden="false" customHeight="true" outlineLevel="0" collapsed="false">
      <c r="A647" s="795"/>
      <c r="B647" s="796"/>
      <c r="C647" s="796"/>
      <c r="D647" s="796"/>
      <c r="E647" s="796"/>
      <c r="F647" s="796"/>
      <c r="G647" s="797"/>
      <c r="H647" s="797"/>
      <c r="I647" s="797"/>
      <c r="J647" s="797"/>
      <c r="K647" s="797"/>
      <c r="L647" s="798"/>
      <c r="M647" s="796"/>
      <c r="N647" s="796"/>
    </row>
    <row r="648" s="822" customFormat="true" ht="18" hidden="false" customHeight="true" outlineLevel="0" collapsed="false">
      <c r="A648" s="795"/>
      <c r="B648" s="796"/>
      <c r="C648" s="796"/>
      <c r="D648" s="796"/>
      <c r="E648" s="796"/>
      <c r="F648" s="796"/>
      <c r="G648" s="797"/>
      <c r="H648" s="797"/>
      <c r="I648" s="797"/>
      <c r="J648" s="797"/>
      <c r="K648" s="797"/>
      <c r="L648" s="798"/>
      <c r="M648" s="796"/>
      <c r="N648" s="796"/>
    </row>
    <row r="649" s="822" customFormat="true" ht="18" hidden="false" customHeight="true" outlineLevel="0" collapsed="false">
      <c r="A649" s="795"/>
      <c r="B649" s="796"/>
      <c r="C649" s="796"/>
      <c r="D649" s="796"/>
      <c r="E649" s="796"/>
      <c r="F649" s="796"/>
      <c r="G649" s="797"/>
      <c r="H649" s="797"/>
      <c r="I649" s="797"/>
      <c r="J649" s="797"/>
      <c r="K649" s="797"/>
      <c r="L649" s="798"/>
      <c r="M649" s="796"/>
      <c r="N649" s="796"/>
    </row>
    <row r="650" s="822" customFormat="true" ht="18" hidden="false" customHeight="true" outlineLevel="0" collapsed="false">
      <c r="A650" s="795"/>
      <c r="B650" s="796"/>
      <c r="C650" s="796"/>
      <c r="D650" s="796"/>
      <c r="E650" s="796"/>
      <c r="F650" s="796"/>
      <c r="G650" s="797"/>
      <c r="H650" s="797"/>
      <c r="I650" s="797"/>
      <c r="J650" s="797"/>
      <c r="K650" s="797"/>
      <c r="L650" s="798"/>
      <c r="M650" s="796"/>
      <c r="N650" s="796"/>
    </row>
    <row r="651" s="822" customFormat="true" ht="18" hidden="false" customHeight="true" outlineLevel="0" collapsed="false">
      <c r="A651" s="795"/>
      <c r="B651" s="796"/>
      <c r="C651" s="796"/>
      <c r="D651" s="796"/>
      <c r="E651" s="796"/>
      <c r="F651" s="796"/>
      <c r="G651" s="797"/>
      <c r="H651" s="797"/>
      <c r="I651" s="797"/>
      <c r="J651" s="797"/>
      <c r="K651" s="797"/>
      <c r="L651" s="798"/>
      <c r="M651" s="796"/>
      <c r="N651" s="796"/>
    </row>
    <row r="652" s="822" customFormat="true" ht="18" hidden="false" customHeight="true" outlineLevel="0" collapsed="false">
      <c r="A652" s="795"/>
      <c r="B652" s="796"/>
      <c r="C652" s="796"/>
      <c r="D652" s="796"/>
      <c r="E652" s="796"/>
      <c r="F652" s="796"/>
      <c r="G652" s="797"/>
      <c r="H652" s="797"/>
      <c r="I652" s="797"/>
      <c r="J652" s="797"/>
      <c r="K652" s="797"/>
      <c r="L652" s="798"/>
      <c r="M652" s="796"/>
      <c r="N652" s="796"/>
    </row>
    <row r="653" s="822" customFormat="true" ht="18" hidden="false" customHeight="true" outlineLevel="0" collapsed="false">
      <c r="A653" s="795"/>
      <c r="B653" s="796"/>
      <c r="C653" s="796"/>
      <c r="D653" s="796"/>
      <c r="E653" s="796"/>
      <c r="F653" s="796"/>
      <c r="G653" s="797"/>
      <c r="H653" s="797"/>
      <c r="I653" s="797"/>
      <c r="J653" s="797"/>
      <c r="K653" s="797"/>
      <c r="L653" s="798"/>
      <c r="M653" s="796"/>
      <c r="N653" s="796"/>
    </row>
    <row r="654" s="822" customFormat="true" ht="18" hidden="false" customHeight="true" outlineLevel="0" collapsed="false">
      <c r="A654" s="795"/>
      <c r="B654" s="796"/>
      <c r="C654" s="796"/>
      <c r="D654" s="796"/>
      <c r="E654" s="796"/>
      <c r="F654" s="796"/>
      <c r="G654" s="797"/>
      <c r="H654" s="797"/>
      <c r="I654" s="797"/>
      <c r="J654" s="797"/>
      <c r="K654" s="797"/>
      <c r="L654" s="798"/>
      <c r="M654" s="796"/>
      <c r="N654" s="796"/>
    </row>
    <row r="655" s="822" customFormat="true" ht="18" hidden="false" customHeight="true" outlineLevel="0" collapsed="false">
      <c r="A655" s="795"/>
      <c r="B655" s="796"/>
      <c r="C655" s="796"/>
      <c r="D655" s="796"/>
      <c r="E655" s="796"/>
      <c r="F655" s="796"/>
      <c r="G655" s="797"/>
      <c r="H655" s="797"/>
      <c r="I655" s="797"/>
      <c r="J655" s="797"/>
      <c r="K655" s="797"/>
      <c r="L655" s="798"/>
      <c r="M655" s="796"/>
      <c r="N655" s="796"/>
    </row>
    <row r="656" s="822" customFormat="true" ht="18" hidden="false" customHeight="true" outlineLevel="0" collapsed="false">
      <c r="A656" s="795"/>
      <c r="B656" s="796"/>
      <c r="C656" s="796"/>
      <c r="D656" s="796"/>
      <c r="E656" s="796"/>
      <c r="F656" s="796"/>
      <c r="G656" s="797"/>
      <c r="H656" s="797"/>
      <c r="I656" s="797"/>
      <c r="J656" s="797"/>
      <c r="K656" s="797"/>
      <c r="L656" s="798"/>
      <c r="M656" s="796"/>
      <c r="N656" s="796"/>
    </row>
    <row r="657" s="822" customFormat="true" ht="18" hidden="false" customHeight="true" outlineLevel="0" collapsed="false">
      <c r="A657" s="795"/>
      <c r="B657" s="796"/>
      <c r="C657" s="796"/>
      <c r="D657" s="796"/>
      <c r="E657" s="796"/>
      <c r="F657" s="796"/>
      <c r="G657" s="797"/>
      <c r="H657" s="797"/>
      <c r="I657" s="797"/>
      <c r="J657" s="797"/>
      <c r="K657" s="797"/>
      <c r="L657" s="798"/>
      <c r="M657" s="796"/>
      <c r="N657" s="796"/>
    </row>
    <row r="658" s="822" customFormat="true" ht="18" hidden="false" customHeight="true" outlineLevel="0" collapsed="false">
      <c r="A658" s="795"/>
      <c r="B658" s="796"/>
      <c r="C658" s="796"/>
      <c r="D658" s="796"/>
      <c r="E658" s="796"/>
      <c r="F658" s="796"/>
      <c r="G658" s="797"/>
      <c r="H658" s="797"/>
      <c r="I658" s="797"/>
      <c r="J658" s="797"/>
      <c r="K658" s="797"/>
      <c r="L658" s="798"/>
      <c r="M658" s="796"/>
      <c r="N658" s="796"/>
    </row>
    <row r="659" s="822" customFormat="true" ht="18" hidden="false" customHeight="true" outlineLevel="0" collapsed="false">
      <c r="A659" s="795"/>
      <c r="B659" s="796"/>
      <c r="C659" s="796"/>
      <c r="D659" s="796"/>
      <c r="E659" s="796"/>
      <c r="F659" s="796"/>
      <c r="G659" s="797"/>
      <c r="H659" s="797"/>
      <c r="I659" s="797"/>
      <c r="J659" s="797"/>
      <c r="K659" s="797"/>
      <c r="L659" s="798"/>
      <c r="M659" s="796"/>
      <c r="N659" s="796"/>
    </row>
    <row r="660" s="822" customFormat="true" ht="18" hidden="false" customHeight="true" outlineLevel="0" collapsed="false">
      <c r="A660" s="795"/>
      <c r="B660" s="796"/>
      <c r="C660" s="796"/>
      <c r="D660" s="796"/>
      <c r="E660" s="796"/>
      <c r="F660" s="796"/>
      <c r="G660" s="797"/>
      <c r="H660" s="797"/>
      <c r="I660" s="797"/>
      <c r="J660" s="797"/>
      <c r="K660" s="797"/>
      <c r="L660" s="798"/>
      <c r="M660" s="796"/>
      <c r="N660" s="796"/>
    </row>
    <row r="661" s="822" customFormat="true" ht="18" hidden="false" customHeight="true" outlineLevel="0" collapsed="false">
      <c r="A661" s="795"/>
      <c r="B661" s="796"/>
      <c r="C661" s="796"/>
      <c r="D661" s="796"/>
      <c r="E661" s="796"/>
      <c r="F661" s="796"/>
      <c r="G661" s="797"/>
      <c r="H661" s="797"/>
      <c r="I661" s="797"/>
      <c r="J661" s="797"/>
      <c r="K661" s="797"/>
      <c r="L661" s="798"/>
      <c r="M661" s="796"/>
      <c r="N661" s="796"/>
    </row>
    <row r="662" s="822" customFormat="true" ht="18" hidden="false" customHeight="true" outlineLevel="0" collapsed="false">
      <c r="A662" s="795"/>
      <c r="B662" s="796"/>
      <c r="C662" s="796"/>
      <c r="D662" s="796"/>
      <c r="E662" s="796"/>
      <c r="F662" s="796"/>
      <c r="G662" s="797"/>
      <c r="H662" s="797"/>
      <c r="I662" s="797"/>
      <c r="J662" s="797"/>
      <c r="K662" s="797"/>
      <c r="L662" s="798"/>
      <c r="M662" s="796"/>
      <c r="N662" s="796"/>
    </row>
    <row r="663" s="822" customFormat="true" ht="18" hidden="false" customHeight="true" outlineLevel="0" collapsed="false">
      <c r="A663" s="795"/>
      <c r="B663" s="796"/>
      <c r="C663" s="796"/>
      <c r="D663" s="796"/>
      <c r="E663" s="796"/>
      <c r="F663" s="796"/>
      <c r="G663" s="797"/>
      <c r="H663" s="797"/>
      <c r="I663" s="797"/>
      <c r="J663" s="797"/>
      <c r="K663" s="797"/>
      <c r="L663" s="798"/>
      <c r="M663" s="796"/>
      <c r="N663" s="796"/>
    </row>
    <row r="664" s="822" customFormat="true" ht="18" hidden="false" customHeight="true" outlineLevel="0" collapsed="false">
      <c r="A664" s="795"/>
      <c r="B664" s="796"/>
      <c r="C664" s="796"/>
      <c r="D664" s="796"/>
      <c r="E664" s="796"/>
      <c r="F664" s="796"/>
      <c r="G664" s="797"/>
      <c r="H664" s="797"/>
      <c r="I664" s="797"/>
      <c r="J664" s="797"/>
      <c r="K664" s="797"/>
      <c r="L664" s="798"/>
      <c r="M664" s="796"/>
      <c r="N664" s="796"/>
    </row>
    <row r="665" s="822" customFormat="true" ht="18" hidden="false" customHeight="true" outlineLevel="0" collapsed="false">
      <c r="A665" s="795"/>
      <c r="B665" s="796"/>
      <c r="C665" s="796"/>
      <c r="D665" s="796"/>
      <c r="E665" s="796"/>
      <c r="F665" s="796"/>
      <c r="G665" s="797"/>
      <c r="H665" s="797"/>
      <c r="I665" s="797"/>
      <c r="J665" s="797"/>
      <c r="K665" s="797"/>
      <c r="L665" s="798"/>
      <c r="M665" s="796"/>
      <c r="N665" s="796"/>
    </row>
    <row r="666" s="822" customFormat="true" ht="18" hidden="false" customHeight="true" outlineLevel="0" collapsed="false">
      <c r="A666" s="795"/>
      <c r="B666" s="796"/>
      <c r="C666" s="796"/>
      <c r="D666" s="796"/>
      <c r="E666" s="796"/>
      <c r="F666" s="796"/>
      <c r="G666" s="797"/>
      <c r="H666" s="797"/>
      <c r="I666" s="797"/>
      <c r="J666" s="797"/>
      <c r="K666" s="797"/>
      <c r="L666" s="798"/>
      <c r="M666" s="796"/>
      <c r="N666" s="796"/>
    </row>
    <row r="667" s="822" customFormat="true" ht="18" hidden="false" customHeight="true" outlineLevel="0" collapsed="false">
      <c r="A667" s="795"/>
      <c r="B667" s="796"/>
      <c r="C667" s="796"/>
      <c r="D667" s="796"/>
      <c r="E667" s="796"/>
      <c r="F667" s="796"/>
      <c r="G667" s="797"/>
      <c r="H667" s="797"/>
      <c r="I667" s="797"/>
      <c r="J667" s="797"/>
      <c r="K667" s="797"/>
      <c r="L667" s="798"/>
      <c r="M667" s="796"/>
      <c r="N667" s="796"/>
    </row>
    <row r="668" s="822" customFormat="true" ht="18" hidden="false" customHeight="true" outlineLevel="0" collapsed="false">
      <c r="A668" s="795"/>
      <c r="B668" s="796"/>
      <c r="C668" s="796"/>
      <c r="D668" s="796"/>
      <c r="E668" s="796"/>
      <c r="F668" s="796"/>
      <c r="G668" s="797"/>
      <c r="H668" s="797"/>
      <c r="I668" s="797"/>
      <c r="J668" s="797"/>
      <c r="K668" s="797"/>
      <c r="L668" s="798"/>
      <c r="M668" s="796"/>
      <c r="N668" s="796"/>
    </row>
    <row r="669" s="822" customFormat="true" ht="18" hidden="false" customHeight="true" outlineLevel="0" collapsed="false">
      <c r="A669" s="795"/>
      <c r="B669" s="796"/>
      <c r="C669" s="796"/>
      <c r="D669" s="796"/>
      <c r="E669" s="796"/>
      <c r="F669" s="796"/>
      <c r="G669" s="797"/>
      <c r="H669" s="797"/>
      <c r="I669" s="797"/>
      <c r="J669" s="797"/>
      <c r="K669" s="797"/>
      <c r="L669" s="798"/>
      <c r="M669" s="796"/>
      <c r="N669" s="796"/>
    </row>
    <row r="670" s="822" customFormat="true" ht="18" hidden="false" customHeight="true" outlineLevel="0" collapsed="false">
      <c r="A670" s="795"/>
      <c r="B670" s="796"/>
      <c r="C670" s="796"/>
      <c r="D670" s="796"/>
      <c r="E670" s="796"/>
      <c r="F670" s="796"/>
      <c r="G670" s="797"/>
      <c r="H670" s="797"/>
      <c r="I670" s="797"/>
      <c r="J670" s="797"/>
      <c r="K670" s="797"/>
      <c r="L670" s="798"/>
      <c r="M670" s="796"/>
      <c r="N670" s="796"/>
    </row>
    <row r="671" s="822" customFormat="true" ht="18" hidden="false" customHeight="true" outlineLevel="0" collapsed="false">
      <c r="A671" s="795"/>
      <c r="B671" s="796"/>
      <c r="C671" s="796"/>
      <c r="D671" s="796"/>
      <c r="E671" s="796"/>
      <c r="F671" s="796"/>
      <c r="G671" s="797"/>
      <c r="H671" s="797"/>
      <c r="I671" s="797"/>
      <c r="J671" s="797"/>
      <c r="K671" s="797"/>
      <c r="L671" s="798"/>
      <c r="M671" s="796"/>
      <c r="N671" s="796"/>
    </row>
    <row r="672" s="822" customFormat="true" ht="18" hidden="false" customHeight="true" outlineLevel="0" collapsed="false">
      <c r="A672" s="795"/>
      <c r="B672" s="796"/>
      <c r="C672" s="796"/>
      <c r="D672" s="796"/>
      <c r="E672" s="796"/>
      <c r="F672" s="796"/>
      <c r="G672" s="797"/>
      <c r="H672" s="797"/>
      <c r="I672" s="797"/>
      <c r="J672" s="797"/>
      <c r="K672" s="797"/>
      <c r="L672" s="798"/>
      <c r="M672" s="796"/>
      <c r="N672" s="796"/>
    </row>
    <row r="673" s="822" customFormat="true" ht="18" hidden="false" customHeight="true" outlineLevel="0" collapsed="false">
      <c r="A673" s="795"/>
      <c r="B673" s="796"/>
      <c r="C673" s="796"/>
      <c r="D673" s="796"/>
      <c r="E673" s="796"/>
      <c r="F673" s="796"/>
      <c r="G673" s="797"/>
      <c r="H673" s="797"/>
      <c r="I673" s="797"/>
      <c r="J673" s="797"/>
      <c r="K673" s="797"/>
      <c r="L673" s="798"/>
      <c r="M673" s="796"/>
      <c r="N673" s="796"/>
    </row>
    <row r="674" s="822" customFormat="true" ht="18" hidden="false" customHeight="true" outlineLevel="0" collapsed="false">
      <c r="A674" s="795"/>
      <c r="B674" s="796"/>
      <c r="C674" s="796"/>
      <c r="D674" s="796"/>
      <c r="E674" s="796"/>
      <c r="F674" s="796"/>
      <c r="G674" s="797"/>
      <c r="H674" s="797"/>
      <c r="I674" s="797"/>
      <c r="J674" s="797"/>
      <c r="K674" s="797"/>
      <c r="L674" s="798"/>
      <c r="M674" s="796"/>
      <c r="N674" s="796"/>
    </row>
    <row r="675" s="822" customFormat="true" ht="18" hidden="false" customHeight="true" outlineLevel="0" collapsed="false">
      <c r="A675" s="795"/>
      <c r="B675" s="796"/>
      <c r="C675" s="796"/>
      <c r="D675" s="796"/>
      <c r="E675" s="796"/>
      <c r="F675" s="796"/>
      <c r="G675" s="797"/>
      <c r="H675" s="797"/>
      <c r="I675" s="797"/>
      <c r="J675" s="797"/>
      <c r="K675" s="797"/>
      <c r="L675" s="798"/>
      <c r="M675" s="796"/>
      <c r="N675" s="796"/>
    </row>
    <row r="676" s="822" customFormat="true" ht="18" hidden="false" customHeight="true" outlineLevel="0" collapsed="false">
      <c r="A676" s="795"/>
      <c r="B676" s="796"/>
      <c r="C676" s="796"/>
      <c r="D676" s="796"/>
      <c r="E676" s="796"/>
      <c r="F676" s="796"/>
      <c r="G676" s="797"/>
      <c r="H676" s="797"/>
      <c r="I676" s="797"/>
      <c r="J676" s="797"/>
      <c r="K676" s="797"/>
      <c r="L676" s="798"/>
      <c r="M676" s="796"/>
      <c r="N676" s="796"/>
    </row>
    <row r="677" s="822" customFormat="true" ht="18" hidden="false" customHeight="true" outlineLevel="0" collapsed="false">
      <c r="A677" s="795"/>
      <c r="B677" s="796"/>
      <c r="C677" s="796"/>
      <c r="D677" s="796"/>
      <c r="E677" s="796"/>
      <c r="F677" s="796"/>
      <c r="G677" s="797"/>
      <c r="H677" s="797"/>
      <c r="I677" s="797"/>
      <c r="J677" s="797"/>
      <c r="K677" s="797"/>
      <c r="L677" s="798"/>
      <c r="M677" s="796"/>
      <c r="N677" s="796"/>
    </row>
    <row r="678" s="822" customFormat="true" ht="18" hidden="false" customHeight="true" outlineLevel="0" collapsed="false">
      <c r="A678" s="795"/>
      <c r="B678" s="796"/>
      <c r="C678" s="796"/>
      <c r="D678" s="796"/>
      <c r="E678" s="796"/>
      <c r="F678" s="796"/>
      <c r="G678" s="797"/>
      <c r="H678" s="797"/>
      <c r="I678" s="797"/>
      <c r="J678" s="797"/>
      <c r="K678" s="797"/>
      <c r="L678" s="798"/>
      <c r="M678" s="796"/>
      <c r="N678" s="796"/>
    </row>
    <row r="679" s="822" customFormat="true" ht="18" hidden="false" customHeight="true" outlineLevel="0" collapsed="false">
      <c r="A679" s="795"/>
      <c r="B679" s="796"/>
      <c r="C679" s="796"/>
      <c r="D679" s="796"/>
      <c r="E679" s="796"/>
      <c r="F679" s="796"/>
      <c r="G679" s="797"/>
      <c r="H679" s="797"/>
      <c r="I679" s="797"/>
      <c r="J679" s="797"/>
      <c r="K679" s="797"/>
      <c r="L679" s="798"/>
      <c r="M679" s="796"/>
      <c r="N679" s="796"/>
    </row>
    <row r="680" s="822" customFormat="true" ht="18" hidden="false" customHeight="true" outlineLevel="0" collapsed="false">
      <c r="A680" s="795"/>
      <c r="B680" s="796"/>
      <c r="C680" s="796"/>
      <c r="D680" s="796"/>
      <c r="E680" s="796"/>
      <c r="F680" s="796"/>
      <c r="G680" s="797"/>
      <c r="H680" s="797"/>
      <c r="I680" s="797"/>
      <c r="J680" s="797"/>
      <c r="K680" s="797"/>
      <c r="L680" s="798"/>
      <c r="M680" s="796"/>
      <c r="N680" s="796"/>
    </row>
    <row r="681" s="822" customFormat="true" ht="18" hidden="false" customHeight="true" outlineLevel="0" collapsed="false">
      <c r="A681" s="795"/>
      <c r="B681" s="796"/>
      <c r="C681" s="796"/>
      <c r="D681" s="796"/>
      <c r="E681" s="796"/>
      <c r="F681" s="796"/>
      <c r="G681" s="797"/>
      <c r="H681" s="797"/>
      <c r="I681" s="797"/>
      <c r="J681" s="797"/>
      <c r="K681" s="797"/>
      <c r="L681" s="798"/>
      <c r="M681" s="796"/>
      <c r="N681" s="796"/>
    </row>
    <row r="682" s="822" customFormat="true" ht="18" hidden="false" customHeight="true" outlineLevel="0" collapsed="false">
      <c r="A682" s="795"/>
      <c r="B682" s="796"/>
      <c r="C682" s="796"/>
      <c r="D682" s="796"/>
      <c r="E682" s="796"/>
      <c r="F682" s="796"/>
      <c r="G682" s="797"/>
      <c r="H682" s="797"/>
      <c r="I682" s="797"/>
      <c r="J682" s="797"/>
      <c r="K682" s="797"/>
      <c r="L682" s="798"/>
      <c r="M682" s="796"/>
      <c r="N682" s="796"/>
    </row>
    <row r="683" s="822" customFormat="true" ht="18" hidden="false" customHeight="true" outlineLevel="0" collapsed="false">
      <c r="A683" s="795"/>
      <c r="B683" s="796"/>
      <c r="C683" s="796"/>
      <c r="D683" s="796"/>
      <c r="E683" s="796"/>
      <c r="F683" s="796"/>
      <c r="G683" s="797"/>
      <c r="H683" s="797"/>
      <c r="I683" s="797"/>
      <c r="J683" s="797"/>
      <c r="K683" s="797"/>
      <c r="L683" s="798"/>
      <c r="M683" s="796"/>
      <c r="N683" s="796"/>
    </row>
    <row r="684" s="822" customFormat="true" ht="18" hidden="false" customHeight="true" outlineLevel="0" collapsed="false">
      <c r="A684" s="795"/>
      <c r="B684" s="796"/>
      <c r="C684" s="796"/>
      <c r="D684" s="796"/>
      <c r="E684" s="796"/>
      <c r="F684" s="796"/>
      <c r="G684" s="797"/>
      <c r="H684" s="797"/>
      <c r="I684" s="797"/>
      <c r="J684" s="797"/>
      <c r="K684" s="797"/>
      <c r="L684" s="798"/>
      <c r="M684" s="796"/>
      <c r="N684" s="796"/>
    </row>
    <row r="685" s="822" customFormat="true" ht="18" hidden="false" customHeight="true" outlineLevel="0" collapsed="false">
      <c r="A685" s="795"/>
      <c r="B685" s="796"/>
      <c r="C685" s="796"/>
      <c r="D685" s="796"/>
      <c r="E685" s="796"/>
      <c r="F685" s="796"/>
      <c r="G685" s="797"/>
      <c r="H685" s="797"/>
      <c r="I685" s="797"/>
      <c r="J685" s="797"/>
      <c r="K685" s="797"/>
      <c r="L685" s="798"/>
      <c r="M685" s="796"/>
      <c r="N685" s="796"/>
    </row>
    <row r="686" s="822" customFormat="true" ht="18" hidden="false" customHeight="true" outlineLevel="0" collapsed="false">
      <c r="A686" s="795"/>
      <c r="B686" s="796"/>
      <c r="C686" s="796"/>
      <c r="D686" s="796"/>
      <c r="E686" s="796"/>
      <c r="F686" s="796"/>
      <c r="G686" s="797"/>
      <c r="H686" s="797"/>
      <c r="I686" s="797"/>
      <c r="J686" s="797"/>
      <c r="K686" s="797"/>
      <c r="L686" s="798"/>
      <c r="M686" s="796"/>
      <c r="N686" s="796"/>
    </row>
    <row r="687" s="822" customFormat="true" ht="18" hidden="false" customHeight="true" outlineLevel="0" collapsed="false">
      <c r="A687" s="795"/>
      <c r="B687" s="796"/>
      <c r="C687" s="796"/>
      <c r="D687" s="796"/>
      <c r="E687" s="796"/>
      <c r="F687" s="796"/>
      <c r="G687" s="797"/>
      <c r="H687" s="797"/>
      <c r="I687" s="797"/>
      <c r="J687" s="797"/>
      <c r="K687" s="797"/>
      <c r="L687" s="798"/>
      <c r="M687" s="796"/>
      <c r="N687" s="796"/>
    </row>
    <row r="688" s="822" customFormat="true" ht="18" hidden="false" customHeight="true" outlineLevel="0" collapsed="false">
      <c r="A688" s="795"/>
      <c r="B688" s="796"/>
      <c r="C688" s="796"/>
      <c r="D688" s="796"/>
      <c r="E688" s="796"/>
      <c r="F688" s="796"/>
      <c r="G688" s="797"/>
      <c r="H688" s="797"/>
      <c r="I688" s="797"/>
      <c r="J688" s="797"/>
      <c r="K688" s="797"/>
      <c r="L688" s="798"/>
      <c r="M688" s="796"/>
      <c r="N688" s="796"/>
    </row>
    <row r="689" s="822" customFormat="true" ht="18" hidden="false" customHeight="true" outlineLevel="0" collapsed="false">
      <c r="A689" s="795"/>
      <c r="B689" s="796"/>
      <c r="C689" s="796"/>
      <c r="D689" s="796"/>
      <c r="E689" s="796"/>
      <c r="F689" s="796"/>
      <c r="G689" s="797"/>
      <c r="H689" s="797"/>
      <c r="I689" s="797"/>
      <c r="J689" s="797"/>
      <c r="K689" s="797"/>
      <c r="L689" s="798"/>
      <c r="M689" s="796"/>
      <c r="N689" s="796"/>
    </row>
    <row r="690" s="822" customFormat="true" ht="18" hidden="false" customHeight="true" outlineLevel="0" collapsed="false">
      <c r="A690" s="795"/>
      <c r="B690" s="796"/>
      <c r="C690" s="796"/>
      <c r="D690" s="796"/>
      <c r="E690" s="796"/>
      <c r="F690" s="796"/>
      <c r="G690" s="797"/>
      <c r="H690" s="797"/>
      <c r="I690" s="797"/>
      <c r="J690" s="797"/>
      <c r="K690" s="797"/>
      <c r="L690" s="798"/>
      <c r="M690" s="796"/>
      <c r="N690" s="796"/>
    </row>
    <row r="691" s="822" customFormat="true" ht="18" hidden="false" customHeight="true" outlineLevel="0" collapsed="false">
      <c r="A691" s="795"/>
      <c r="B691" s="796"/>
      <c r="C691" s="796"/>
      <c r="D691" s="796"/>
      <c r="E691" s="796"/>
      <c r="F691" s="796"/>
      <c r="G691" s="797"/>
      <c r="H691" s="797"/>
      <c r="I691" s="797"/>
      <c r="J691" s="797"/>
      <c r="K691" s="797"/>
      <c r="L691" s="798"/>
      <c r="M691" s="796"/>
      <c r="N691" s="796"/>
    </row>
    <row r="692" s="822" customFormat="true" ht="18" hidden="false" customHeight="true" outlineLevel="0" collapsed="false">
      <c r="A692" s="795"/>
      <c r="B692" s="796"/>
      <c r="C692" s="796"/>
      <c r="D692" s="796"/>
      <c r="E692" s="796"/>
      <c r="F692" s="796"/>
      <c r="G692" s="797"/>
      <c r="H692" s="797"/>
      <c r="I692" s="797"/>
      <c r="J692" s="797"/>
      <c r="K692" s="797"/>
      <c r="L692" s="798"/>
      <c r="M692" s="796"/>
      <c r="N692" s="796"/>
    </row>
    <row r="693" s="822" customFormat="true" ht="18" hidden="false" customHeight="true" outlineLevel="0" collapsed="false">
      <c r="A693" s="795"/>
      <c r="B693" s="796"/>
      <c r="C693" s="796"/>
      <c r="D693" s="796"/>
      <c r="E693" s="796"/>
      <c r="F693" s="796"/>
      <c r="G693" s="797"/>
      <c r="H693" s="797"/>
      <c r="I693" s="797"/>
      <c r="J693" s="797"/>
      <c r="K693" s="797"/>
      <c r="L693" s="798"/>
      <c r="M693" s="796"/>
      <c r="N693" s="796"/>
    </row>
    <row r="694" s="822" customFormat="true" ht="18" hidden="false" customHeight="true" outlineLevel="0" collapsed="false">
      <c r="A694" s="795"/>
      <c r="B694" s="796"/>
      <c r="C694" s="796"/>
      <c r="D694" s="796"/>
      <c r="E694" s="796"/>
      <c r="F694" s="796"/>
      <c r="G694" s="797"/>
      <c r="H694" s="797"/>
      <c r="I694" s="797"/>
      <c r="J694" s="797"/>
      <c r="K694" s="797"/>
      <c r="L694" s="798"/>
      <c r="M694" s="796"/>
      <c r="N694" s="796"/>
    </row>
    <row r="695" s="822" customFormat="true" ht="18" hidden="false" customHeight="true" outlineLevel="0" collapsed="false">
      <c r="A695" s="795"/>
      <c r="B695" s="796"/>
      <c r="C695" s="796"/>
      <c r="D695" s="796"/>
      <c r="E695" s="796"/>
      <c r="F695" s="796"/>
      <c r="G695" s="797"/>
      <c r="H695" s="797"/>
      <c r="I695" s="797"/>
      <c r="J695" s="797"/>
      <c r="K695" s="797"/>
      <c r="L695" s="798"/>
      <c r="M695" s="796"/>
      <c r="N695" s="796"/>
    </row>
    <row r="696" s="822" customFormat="true" ht="18" hidden="false" customHeight="true" outlineLevel="0" collapsed="false">
      <c r="A696" s="795"/>
      <c r="B696" s="796"/>
      <c r="C696" s="796"/>
      <c r="D696" s="796"/>
      <c r="E696" s="796"/>
      <c r="F696" s="796"/>
      <c r="G696" s="797"/>
      <c r="H696" s="797"/>
      <c r="I696" s="797"/>
      <c r="J696" s="797"/>
      <c r="K696" s="797"/>
      <c r="L696" s="798"/>
      <c r="M696" s="796"/>
      <c r="N696" s="796"/>
    </row>
    <row r="697" s="822" customFormat="true" ht="18" hidden="false" customHeight="true" outlineLevel="0" collapsed="false">
      <c r="A697" s="795"/>
      <c r="B697" s="796"/>
      <c r="C697" s="796"/>
      <c r="D697" s="796"/>
      <c r="E697" s="796"/>
      <c r="F697" s="796"/>
      <c r="G697" s="797"/>
      <c r="H697" s="797"/>
      <c r="I697" s="797"/>
      <c r="J697" s="797"/>
      <c r="K697" s="797"/>
      <c r="L697" s="798"/>
      <c r="M697" s="796"/>
      <c r="N697" s="796"/>
    </row>
    <row r="698" s="822" customFormat="true" ht="18" hidden="false" customHeight="true" outlineLevel="0" collapsed="false">
      <c r="A698" s="795"/>
      <c r="B698" s="796"/>
      <c r="C698" s="796"/>
      <c r="D698" s="796"/>
      <c r="E698" s="796"/>
      <c r="F698" s="796"/>
      <c r="G698" s="797"/>
      <c r="H698" s="797"/>
      <c r="I698" s="797"/>
      <c r="J698" s="797"/>
      <c r="K698" s="797"/>
      <c r="L698" s="798"/>
      <c r="M698" s="796"/>
      <c r="N698" s="796"/>
    </row>
    <row r="699" s="822" customFormat="true" ht="18" hidden="false" customHeight="true" outlineLevel="0" collapsed="false">
      <c r="A699" s="795"/>
      <c r="B699" s="796"/>
      <c r="C699" s="796"/>
      <c r="D699" s="796"/>
      <c r="E699" s="796"/>
      <c r="F699" s="796"/>
      <c r="G699" s="797"/>
      <c r="H699" s="797"/>
      <c r="I699" s="797"/>
      <c r="J699" s="797"/>
      <c r="K699" s="797"/>
      <c r="L699" s="798"/>
      <c r="M699" s="796"/>
      <c r="N699" s="796"/>
    </row>
    <row r="700" s="822" customFormat="true" ht="18" hidden="false" customHeight="true" outlineLevel="0" collapsed="false">
      <c r="A700" s="795"/>
      <c r="B700" s="796"/>
      <c r="C700" s="796"/>
      <c r="D700" s="796"/>
      <c r="E700" s="796"/>
      <c r="F700" s="796"/>
      <c r="G700" s="797"/>
      <c r="H700" s="797"/>
      <c r="I700" s="797"/>
      <c r="J700" s="797"/>
      <c r="K700" s="797"/>
      <c r="L700" s="798"/>
      <c r="M700" s="796"/>
      <c r="N700" s="796"/>
    </row>
    <row r="701" s="822" customFormat="true" ht="18" hidden="false" customHeight="true" outlineLevel="0" collapsed="false">
      <c r="A701" s="795"/>
      <c r="B701" s="796"/>
      <c r="C701" s="796"/>
      <c r="D701" s="796"/>
      <c r="E701" s="796"/>
      <c r="F701" s="796"/>
      <c r="G701" s="797"/>
      <c r="H701" s="797"/>
      <c r="I701" s="797"/>
      <c r="J701" s="797"/>
      <c r="K701" s="797"/>
      <c r="L701" s="798"/>
      <c r="M701" s="796"/>
      <c r="N701" s="796"/>
    </row>
    <row r="702" s="822" customFormat="true" ht="18" hidden="false" customHeight="true" outlineLevel="0" collapsed="false">
      <c r="A702" s="795"/>
      <c r="B702" s="796"/>
      <c r="C702" s="796"/>
      <c r="D702" s="796"/>
      <c r="E702" s="796"/>
      <c r="F702" s="796"/>
      <c r="G702" s="797"/>
      <c r="H702" s="797"/>
      <c r="I702" s="797"/>
      <c r="J702" s="797"/>
      <c r="K702" s="797"/>
      <c r="L702" s="798"/>
      <c r="M702" s="796"/>
      <c r="N702" s="796"/>
    </row>
    <row r="703" s="822" customFormat="true" ht="18" hidden="false" customHeight="true" outlineLevel="0" collapsed="false">
      <c r="A703" s="795"/>
      <c r="B703" s="796"/>
      <c r="C703" s="796"/>
      <c r="D703" s="796"/>
      <c r="E703" s="796"/>
      <c r="F703" s="796"/>
      <c r="G703" s="797"/>
      <c r="H703" s="797"/>
      <c r="I703" s="797"/>
      <c r="J703" s="797"/>
      <c r="K703" s="797"/>
      <c r="L703" s="798"/>
      <c r="M703" s="796"/>
      <c r="N703" s="796"/>
    </row>
    <row r="704" s="822" customFormat="true" ht="18" hidden="false" customHeight="true" outlineLevel="0" collapsed="false">
      <c r="A704" s="795"/>
      <c r="B704" s="796"/>
      <c r="C704" s="796"/>
      <c r="D704" s="796"/>
      <c r="E704" s="796"/>
      <c r="F704" s="796"/>
      <c r="G704" s="797"/>
      <c r="H704" s="797"/>
      <c r="I704" s="797"/>
      <c r="J704" s="797"/>
      <c r="K704" s="797"/>
      <c r="L704" s="798"/>
      <c r="M704" s="796"/>
      <c r="N704" s="796"/>
    </row>
    <row r="705" s="822" customFormat="true" ht="18" hidden="false" customHeight="true" outlineLevel="0" collapsed="false">
      <c r="A705" s="795"/>
      <c r="B705" s="796"/>
      <c r="C705" s="796"/>
      <c r="D705" s="796"/>
      <c r="E705" s="796"/>
      <c r="F705" s="796"/>
      <c r="G705" s="797"/>
      <c r="H705" s="797"/>
      <c r="I705" s="797"/>
      <c r="J705" s="797"/>
      <c r="K705" s="797"/>
      <c r="L705" s="798"/>
      <c r="M705" s="796"/>
      <c r="N705" s="796"/>
    </row>
    <row r="706" s="822" customFormat="true" ht="18" hidden="false" customHeight="true" outlineLevel="0" collapsed="false">
      <c r="A706" s="795"/>
      <c r="B706" s="796"/>
      <c r="C706" s="796"/>
      <c r="D706" s="796"/>
      <c r="E706" s="796"/>
      <c r="F706" s="796"/>
      <c r="G706" s="797"/>
      <c r="H706" s="797"/>
      <c r="I706" s="797"/>
      <c r="J706" s="797"/>
      <c r="K706" s="797"/>
      <c r="L706" s="798"/>
      <c r="M706" s="796"/>
      <c r="N706" s="796"/>
    </row>
    <row r="707" s="822" customFormat="true" ht="18" hidden="false" customHeight="true" outlineLevel="0" collapsed="false">
      <c r="A707" s="795"/>
      <c r="B707" s="796"/>
      <c r="C707" s="796"/>
      <c r="D707" s="796"/>
      <c r="E707" s="796"/>
      <c r="F707" s="796"/>
      <c r="G707" s="797"/>
      <c r="H707" s="797"/>
      <c r="I707" s="797"/>
      <c r="J707" s="797"/>
      <c r="K707" s="797"/>
      <c r="L707" s="798"/>
      <c r="M707" s="796"/>
      <c r="N707" s="796"/>
    </row>
    <row r="708" s="822" customFormat="true" ht="18" hidden="false" customHeight="true" outlineLevel="0" collapsed="false">
      <c r="A708" s="795"/>
      <c r="B708" s="796"/>
      <c r="C708" s="796"/>
      <c r="D708" s="796"/>
      <c r="E708" s="796"/>
      <c r="F708" s="796"/>
      <c r="G708" s="797"/>
      <c r="H708" s="797"/>
      <c r="I708" s="797"/>
      <c r="J708" s="797"/>
      <c r="K708" s="797"/>
      <c r="L708" s="798"/>
      <c r="M708" s="796"/>
      <c r="N708" s="796"/>
    </row>
    <row r="709" s="822" customFormat="true" ht="18" hidden="false" customHeight="true" outlineLevel="0" collapsed="false">
      <c r="A709" s="795"/>
      <c r="B709" s="796"/>
      <c r="C709" s="796"/>
      <c r="D709" s="796"/>
      <c r="E709" s="796"/>
      <c r="F709" s="796"/>
      <c r="G709" s="797"/>
      <c r="H709" s="797"/>
      <c r="I709" s="797"/>
      <c r="J709" s="797"/>
      <c r="K709" s="797"/>
      <c r="L709" s="798"/>
      <c r="M709" s="796"/>
      <c r="N709" s="796"/>
    </row>
    <row r="710" s="822" customFormat="true" ht="18" hidden="false" customHeight="true" outlineLevel="0" collapsed="false">
      <c r="A710" s="795"/>
      <c r="B710" s="796"/>
      <c r="C710" s="796"/>
      <c r="D710" s="796"/>
      <c r="E710" s="796"/>
      <c r="F710" s="796"/>
      <c r="G710" s="797"/>
      <c r="H710" s="797"/>
      <c r="I710" s="797"/>
      <c r="J710" s="797"/>
      <c r="K710" s="797"/>
      <c r="L710" s="798"/>
      <c r="M710" s="796"/>
      <c r="N710" s="796"/>
    </row>
    <row r="711" s="822" customFormat="true" ht="18" hidden="false" customHeight="true" outlineLevel="0" collapsed="false">
      <c r="A711" s="795"/>
      <c r="B711" s="796"/>
      <c r="C711" s="796"/>
      <c r="D711" s="796"/>
      <c r="E711" s="796"/>
      <c r="F711" s="796"/>
      <c r="G711" s="797"/>
      <c r="H711" s="797"/>
      <c r="I711" s="797"/>
      <c r="J711" s="797"/>
      <c r="K711" s="797"/>
      <c r="L711" s="798"/>
      <c r="M711" s="796"/>
      <c r="N711" s="796"/>
    </row>
    <row r="712" s="822" customFormat="true" ht="18" hidden="false" customHeight="true" outlineLevel="0" collapsed="false">
      <c r="A712" s="795"/>
      <c r="B712" s="796"/>
      <c r="C712" s="796"/>
      <c r="D712" s="796"/>
      <c r="E712" s="796"/>
      <c r="F712" s="796"/>
      <c r="G712" s="797"/>
      <c r="H712" s="797"/>
      <c r="I712" s="797"/>
      <c r="J712" s="797"/>
      <c r="K712" s="797"/>
      <c r="L712" s="798"/>
      <c r="M712" s="796"/>
      <c r="N712" s="796"/>
    </row>
    <row r="713" s="822" customFormat="true" ht="18" hidden="false" customHeight="true" outlineLevel="0" collapsed="false">
      <c r="A713" s="795"/>
      <c r="B713" s="796"/>
      <c r="C713" s="796"/>
      <c r="D713" s="796"/>
      <c r="E713" s="796"/>
      <c r="F713" s="796"/>
      <c r="G713" s="797"/>
      <c r="H713" s="797"/>
      <c r="I713" s="797"/>
      <c r="J713" s="797"/>
      <c r="K713" s="797"/>
      <c r="L713" s="798"/>
      <c r="M713" s="796"/>
      <c r="N713" s="796"/>
    </row>
    <row r="714" s="822" customFormat="true" ht="18" hidden="false" customHeight="true" outlineLevel="0" collapsed="false">
      <c r="A714" s="795"/>
      <c r="B714" s="796"/>
      <c r="C714" s="796"/>
      <c r="D714" s="796"/>
      <c r="E714" s="796"/>
      <c r="F714" s="796"/>
      <c r="G714" s="797"/>
      <c r="H714" s="797"/>
      <c r="I714" s="797"/>
      <c r="J714" s="797"/>
      <c r="K714" s="797"/>
      <c r="L714" s="798"/>
      <c r="M714" s="796"/>
      <c r="N714" s="796"/>
    </row>
    <row r="715" s="822" customFormat="true" ht="18" hidden="false" customHeight="true" outlineLevel="0" collapsed="false">
      <c r="A715" s="795"/>
      <c r="B715" s="796"/>
      <c r="C715" s="796"/>
      <c r="D715" s="796"/>
      <c r="E715" s="796"/>
      <c r="F715" s="796"/>
      <c r="G715" s="797"/>
      <c r="H715" s="797"/>
      <c r="I715" s="797"/>
      <c r="J715" s="797"/>
      <c r="K715" s="797"/>
      <c r="L715" s="798"/>
      <c r="M715" s="796"/>
      <c r="N715" s="796"/>
    </row>
    <row r="716" s="822" customFormat="true" ht="18" hidden="false" customHeight="true" outlineLevel="0" collapsed="false">
      <c r="A716" s="795"/>
      <c r="B716" s="796"/>
      <c r="C716" s="796"/>
      <c r="D716" s="796"/>
      <c r="E716" s="796"/>
      <c r="F716" s="796"/>
      <c r="G716" s="797"/>
      <c r="H716" s="797"/>
      <c r="I716" s="797"/>
      <c r="J716" s="797"/>
      <c r="K716" s="797"/>
      <c r="L716" s="798"/>
      <c r="M716" s="796"/>
      <c r="N716" s="796"/>
    </row>
    <row r="717" s="822" customFormat="true" ht="18" hidden="false" customHeight="true" outlineLevel="0" collapsed="false">
      <c r="A717" s="795"/>
      <c r="B717" s="796"/>
      <c r="C717" s="796"/>
      <c r="D717" s="796"/>
      <c r="E717" s="796"/>
      <c r="F717" s="796"/>
      <c r="G717" s="797"/>
      <c r="H717" s="797"/>
      <c r="I717" s="797"/>
      <c r="J717" s="797"/>
      <c r="K717" s="797"/>
      <c r="L717" s="798"/>
      <c r="M717" s="796"/>
      <c r="N717" s="796"/>
    </row>
    <row r="718" s="822" customFormat="true" ht="18" hidden="false" customHeight="true" outlineLevel="0" collapsed="false">
      <c r="A718" s="795"/>
      <c r="B718" s="796"/>
      <c r="C718" s="796"/>
      <c r="D718" s="796"/>
      <c r="E718" s="796"/>
      <c r="F718" s="796"/>
      <c r="G718" s="797"/>
      <c r="H718" s="797"/>
      <c r="I718" s="797"/>
      <c r="J718" s="797"/>
      <c r="K718" s="797"/>
      <c r="L718" s="798"/>
      <c r="M718" s="796"/>
      <c r="N718" s="796"/>
    </row>
    <row r="719" s="822" customFormat="true" ht="18" hidden="false" customHeight="true" outlineLevel="0" collapsed="false">
      <c r="A719" s="795"/>
      <c r="B719" s="796"/>
      <c r="C719" s="796"/>
      <c r="D719" s="796"/>
      <c r="E719" s="796"/>
      <c r="F719" s="796"/>
      <c r="G719" s="797"/>
      <c r="H719" s="797"/>
      <c r="I719" s="797"/>
      <c r="J719" s="797"/>
      <c r="K719" s="797"/>
      <c r="L719" s="798"/>
      <c r="M719" s="796"/>
      <c r="N719" s="796"/>
    </row>
    <row r="720" s="822" customFormat="true" ht="18" hidden="false" customHeight="true" outlineLevel="0" collapsed="false">
      <c r="A720" s="795"/>
      <c r="B720" s="796"/>
      <c r="C720" s="796"/>
      <c r="D720" s="796"/>
      <c r="E720" s="796"/>
      <c r="F720" s="796"/>
      <c r="G720" s="797"/>
      <c r="H720" s="797"/>
      <c r="I720" s="797"/>
      <c r="J720" s="797"/>
      <c r="K720" s="797"/>
      <c r="L720" s="798"/>
      <c r="M720" s="796"/>
      <c r="N720" s="796"/>
    </row>
    <row r="721" s="822" customFormat="true" ht="18" hidden="false" customHeight="true" outlineLevel="0" collapsed="false">
      <c r="A721" s="795"/>
      <c r="B721" s="796"/>
      <c r="C721" s="796"/>
      <c r="D721" s="796"/>
      <c r="E721" s="796"/>
      <c r="F721" s="796"/>
      <c r="G721" s="797"/>
      <c r="H721" s="797"/>
      <c r="I721" s="797"/>
      <c r="J721" s="797"/>
      <c r="K721" s="797"/>
      <c r="L721" s="798"/>
      <c r="M721" s="796"/>
      <c r="N721" s="796"/>
    </row>
    <row r="722" s="822" customFormat="true" ht="18" hidden="false" customHeight="true" outlineLevel="0" collapsed="false">
      <c r="A722" s="795"/>
      <c r="B722" s="796"/>
      <c r="C722" s="796"/>
      <c r="D722" s="796"/>
      <c r="E722" s="796"/>
      <c r="F722" s="796"/>
      <c r="G722" s="797"/>
      <c r="H722" s="797"/>
      <c r="I722" s="797"/>
      <c r="J722" s="797"/>
      <c r="K722" s="797"/>
      <c r="L722" s="798"/>
      <c r="M722" s="796"/>
      <c r="N722" s="796"/>
    </row>
    <row r="723" s="822" customFormat="true" ht="18" hidden="false" customHeight="true" outlineLevel="0" collapsed="false">
      <c r="A723" s="795"/>
      <c r="B723" s="796"/>
      <c r="C723" s="796"/>
      <c r="D723" s="796"/>
      <c r="E723" s="796"/>
      <c r="F723" s="796"/>
      <c r="G723" s="797"/>
      <c r="H723" s="797"/>
      <c r="I723" s="797"/>
      <c r="J723" s="797"/>
      <c r="K723" s="797"/>
      <c r="L723" s="798"/>
      <c r="M723" s="796"/>
      <c r="N723" s="796"/>
    </row>
    <row r="724" s="822" customFormat="true" ht="18" hidden="false" customHeight="true" outlineLevel="0" collapsed="false">
      <c r="A724" s="795"/>
      <c r="B724" s="796"/>
      <c r="C724" s="796"/>
      <c r="D724" s="796"/>
      <c r="E724" s="796"/>
      <c r="F724" s="796"/>
      <c r="G724" s="797"/>
      <c r="H724" s="797"/>
      <c r="I724" s="797"/>
      <c r="J724" s="797"/>
      <c r="K724" s="797"/>
      <c r="L724" s="798"/>
      <c r="M724" s="796"/>
      <c r="N724" s="796"/>
    </row>
    <row r="725" s="822" customFormat="true" ht="18" hidden="false" customHeight="true" outlineLevel="0" collapsed="false">
      <c r="A725" s="795"/>
      <c r="B725" s="796"/>
      <c r="C725" s="796"/>
      <c r="D725" s="796"/>
      <c r="E725" s="796"/>
      <c r="F725" s="796"/>
      <c r="G725" s="797"/>
      <c r="H725" s="797"/>
      <c r="I725" s="797"/>
      <c r="J725" s="797"/>
      <c r="K725" s="797"/>
      <c r="L725" s="798"/>
      <c r="M725" s="796"/>
      <c r="N725" s="796"/>
    </row>
    <row r="726" s="822" customFormat="true" ht="18" hidden="false" customHeight="true" outlineLevel="0" collapsed="false">
      <c r="A726" s="795"/>
      <c r="B726" s="796"/>
      <c r="C726" s="796"/>
      <c r="D726" s="796"/>
      <c r="E726" s="796"/>
      <c r="F726" s="796"/>
      <c r="G726" s="797"/>
      <c r="H726" s="797"/>
      <c r="I726" s="797"/>
      <c r="J726" s="797"/>
      <c r="K726" s="797"/>
      <c r="L726" s="798"/>
      <c r="M726" s="796"/>
      <c r="N726" s="796"/>
    </row>
    <row r="727" s="822" customFormat="true" ht="18" hidden="false" customHeight="true" outlineLevel="0" collapsed="false">
      <c r="A727" s="795"/>
      <c r="B727" s="796"/>
      <c r="C727" s="796"/>
      <c r="D727" s="796"/>
      <c r="E727" s="796"/>
      <c r="F727" s="796"/>
      <c r="G727" s="797"/>
      <c r="H727" s="797"/>
      <c r="I727" s="797"/>
      <c r="J727" s="797"/>
      <c r="K727" s="797"/>
      <c r="L727" s="798"/>
      <c r="M727" s="796"/>
      <c r="N727" s="796"/>
    </row>
    <row r="728" s="822" customFormat="true" ht="18" hidden="false" customHeight="true" outlineLevel="0" collapsed="false">
      <c r="A728" s="795"/>
      <c r="B728" s="796"/>
      <c r="C728" s="796"/>
      <c r="D728" s="796"/>
      <c r="E728" s="796"/>
      <c r="F728" s="796"/>
      <c r="G728" s="797"/>
      <c r="H728" s="797"/>
      <c r="I728" s="797"/>
      <c r="J728" s="797"/>
      <c r="K728" s="797"/>
      <c r="L728" s="798"/>
      <c r="M728" s="796"/>
      <c r="N728" s="796"/>
    </row>
    <row r="729" s="822" customFormat="true" ht="18" hidden="false" customHeight="true" outlineLevel="0" collapsed="false">
      <c r="A729" s="795"/>
      <c r="B729" s="796"/>
      <c r="C729" s="796"/>
      <c r="D729" s="796"/>
      <c r="E729" s="796"/>
      <c r="F729" s="796"/>
      <c r="G729" s="797"/>
      <c r="H729" s="797"/>
      <c r="I729" s="797"/>
      <c r="J729" s="797"/>
      <c r="K729" s="797"/>
      <c r="L729" s="798"/>
      <c r="M729" s="796"/>
      <c r="N729" s="796"/>
    </row>
    <row r="730" s="822" customFormat="true" ht="18" hidden="false" customHeight="true" outlineLevel="0" collapsed="false">
      <c r="A730" s="795"/>
      <c r="B730" s="796"/>
      <c r="C730" s="796"/>
      <c r="D730" s="796"/>
      <c r="E730" s="796"/>
      <c r="F730" s="796"/>
      <c r="G730" s="797"/>
      <c r="H730" s="797"/>
      <c r="I730" s="797"/>
      <c r="J730" s="797"/>
      <c r="K730" s="797"/>
      <c r="L730" s="798"/>
      <c r="M730" s="796"/>
      <c r="N730" s="796"/>
    </row>
    <row r="731" s="822" customFormat="true" ht="18" hidden="false" customHeight="true" outlineLevel="0" collapsed="false">
      <c r="A731" s="795"/>
      <c r="B731" s="796"/>
      <c r="C731" s="796"/>
      <c r="D731" s="796"/>
      <c r="E731" s="796"/>
      <c r="F731" s="796"/>
      <c r="G731" s="797"/>
      <c r="H731" s="797"/>
      <c r="I731" s="797"/>
      <c r="J731" s="797"/>
      <c r="K731" s="797"/>
      <c r="L731" s="798"/>
      <c r="M731" s="796"/>
      <c r="N731" s="796"/>
    </row>
    <row r="732" s="822" customFormat="true" ht="18" hidden="false" customHeight="true" outlineLevel="0" collapsed="false">
      <c r="A732" s="795"/>
      <c r="B732" s="796"/>
      <c r="C732" s="796"/>
      <c r="D732" s="796"/>
      <c r="E732" s="796"/>
      <c r="F732" s="796"/>
      <c r="G732" s="797"/>
      <c r="H732" s="797"/>
      <c r="I732" s="797"/>
      <c r="J732" s="797"/>
      <c r="K732" s="797"/>
      <c r="L732" s="798"/>
      <c r="M732" s="796"/>
      <c r="N732" s="796"/>
    </row>
    <row r="733" s="822" customFormat="true" ht="18" hidden="false" customHeight="true" outlineLevel="0" collapsed="false">
      <c r="A733" s="795"/>
      <c r="B733" s="796"/>
      <c r="C733" s="796"/>
      <c r="D733" s="796"/>
      <c r="E733" s="796"/>
      <c r="F733" s="796"/>
      <c r="G733" s="797"/>
      <c r="H733" s="797"/>
      <c r="I733" s="797"/>
      <c r="J733" s="797"/>
      <c r="K733" s="797"/>
      <c r="L733" s="798"/>
      <c r="M733" s="796"/>
      <c r="N733" s="796"/>
    </row>
    <row r="734" s="822" customFormat="true" ht="18" hidden="false" customHeight="true" outlineLevel="0" collapsed="false">
      <c r="A734" s="795"/>
      <c r="B734" s="796"/>
      <c r="C734" s="796"/>
      <c r="D734" s="796"/>
      <c r="E734" s="796"/>
      <c r="F734" s="796"/>
      <c r="G734" s="797"/>
      <c r="H734" s="797"/>
      <c r="I734" s="797"/>
      <c r="J734" s="797"/>
      <c r="K734" s="797"/>
      <c r="L734" s="798"/>
      <c r="M734" s="796"/>
      <c r="N734" s="796"/>
    </row>
    <row r="735" s="822" customFormat="true" ht="18" hidden="false" customHeight="true" outlineLevel="0" collapsed="false">
      <c r="A735" s="795"/>
      <c r="B735" s="796"/>
      <c r="C735" s="796"/>
      <c r="D735" s="796"/>
      <c r="E735" s="796"/>
      <c r="F735" s="796"/>
      <c r="G735" s="797"/>
      <c r="H735" s="797"/>
      <c r="I735" s="797"/>
      <c r="J735" s="797"/>
      <c r="K735" s="797"/>
      <c r="L735" s="798"/>
      <c r="M735" s="796"/>
      <c r="N735" s="796"/>
    </row>
    <row r="736" s="822" customFormat="true" ht="18" hidden="false" customHeight="true" outlineLevel="0" collapsed="false">
      <c r="A736" s="795"/>
      <c r="B736" s="796"/>
      <c r="C736" s="796"/>
      <c r="D736" s="796"/>
      <c r="E736" s="796"/>
      <c r="F736" s="796"/>
      <c r="G736" s="797"/>
      <c r="H736" s="797"/>
      <c r="I736" s="797"/>
      <c r="J736" s="797"/>
      <c r="K736" s="797"/>
      <c r="L736" s="798"/>
      <c r="M736" s="796"/>
      <c r="N736" s="796"/>
    </row>
    <row r="737" s="822" customFormat="true" ht="18" hidden="false" customHeight="true" outlineLevel="0" collapsed="false">
      <c r="A737" s="795"/>
      <c r="B737" s="796"/>
      <c r="C737" s="796"/>
      <c r="D737" s="796"/>
      <c r="E737" s="796"/>
      <c r="F737" s="796"/>
      <c r="G737" s="797"/>
      <c r="H737" s="797"/>
      <c r="I737" s="797"/>
      <c r="J737" s="797"/>
      <c r="K737" s="797"/>
      <c r="L737" s="798"/>
      <c r="M737" s="796"/>
      <c r="N737" s="796"/>
    </row>
    <row r="738" s="822" customFormat="true" ht="18" hidden="false" customHeight="true" outlineLevel="0" collapsed="false">
      <c r="A738" s="795"/>
      <c r="B738" s="796"/>
      <c r="C738" s="796"/>
      <c r="D738" s="796"/>
      <c r="E738" s="796"/>
      <c r="F738" s="796"/>
      <c r="G738" s="797"/>
      <c r="H738" s="797"/>
      <c r="I738" s="797"/>
      <c r="J738" s="797"/>
      <c r="K738" s="797"/>
      <c r="L738" s="798"/>
      <c r="M738" s="796"/>
      <c r="N738" s="796"/>
    </row>
    <row r="739" s="822" customFormat="true" ht="18" hidden="false" customHeight="true" outlineLevel="0" collapsed="false">
      <c r="A739" s="795"/>
      <c r="B739" s="796"/>
      <c r="C739" s="796"/>
      <c r="D739" s="796"/>
      <c r="E739" s="796"/>
      <c r="F739" s="796"/>
      <c r="G739" s="797"/>
      <c r="H739" s="797"/>
      <c r="I739" s="797"/>
      <c r="J739" s="797"/>
      <c r="K739" s="797"/>
      <c r="L739" s="798"/>
      <c r="M739" s="796"/>
      <c r="N739" s="796"/>
    </row>
    <row r="740" s="822" customFormat="true" ht="18" hidden="false" customHeight="true" outlineLevel="0" collapsed="false">
      <c r="A740" s="795"/>
      <c r="B740" s="796"/>
      <c r="C740" s="796"/>
      <c r="D740" s="796"/>
      <c r="E740" s="796"/>
      <c r="F740" s="796"/>
      <c r="G740" s="797"/>
      <c r="H740" s="797"/>
      <c r="I740" s="797"/>
      <c r="J740" s="797"/>
      <c r="K740" s="797"/>
      <c r="L740" s="798"/>
      <c r="M740" s="796"/>
      <c r="N740" s="796"/>
    </row>
    <row r="741" s="822" customFormat="true" ht="18" hidden="false" customHeight="true" outlineLevel="0" collapsed="false">
      <c r="A741" s="795"/>
      <c r="B741" s="796"/>
      <c r="C741" s="796"/>
      <c r="D741" s="796"/>
      <c r="E741" s="796"/>
      <c r="F741" s="796"/>
      <c r="G741" s="797"/>
      <c r="H741" s="797"/>
      <c r="I741" s="797"/>
      <c r="J741" s="797"/>
      <c r="K741" s="797"/>
      <c r="L741" s="798"/>
      <c r="M741" s="796"/>
      <c r="N741" s="796"/>
    </row>
    <row r="742" s="822" customFormat="true" ht="18" hidden="false" customHeight="true" outlineLevel="0" collapsed="false">
      <c r="A742" s="795"/>
      <c r="B742" s="796"/>
      <c r="C742" s="796"/>
      <c r="D742" s="796"/>
      <c r="E742" s="796"/>
      <c r="F742" s="796"/>
      <c r="G742" s="797"/>
      <c r="H742" s="797"/>
      <c r="I742" s="797"/>
      <c r="J742" s="797"/>
      <c r="K742" s="797"/>
      <c r="L742" s="798"/>
      <c r="M742" s="796"/>
      <c r="N742" s="796"/>
    </row>
    <row r="743" s="822" customFormat="true" ht="18" hidden="false" customHeight="true" outlineLevel="0" collapsed="false">
      <c r="A743" s="795"/>
      <c r="B743" s="796"/>
      <c r="C743" s="796"/>
      <c r="D743" s="796"/>
      <c r="E743" s="796"/>
      <c r="F743" s="796"/>
      <c r="G743" s="797"/>
      <c r="H743" s="797"/>
      <c r="I743" s="797"/>
      <c r="J743" s="797"/>
      <c r="K743" s="797"/>
      <c r="L743" s="798"/>
      <c r="M743" s="796"/>
      <c r="N743" s="796"/>
    </row>
    <row r="744" s="822" customFormat="true" ht="18" hidden="false" customHeight="true" outlineLevel="0" collapsed="false">
      <c r="A744" s="795"/>
      <c r="B744" s="796"/>
      <c r="C744" s="796"/>
      <c r="D744" s="796"/>
      <c r="E744" s="796"/>
      <c r="F744" s="796"/>
      <c r="G744" s="797"/>
      <c r="H744" s="797"/>
      <c r="I744" s="797"/>
      <c r="J744" s="797"/>
      <c r="K744" s="797"/>
      <c r="L744" s="798"/>
      <c r="M744" s="796"/>
      <c r="N744" s="796"/>
    </row>
    <row r="745" s="822" customFormat="true" ht="18" hidden="false" customHeight="true" outlineLevel="0" collapsed="false">
      <c r="A745" s="795"/>
      <c r="B745" s="796"/>
      <c r="C745" s="796"/>
      <c r="D745" s="796"/>
      <c r="E745" s="796"/>
      <c r="F745" s="796"/>
      <c r="G745" s="797"/>
      <c r="H745" s="797"/>
      <c r="I745" s="797"/>
      <c r="J745" s="797"/>
      <c r="K745" s="797"/>
      <c r="L745" s="798"/>
      <c r="M745" s="796"/>
      <c r="N745" s="796"/>
    </row>
    <row r="746" s="822" customFormat="true" ht="18" hidden="false" customHeight="true" outlineLevel="0" collapsed="false">
      <c r="A746" s="795"/>
      <c r="B746" s="796"/>
      <c r="C746" s="796"/>
      <c r="D746" s="796"/>
      <c r="E746" s="796"/>
      <c r="F746" s="796"/>
      <c r="G746" s="797"/>
      <c r="H746" s="797"/>
      <c r="I746" s="797"/>
      <c r="J746" s="797"/>
      <c r="K746" s="797"/>
      <c r="L746" s="798"/>
      <c r="M746" s="796"/>
      <c r="N746" s="796"/>
    </row>
    <row r="747" s="822" customFormat="true" ht="18" hidden="false" customHeight="true" outlineLevel="0" collapsed="false">
      <c r="A747" s="795"/>
      <c r="B747" s="796"/>
      <c r="C747" s="796"/>
      <c r="D747" s="796"/>
      <c r="E747" s="796"/>
      <c r="F747" s="796"/>
      <c r="G747" s="797"/>
      <c r="H747" s="797"/>
      <c r="I747" s="797"/>
      <c r="J747" s="797"/>
      <c r="K747" s="797"/>
      <c r="L747" s="798"/>
      <c r="M747" s="796"/>
      <c r="N747" s="796"/>
    </row>
    <row r="748" s="822" customFormat="true" ht="18" hidden="false" customHeight="true" outlineLevel="0" collapsed="false">
      <c r="A748" s="795"/>
      <c r="B748" s="796"/>
      <c r="C748" s="796"/>
      <c r="D748" s="796"/>
      <c r="E748" s="796"/>
      <c r="F748" s="796"/>
      <c r="G748" s="797"/>
      <c r="H748" s="797"/>
      <c r="I748" s="797"/>
      <c r="J748" s="797"/>
      <c r="K748" s="797"/>
      <c r="L748" s="798"/>
      <c r="M748" s="796"/>
      <c r="N748" s="796"/>
    </row>
    <row r="749" s="822" customFormat="true" ht="18" hidden="false" customHeight="true" outlineLevel="0" collapsed="false">
      <c r="A749" s="795"/>
      <c r="B749" s="796"/>
      <c r="C749" s="796"/>
      <c r="D749" s="796"/>
      <c r="E749" s="796"/>
      <c r="F749" s="796"/>
      <c r="G749" s="797"/>
      <c r="H749" s="797"/>
      <c r="I749" s="797"/>
      <c r="J749" s="797"/>
      <c r="K749" s="797"/>
      <c r="L749" s="798"/>
      <c r="M749" s="796"/>
      <c r="N749" s="796"/>
    </row>
    <row r="750" s="822" customFormat="true" ht="18" hidden="false" customHeight="true" outlineLevel="0" collapsed="false">
      <c r="A750" s="795"/>
      <c r="B750" s="796"/>
      <c r="C750" s="796"/>
      <c r="D750" s="796"/>
      <c r="E750" s="796"/>
      <c r="F750" s="796"/>
      <c r="G750" s="797"/>
      <c r="H750" s="797"/>
      <c r="I750" s="797"/>
      <c r="J750" s="797"/>
      <c r="K750" s="797"/>
      <c r="L750" s="798"/>
      <c r="M750" s="796"/>
      <c r="N750" s="796"/>
    </row>
    <row r="751" s="822" customFormat="true" ht="18" hidden="false" customHeight="true" outlineLevel="0" collapsed="false">
      <c r="A751" s="795"/>
      <c r="B751" s="796"/>
      <c r="C751" s="796"/>
      <c r="D751" s="796"/>
      <c r="E751" s="796"/>
      <c r="F751" s="796"/>
      <c r="G751" s="797"/>
      <c r="H751" s="797"/>
      <c r="I751" s="797"/>
      <c r="J751" s="797"/>
      <c r="K751" s="797"/>
      <c r="L751" s="798"/>
      <c r="M751" s="796"/>
      <c r="N751" s="796"/>
    </row>
    <row r="752" s="822" customFormat="true" ht="18" hidden="false" customHeight="true" outlineLevel="0" collapsed="false">
      <c r="A752" s="795"/>
      <c r="B752" s="796"/>
      <c r="C752" s="796"/>
      <c r="D752" s="796"/>
      <c r="E752" s="796"/>
      <c r="F752" s="796"/>
      <c r="G752" s="797"/>
      <c r="H752" s="797"/>
      <c r="I752" s="797"/>
      <c r="J752" s="797"/>
      <c r="K752" s="797"/>
      <c r="L752" s="798"/>
      <c r="M752" s="796"/>
      <c r="N752" s="796"/>
    </row>
    <row r="753" s="822" customFormat="true" ht="18" hidden="false" customHeight="true" outlineLevel="0" collapsed="false">
      <c r="A753" s="795"/>
      <c r="B753" s="796"/>
      <c r="C753" s="796"/>
      <c r="D753" s="796"/>
      <c r="E753" s="796"/>
      <c r="F753" s="796"/>
      <c r="G753" s="797"/>
      <c r="H753" s="797"/>
      <c r="I753" s="797"/>
      <c r="J753" s="797"/>
      <c r="K753" s="797"/>
      <c r="L753" s="798"/>
      <c r="M753" s="796"/>
      <c r="N753" s="796"/>
    </row>
    <row r="754" s="822" customFormat="true" ht="18" hidden="false" customHeight="true" outlineLevel="0" collapsed="false">
      <c r="A754" s="795"/>
      <c r="B754" s="796"/>
      <c r="C754" s="796"/>
      <c r="D754" s="796"/>
      <c r="E754" s="796"/>
      <c r="F754" s="796"/>
      <c r="G754" s="797"/>
      <c r="H754" s="797"/>
      <c r="I754" s="797"/>
      <c r="J754" s="797"/>
      <c r="K754" s="797"/>
      <c r="L754" s="798"/>
      <c r="M754" s="796"/>
      <c r="N754" s="796"/>
    </row>
    <row r="755" s="822" customFormat="true" ht="18" hidden="false" customHeight="true" outlineLevel="0" collapsed="false">
      <c r="A755" s="795"/>
      <c r="B755" s="796"/>
      <c r="C755" s="796"/>
      <c r="D755" s="796"/>
      <c r="E755" s="796"/>
      <c r="F755" s="796"/>
      <c r="G755" s="797"/>
      <c r="H755" s="797"/>
      <c r="I755" s="797"/>
      <c r="J755" s="797"/>
      <c r="K755" s="797"/>
      <c r="L755" s="798"/>
      <c r="M755" s="796"/>
      <c r="N755" s="796"/>
    </row>
    <row r="756" s="822" customFormat="true" ht="18" hidden="false" customHeight="true" outlineLevel="0" collapsed="false">
      <c r="A756" s="795"/>
      <c r="B756" s="796"/>
      <c r="C756" s="796"/>
      <c r="D756" s="796"/>
      <c r="E756" s="796"/>
      <c r="F756" s="796"/>
      <c r="G756" s="797"/>
      <c r="H756" s="797"/>
      <c r="I756" s="797"/>
      <c r="J756" s="797"/>
      <c r="K756" s="797"/>
      <c r="L756" s="798"/>
      <c r="M756" s="796"/>
      <c r="N756" s="796"/>
    </row>
    <row r="757" s="822" customFormat="true" ht="18" hidden="false" customHeight="true" outlineLevel="0" collapsed="false">
      <c r="A757" s="795"/>
      <c r="B757" s="796"/>
      <c r="C757" s="796"/>
      <c r="D757" s="796"/>
      <c r="E757" s="796"/>
      <c r="F757" s="796"/>
      <c r="G757" s="797"/>
      <c r="H757" s="797"/>
      <c r="I757" s="797"/>
      <c r="J757" s="797"/>
      <c r="K757" s="797"/>
      <c r="L757" s="798"/>
      <c r="M757" s="796"/>
      <c r="N757" s="796"/>
    </row>
    <row r="758" s="822" customFormat="true" ht="18" hidden="false" customHeight="true" outlineLevel="0" collapsed="false">
      <c r="A758" s="795"/>
      <c r="B758" s="796"/>
      <c r="C758" s="796"/>
      <c r="D758" s="796"/>
      <c r="E758" s="796"/>
      <c r="F758" s="796"/>
      <c r="G758" s="797"/>
      <c r="H758" s="797"/>
      <c r="I758" s="797"/>
      <c r="J758" s="797"/>
      <c r="K758" s="797"/>
      <c r="L758" s="798"/>
      <c r="M758" s="796"/>
      <c r="N758" s="796"/>
    </row>
    <row r="759" s="822" customFormat="true" ht="18" hidden="false" customHeight="true" outlineLevel="0" collapsed="false">
      <c r="A759" s="795"/>
      <c r="B759" s="796"/>
      <c r="C759" s="796"/>
      <c r="D759" s="796"/>
      <c r="E759" s="796"/>
      <c r="F759" s="796"/>
      <c r="G759" s="797"/>
      <c r="H759" s="797"/>
      <c r="I759" s="797"/>
      <c r="J759" s="797"/>
      <c r="K759" s="797"/>
      <c r="L759" s="798"/>
      <c r="M759" s="796"/>
      <c r="N759" s="796"/>
    </row>
    <row r="760" s="822" customFormat="true" ht="18" hidden="false" customHeight="true" outlineLevel="0" collapsed="false">
      <c r="A760" s="795"/>
      <c r="B760" s="796"/>
      <c r="C760" s="796"/>
      <c r="D760" s="796"/>
      <c r="E760" s="796"/>
      <c r="F760" s="796"/>
      <c r="G760" s="797"/>
      <c r="H760" s="797"/>
      <c r="I760" s="797"/>
      <c r="J760" s="797"/>
      <c r="K760" s="797"/>
      <c r="L760" s="798"/>
      <c r="M760" s="796"/>
      <c r="N760" s="796"/>
    </row>
    <row r="761" s="822" customFormat="true" ht="18" hidden="false" customHeight="true" outlineLevel="0" collapsed="false">
      <c r="A761" s="795"/>
      <c r="B761" s="796"/>
      <c r="C761" s="796"/>
      <c r="D761" s="796"/>
      <c r="E761" s="796"/>
      <c r="F761" s="796"/>
      <c r="G761" s="797"/>
      <c r="H761" s="797"/>
      <c r="I761" s="797"/>
      <c r="J761" s="797"/>
      <c r="K761" s="797"/>
      <c r="L761" s="798"/>
      <c r="M761" s="796"/>
      <c r="N761" s="796"/>
    </row>
    <row r="762" s="822" customFormat="true" ht="18" hidden="false" customHeight="true" outlineLevel="0" collapsed="false">
      <c r="A762" s="795"/>
      <c r="B762" s="796"/>
      <c r="C762" s="796"/>
      <c r="D762" s="796"/>
      <c r="E762" s="796"/>
      <c r="F762" s="796"/>
      <c r="G762" s="797"/>
      <c r="H762" s="797"/>
      <c r="I762" s="797"/>
      <c r="J762" s="797"/>
      <c r="K762" s="797"/>
      <c r="L762" s="798"/>
      <c r="M762" s="796"/>
      <c r="N762" s="796"/>
    </row>
    <row r="763" s="822" customFormat="true" ht="18" hidden="false" customHeight="true" outlineLevel="0" collapsed="false">
      <c r="A763" s="795"/>
      <c r="B763" s="796"/>
      <c r="C763" s="796"/>
      <c r="D763" s="796"/>
      <c r="E763" s="796"/>
      <c r="F763" s="796"/>
      <c r="G763" s="797"/>
      <c r="H763" s="797"/>
      <c r="I763" s="797"/>
      <c r="J763" s="797"/>
      <c r="K763" s="797"/>
      <c r="L763" s="798"/>
      <c r="M763" s="796"/>
      <c r="N763" s="796"/>
    </row>
    <row r="764" s="822" customFormat="true" ht="18" hidden="false" customHeight="true" outlineLevel="0" collapsed="false">
      <c r="A764" s="795"/>
      <c r="B764" s="796"/>
      <c r="C764" s="796"/>
      <c r="D764" s="796"/>
      <c r="E764" s="796"/>
      <c r="F764" s="796"/>
      <c r="G764" s="797"/>
      <c r="H764" s="797"/>
      <c r="I764" s="797"/>
      <c r="J764" s="797"/>
      <c r="K764" s="797"/>
      <c r="L764" s="798"/>
      <c r="M764" s="796"/>
      <c r="N764" s="796"/>
    </row>
    <row r="765" s="822" customFormat="true" ht="18" hidden="false" customHeight="true" outlineLevel="0" collapsed="false">
      <c r="A765" s="795"/>
      <c r="B765" s="796"/>
      <c r="C765" s="796"/>
      <c r="D765" s="796"/>
      <c r="E765" s="796"/>
      <c r="F765" s="796"/>
      <c r="G765" s="797"/>
      <c r="H765" s="797"/>
      <c r="I765" s="797"/>
      <c r="J765" s="797"/>
      <c r="K765" s="797"/>
      <c r="L765" s="798"/>
      <c r="M765" s="796"/>
      <c r="N765" s="796"/>
    </row>
    <row r="766" s="822" customFormat="true" ht="18" hidden="false" customHeight="true" outlineLevel="0" collapsed="false">
      <c r="A766" s="795"/>
      <c r="B766" s="796"/>
      <c r="C766" s="796"/>
      <c r="D766" s="796"/>
      <c r="E766" s="796"/>
      <c r="F766" s="796"/>
      <c r="G766" s="797"/>
      <c r="H766" s="797"/>
      <c r="I766" s="797"/>
      <c r="J766" s="797"/>
      <c r="K766" s="797"/>
      <c r="L766" s="798"/>
      <c r="M766" s="796"/>
      <c r="N766" s="796"/>
    </row>
    <row r="767" s="822" customFormat="true" ht="18" hidden="false" customHeight="true" outlineLevel="0" collapsed="false">
      <c r="A767" s="795"/>
      <c r="B767" s="796"/>
      <c r="C767" s="796"/>
      <c r="D767" s="796"/>
      <c r="E767" s="796"/>
      <c r="F767" s="796"/>
      <c r="G767" s="797"/>
      <c r="H767" s="797"/>
      <c r="I767" s="797"/>
      <c r="J767" s="797"/>
      <c r="K767" s="797"/>
      <c r="L767" s="798"/>
      <c r="M767" s="796"/>
      <c r="N767" s="796"/>
    </row>
    <row r="768" s="822" customFormat="true" ht="18" hidden="false" customHeight="true" outlineLevel="0" collapsed="false">
      <c r="A768" s="795"/>
      <c r="B768" s="796"/>
      <c r="C768" s="796"/>
      <c r="D768" s="796"/>
      <c r="E768" s="796"/>
      <c r="F768" s="796"/>
      <c r="G768" s="797"/>
      <c r="H768" s="797"/>
      <c r="I768" s="797"/>
      <c r="J768" s="797"/>
      <c r="K768" s="797"/>
      <c r="L768" s="798"/>
      <c r="M768" s="796"/>
      <c r="N768" s="796"/>
    </row>
    <row r="769" s="822" customFormat="true" ht="18" hidden="false" customHeight="true" outlineLevel="0" collapsed="false">
      <c r="A769" s="795"/>
      <c r="B769" s="796"/>
      <c r="C769" s="796"/>
      <c r="D769" s="796"/>
      <c r="E769" s="796"/>
      <c r="F769" s="796"/>
      <c r="G769" s="797"/>
      <c r="H769" s="797"/>
      <c r="I769" s="797"/>
      <c r="J769" s="797"/>
      <c r="K769" s="797"/>
      <c r="L769" s="798"/>
      <c r="M769" s="796"/>
      <c r="N769" s="796"/>
    </row>
    <row r="770" s="822" customFormat="true" ht="18" hidden="false" customHeight="true" outlineLevel="0" collapsed="false">
      <c r="A770" s="795"/>
      <c r="B770" s="796"/>
      <c r="C770" s="796"/>
      <c r="D770" s="796"/>
      <c r="E770" s="796"/>
      <c r="F770" s="796"/>
      <c r="G770" s="797"/>
      <c r="H770" s="797"/>
      <c r="I770" s="797"/>
      <c r="J770" s="797"/>
      <c r="K770" s="797"/>
      <c r="L770" s="798"/>
      <c r="M770" s="796"/>
      <c r="N770" s="796"/>
    </row>
    <row r="771" s="822" customFormat="true" ht="18" hidden="false" customHeight="true" outlineLevel="0" collapsed="false">
      <c r="A771" s="795"/>
      <c r="B771" s="796"/>
      <c r="C771" s="796"/>
      <c r="D771" s="796"/>
      <c r="E771" s="796"/>
      <c r="F771" s="796"/>
      <c r="G771" s="797"/>
      <c r="H771" s="797"/>
      <c r="I771" s="797"/>
      <c r="J771" s="797"/>
      <c r="K771" s="797"/>
      <c r="L771" s="798"/>
      <c r="M771" s="796"/>
      <c r="N771" s="796"/>
    </row>
    <row r="772" s="822" customFormat="true" ht="18" hidden="false" customHeight="true" outlineLevel="0" collapsed="false">
      <c r="A772" s="795"/>
      <c r="B772" s="796"/>
      <c r="C772" s="796"/>
      <c r="D772" s="796"/>
      <c r="E772" s="796"/>
      <c r="F772" s="796"/>
      <c r="G772" s="797"/>
      <c r="H772" s="797"/>
      <c r="I772" s="797"/>
      <c r="J772" s="797"/>
      <c r="K772" s="797"/>
      <c r="L772" s="798"/>
      <c r="M772" s="796"/>
      <c r="N772" s="796"/>
    </row>
    <row r="773" s="822" customFormat="true" ht="18" hidden="false" customHeight="true" outlineLevel="0" collapsed="false">
      <c r="A773" s="795"/>
      <c r="B773" s="796"/>
      <c r="C773" s="796"/>
      <c r="D773" s="796"/>
      <c r="E773" s="796"/>
      <c r="F773" s="796"/>
      <c r="G773" s="797"/>
      <c r="H773" s="797"/>
      <c r="I773" s="797"/>
      <c r="J773" s="797"/>
      <c r="K773" s="797"/>
      <c r="L773" s="798"/>
      <c r="M773" s="796"/>
      <c r="N773" s="796"/>
    </row>
    <row r="774" s="822" customFormat="true" ht="18" hidden="false" customHeight="true" outlineLevel="0" collapsed="false">
      <c r="A774" s="795"/>
      <c r="B774" s="796"/>
      <c r="C774" s="796"/>
      <c r="D774" s="796"/>
      <c r="E774" s="796"/>
      <c r="F774" s="796"/>
      <c r="G774" s="797"/>
      <c r="H774" s="797"/>
      <c r="I774" s="797"/>
      <c r="J774" s="797"/>
      <c r="K774" s="797"/>
      <c r="L774" s="798"/>
      <c r="M774" s="796"/>
      <c r="N774" s="796"/>
    </row>
    <row r="775" s="822" customFormat="true" ht="18" hidden="false" customHeight="true" outlineLevel="0" collapsed="false">
      <c r="A775" s="795"/>
      <c r="B775" s="796"/>
      <c r="C775" s="796"/>
      <c r="D775" s="796"/>
      <c r="E775" s="796"/>
      <c r="F775" s="796"/>
      <c r="G775" s="797"/>
      <c r="H775" s="797"/>
      <c r="I775" s="797"/>
      <c r="J775" s="797"/>
      <c r="K775" s="797"/>
      <c r="L775" s="798"/>
      <c r="M775" s="796"/>
      <c r="N775" s="796"/>
    </row>
    <row r="776" s="822" customFormat="true" ht="18" hidden="false" customHeight="true" outlineLevel="0" collapsed="false">
      <c r="A776" s="795"/>
      <c r="B776" s="796"/>
      <c r="C776" s="796"/>
      <c r="D776" s="796"/>
      <c r="E776" s="796"/>
      <c r="F776" s="796"/>
      <c r="G776" s="797"/>
      <c r="H776" s="797"/>
      <c r="I776" s="797"/>
      <c r="J776" s="797"/>
      <c r="K776" s="797"/>
      <c r="L776" s="798"/>
      <c r="M776" s="796"/>
      <c r="N776" s="796"/>
    </row>
    <row r="777" s="822" customFormat="true" ht="18" hidden="false" customHeight="true" outlineLevel="0" collapsed="false">
      <c r="A777" s="795"/>
      <c r="B777" s="796"/>
      <c r="C777" s="796"/>
      <c r="D777" s="796"/>
      <c r="E777" s="796"/>
      <c r="F777" s="796"/>
      <c r="G777" s="797"/>
      <c r="H777" s="797"/>
      <c r="I777" s="797"/>
      <c r="J777" s="797"/>
      <c r="K777" s="797"/>
      <c r="L777" s="798"/>
      <c r="M777" s="796"/>
      <c r="N777" s="796"/>
    </row>
    <row r="778" s="822" customFormat="true" ht="18" hidden="false" customHeight="true" outlineLevel="0" collapsed="false">
      <c r="A778" s="795"/>
      <c r="B778" s="796"/>
      <c r="C778" s="796"/>
      <c r="D778" s="796"/>
      <c r="E778" s="796"/>
      <c r="F778" s="796"/>
      <c r="G778" s="797"/>
      <c r="H778" s="797"/>
      <c r="I778" s="797"/>
      <c r="J778" s="797"/>
      <c r="K778" s="797"/>
      <c r="L778" s="798"/>
      <c r="M778" s="796"/>
      <c r="N778" s="796"/>
    </row>
    <row r="779" s="822" customFormat="true" ht="18" hidden="false" customHeight="true" outlineLevel="0" collapsed="false">
      <c r="A779" s="795"/>
      <c r="B779" s="796"/>
      <c r="C779" s="796"/>
      <c r="D779" s="796"/>
      <c r="E779" s="796"/>
      <c r="F779" s="796"/>
      <c r="G779" s="797"/>
      <c r="H779" s="797"/>
      <c r="I779" s="797"/>
      <c r="J779" s="797"/>
      <c r="K779" s="797"/>
      <c r="L779" s="798"/>
      <c r="M779" s="796"/>
      <c r="N779" s="796"/>
    </row>
    <row r="780" s="822" customFormat="true" ht="18" hidden="false" customHeight="true" outlineLevel="0" collapsed="false">
      <c r="A780" s="795"/>
      <c r="B780" s="796"/>
      <c r="C780" s="796"/>
      <c r="D780" s="796"/>
      <c r="E780" s="796"/>
      <c r="F780" s="796"/>
      <c r="G780" s="797"/>
      <c r="H780" s="797"/>
      <c r="I780" s="797"/>
      <c r="J780" s="797"/>
      <c r="K780" s="797"/>
      <c r="L780" s="798"/>
      <c r="M780" s="796"/>
      <c r="N780" s="796"/>
    </row>
    <row r="781" s="822" customFormat="true" ht="18" hidden="false" customHeight="true" outlineLevel="0" collapsed="false">
      <c r="A781" s="795"/>
      <c r="B781" s="796"/>
      <c r="C781" s="796"/>
      <c r="D781" s="796"/>
      <c r="E781" s="796"/>
      <c r="F781" s="796"/>
      <c r="G781" s="797"/>
      <c r="H781" s="797"/>
      <c r="I781" s="797"/>
      <c r="J781" s="797"/>
      <c r="K781" s="797"/>
      <c r="L781" s="798"/>
      <c r="M781" s="796"/>
      <c r="N781" s="796"/>
    </row>
    <row r="782" s="822" customFormat="true" ht="18" hidden="false" customHeight="true" outlineLevel="0" collapsed="false">
      <c r="A782" s="795"/>
      <c r="B782" s="796"/>
      <c r="C782" s="796"/>
      <c r="D782" s="796"/>
      <c r="E782" s="796"/>
      <c r="F782" s="796"/>
      <c r="G782" s="797"/>
      <c r="H782" s="797"/>
      <c r="I782" s="797"/>
      <c r="J782" s="797"/>
      <c r="K782" s="797"/>
      <c r="L782" s="798"/>
      <c r="M782" s="796"/>
      <c r="N782" s="796"/>
    </row>
    <row r="783" s="822" customFormat="true" ht="18" hidden="false" customHeight="true" outlineLevel="0" collapsed="false">
      <c r="A783" s="795"/>
      <c r="B783" s="796"/>
      <c r="C783" s="796"/>
      <c r="D783" s="796"/>
      <c r="E783" s="796"/>
      <c r="F783" s="796"/>
      <c r="G783" s="797"/>
      <c r="H783" s="797"/>
      <c r="I783" s="797"/>
      <c r="J783" s="797"/>
      <c r="K783" s="797"/>
      <c r="L783" s="798"/>
      <c r="M783" s="796"/>
      <c r="N783" s="796"/>
    </row>
    <row r="784" s="822" customFormat="true" ht="18" hidden="false" customHeight="true" outlineLevel="0" collapsed="false">
      <c r="A784" s="795"/>
      <c r="B784" s="796"/>
      <c r="C784" s="796"/>
      <c r="D784" s="796"/>
      <c r="E784" s="796"/>
      <c r="F784" s="796"/>
      <c r="G784" s="797"/>
      <c r="H784" s="797"/>
      <c r="I784" s="797"/>
      <c r="J784" s="797"/>
      <c r="K784" s="797"/>
      <c r="L784" s="798"/>
      <c r="M784" s="796"/>
      <c r="N784" s="796"/>
    </row>
    <row r="785" s="822" customFormat="true" ht="18" hidden="false" customHeight="true" outlineLevel="0" collapsed="false">
      <c r="A785" s="795"/>
      <c r="B785" s="796"/>
      <c r="C785" s="796"/>
      <c r="D785" s="796"/>
      <c r="E785" s="796"/>
      <c r="F785" s="796"/>
      <c r="G785" s="797"/>
      <c r="H785" s="797"/>
      <c r="I785" s="797"/>
      <c r="J785" s="797"/>
      <c r="K785" s="797"/>
      <c r="L785" s="798"/>
      <c r="M785" s="796"/>
      <c r="N785" s="796"/>
    </row>
    <row r="786" s="822" customFormat="true" ht="18" hidden="false" customHeight="true" outlineLevel="0" collapsed="false">
      <c r="A786" s="795"/>
      <c r="B786" s="796"/>
      <c r="C786" s="796"/>
      <c r="D786" s="796"/>
      <c r="E786" s="796"/>
      <c r="F786" s="796"/>
      <c r="G786" s="797"/>
      <c r="H786" s="797"/>
      <c r="I786" s="797"/>
      <c r="J786" s="797"/>
      <c r="K786" s="797"/>
      <c r="L786" s="798"/>
      <c r="M786" s="796"/>
      <c r="N786" s="796"/>
    </row>
    <row r="787" s="822" customFormat="true" ht="18" hidden="false" customHeight="true" outlineLevel="0" collapsed="false">
      <c r="A787" s="795"/>
      <c r="B787" s="796"/>
      <c r="C787" s="796"/>
      <c r="D787" s="796"/>
      <c r="E787" s="796"/>
      <c r="F787" s="796"/>
      <c r="G787" s="797"/>
      <c r="H787" s="797"/>
      <c r="I787" s="797"/>
      <c r="J787" s="797"/>
      <c r="K787" s="797"/>
      <c r="L787" s="798"/>
      <c r="M787" s="796"/>
      <c r="N787" s="796"/>
    </row>
    <row r="788" s="822" customFormat="true" ht="18" hidden="false" customHeight="true" outlineLevel="0" collapsed="false">
      <c r="A788" s="795"/>
      <c r="B788" s="796"/>
      <c r="C788" s="796"/>
      <c r="D788" s="796"/>
      <c r="E788" s="796"/>
      <c r="F788" s="796"/>
      <c r="G788" s="797"/>
      <c r="H788" s="797"/>
      <c r="I788" s="797"/>
      <c r="J788" s="797"/>
      <c r="K788" s="797"/>
      <c r="L788" s="798"/>
      <c r="M788" s="796"/>
      <c r="N788" s="796"/>
    </row>
    <row r="789" s="822" customFormat="true" ht="18" hidden="false" customHeight="true" outlineLevel="0" collapsed="false">
      <c r="A789" s="795"/>
      <c r="B789" s="796"/>
      <c r="C789" s="796"/>
      <c r="D789" s="796"/>
      <c r="E789" s="796"/>
      <c r="F789" s="796"/>
      <c r="G789" s="797"/>
      <c r="H789" s="797"/>
      <c r="I789" s="797"/>
      <c r="J789" s="797"/>
      <c r="K789" s="797"/>
      <c r="L789" s="798"/>
      <c r="M789" s="796"/>
      <c r="N789" s="796"/>
    </row>
    <row r="790" s="822" customFormat="true" ht="18" hidden="false" customHeight="true" outlineLevel="0" collapsed="false">
      <c r="A790" s="795"/>
      <c r="B790" s="796"/>
      <c r="C790" s="796"/>
      <c r="D790" s="796"/>
      <c r="E790" s="796"/>
      <c r="F790" s="796"/>
      <c r="G790" s="797"/>
      <c r="H790" s="797"/>
      <c r="I790" s="797"/>
      <c r="J790" s="797"/>
      <c r="K790" s="797"/>
      <c r="L790" s="798"/>
      <c r="M790" s="796"/>
      <c r="N790" s="796"/>
    </row>
    <row r="791" s="822" customFormat="true" ht="18" hidden="false" customHeight="true" outlineLevel="0" collapsed="false">
      <c r="A791" s="795"/>
      <c r="B791" s="796"/>
      <c r="C791" s="796"/>
      <c r="D791" s="796"/>
      <c r="E791" s="796"/>
      <c r="F791" s="796"/>
      <c r="G791" s="797"/>
      <c r="H791" s="797"/>
      <c r="I791" s="797"/>
      <c r="J791" s="797"/>
      <c r="K791" s="797"/>
      <c r="L791" s="798"/>
      <c r="M791" s="796"/>
      <c r="N791" s="796"/>
    </row>
    <row r="792" s="822" customFormat="true" ht="18" hidden="false" customHeight="true" outlineLevel="0" collapsed="false">
      <c r="A792" s="795"/>
      <c r="B792" s="796"/>
      <c r="C792" s="796"/>
      <c r="D792" s="796"/>
      <c r="E792" s="796"/>
      <c r="F792" s="796"/>
      <c r="G792" s="797"/>
      <c r="H792" s="797"/>
      <c r="I792" s="797"/>
      <c r="J792" s="797"/>
      <c r="K792" s="797"/>
      <c r="L792" s="798"/>
      <c r="M792" s="796"/>
      <c r="N792" s="796"/>
    </row>
    <row r="793" s="822" customFormat="true" ht="18" hidden="false" customHeight="true" outlineLevel="0" collapsed="false">
      <c r="A793" s="795"/>
      <c r="B793" s="796"/>
      <c r="C793" s="796"/>
      <c r="D793" s="796"/>
      <c r="E793" s="796"/>
      <c r="F793" s="796"/>
      <c r="G793" s="797"/>
      <c r="H793" s="797"/>
      <c r="I793" s="797"/>
      <c r="J793" s="797"/>
      <c r="K793" s="797"/>
      <c r="L793" s="798"/>
      <c r="M793" s="796"/>
      <c r="N793" s="796"/>
    </row>
    <row r="794" s="822" customFormat="true" ht="18" hidden="false" customHeight="true" outlineLevel="0" collapsed="false">
      <c r="A794" s="795"/>
      <c r="B794" s="796"/>
      <c r="C794" s="796"/>
      <c r="D794" s="796"/>
      <c r="E794" s="796"/>
      <c r="F794" s="796"/>
      <c r="G794" s="797"/>
      <c r="H794" s="797"/>
      <c r="I794" s="797"/>
      <c r="J794" s="797"/>
      <c r="K794" s="797"/>
      <c r="L794" s="798"/>
      <c r="M794" s="796"/>
      <c r="N794" s="796"/>
    </row>
    <row r="795" s="822" customFormat="true" ht="18" hidden="false" customHeight="true" outlineLevel="0" collapsed="false">
      <c r="A795" s="795"/>
      <c r="B795" s="796"/>
      <c r="C795" s="796"/>
      <c r="D795" s="796"/>
      <c r="E795" s="796"/>
      <c r="F795" s="796"/>
      <c r="G795" s="797"/>
      <c r="H795" s="797"/>
      <c r="I795" s="797"/>
      <c r="J795" s="797"/>
      <c r="K795" s="797"/>
      <c r="L795" s="798"/>
      <c r="M795" s="796"/>
      <c r="N795" s="796"/>
    </row>
    <row r="796" s="822" customFormat="true" ht="18" hidden="false" customHeight="true" outlineLevel="0" collapsed="false">
      <c r="A796" s="795"/>
      <c r="B796" s="796"/>
      <c r="C796" s="796"/>
      <c r="D796" s="796"/>
      <c r="E796" s="796"/>
      <c r="F796" s="796"/>
      <c r="G796" s="797"/>
      <c r="H796" s="797"/>
      <c r="I796" s="797"/>
      <c r="J796" s="797"/>
      <c r="K796" s="797"/>
      <c r="L796" s="798"/>
      <c r="M796" s="796"/>
      <c r="N796" s="796"/>
    </row>
    <row r="797" s="822" customFormat="true" ht="18" hidden="false" customHeight="true" outlineLevel="0" collapsed="false">
      <c r="A797" s="795"/>
      <c r="B797" s="796"/>
      <c r="C797" s="796"/>
      <c r="D797" s="796"/>
      <c r="E797" s="796"/>
      <c r="F797" s="796"/>
      <c r="G797" s="797"/>
      <c r="H797" s="797"/>
      <c r="I797" s="797"/>
      <c r="J797" s="797"/>
      <c r="K797" s="797"/>
      <c r="L797" s="798"/>
      <c r="M797" s="796"/>
      <c r="N797" s="796"/>
    </row>
    <row r="798" s="822" customFormat="true" ht="18" hidden="false" customHeight="true" outlineLevel="0" collapsed="false">
      <c r="A798" s="795"/>
      <c r="B798" s="796"/>
      <c r="C798" s="796"/>
      <c r="D798" s="796"/>
      <c r="E798" s="796"/>
      <c r="F798" s="796"/>
      <c r="G798" s="797"/>
      <c r="H798" s="797"/>
      <c r="I798" s="797"/>
      <c r="J798" s="797"/>
      <c r="K798" s="797"/>
      <c r="L798" s="798"/>
      <c r="M798" s="796"/>
      <c r="N798" s="796"/>
    </row>
    <row r="799" s="822" customFormat="true" ht="18" hidden="false" customHeight="true" outlineLevel="0" collapsed="false">
      <c r="A799" s="795"/>
      <c r="B799" s="796"/>
      <c r="C799" s="796"/>
      <c r="D799" s="796"/>
      <c r="E799" s="796"/>
      <c r="F799" s="796"/>
      <c r="G799" s="797"/>
      <c r="H799" s="797"/>
      <c r="I799" s="797"/>
      <c r="J799" s="797"/>
      <c r="K799" s="797"/>
      <c r="L799" s="798"/>
      <c r="M799" s="796"/>
      <c r="N799" s="796"/>
    </row>
    <row r="800" s="822" customFormat="true" ht="18" hidden="false" customHeight="true" outlineLevel="0" collapsed="false">
      <c r="A800" s="795"/>
      <c r="B800" s="796"/>
      <c r="C800" s="796"/>
      <c r="D800" s="796"/>
      <c r="E800" s="796"/>
      <c r="F800" s="796"/>
      <c r="G800" s="797"/>
      <c r="H800" s="797"/>
      <c r="I800" s="797"/>
      <c r="J800" s="797"/>
      <c r="K800" s="797"/>
      <c r="L800" s="798"/>
      <c r="M800" s="796"/>
      <c r="N800" s="796"/>
    </row>
    <row r="801" s="822" customFormat="true" ht="18" hidden="false" customHeight="true" outlineLevel="0" collapsed="false">
      <c r="A801" s="795"/>
      <c r="B801" s="796"/>
      <c r="C801" s="796"/>
      <c r="D801" s="796"/>
      <c r="E801" s="796"/>
      <c r="F801" s="796"/>
      <c r="G801" s="797"/>
      <c r="H801" s="797"/>
      <c r="I801" s="797"/>
      <c r="J801" s="797"/>
      <c r="K801" s="797"/>
      <c r="L801" s="798"/>
      <c r="M801" s="796"/>
      <c r="N801" s="796"/>
    </row>
    <row r="802" s="822" customFormat="true" ht="18" hidden="false" customHeight="true" outlineLevel="0" collapsed="false">
      <c r="A802" s="795"/>
      <c r="B802" s="796"/>
      <c r="C802" s="796"/>
      <c r="D802" s="796"/>
      <c r="E802" s="796"/>
      <c r="F802" s="796"/>
      <c r="G802" s="797"/>
      <c r="H802" s="797"/>
      <c r="I802" s="797"/>
      <c r="J802" s="797"/>
      <c r="K802" s="797"/>
      <c r="L802" s="798"/>
      <c r="M802" s="796"/>
      <c r="N802" s="796"/>
    </row>
    <row r="803" s="822" customFormat="true" ht="18" hidden="false" customHeight="true" outlineLevel="0" collapsed="false">
      <c r="A803" s="795"/>
      <c r="B803" s="796"/>
      <c r="C803" s="796"/>
      <c r="D803" s="796"/>
      <c r="E803" s="796"/>
      <c r="F803" s="796"/>
      <c r="G803" s="797"/>
      <c r="H803" s="797"/>
      <c r="I803" s="797"/>
      <c r="J803" s="797"/>
      <c r="K803" s="797"/>
      <c r="L803" s="798"/>
      <c r="M803" s="796"/>
      <c r="N803" s="796"/>
    </row>
    <row r="804" s="822" customFormat="true" ht="18" hidden="false" customHeight="true" outlineLevel="0" collapsed="false">
      <c r="A804" s="795"/>
      <c r="B804" s="796"/>
      <c r="C804" s="796"/>
      <c r="D804" s="796"/>
      <c r="E804" s="796"/>
      <c r="F804" s="796"/>
      <c r="G804" s="797"/>
      <c r="H804" s="797"/>
      <c r="I804" s="797"/>
      <c r="J804" s="797"/>
      <c r="K804" s="797"/>
      <c r="L804" s="798"/>
      <c r="M804" s="796"/>
      <c r="N804" s="796"/>
    </row>
    <row r="805" s="822" customFormat="true" ht="18" hidden="false" customHeight="true" outlineLevel="0" collapsed="false">
      <c r="A805" s="795"/>
      <c r="B805" s="796"/>
      <c r="C805" s="796"/>
      <c r="D805" s="796"/>
      <c r="E805" s="796"/>
      <c r="F805" s="796"/>
      <c r="G805" s="797"/>
      <c r="H805" s="797"/>
      <c r="I805" s="797"/>
      <c r="J805" s="797"/>
      <c r="K805" s="797"/>
      <c r="L805" s="798"/>
      <c r="M805" s="796"/>
      <c r="N805" s="796"/>
    </row>
    <row r="806" s="822" customFormat="true" ht="18" hidden="false" customHeight="true" outlineLevel="0" collapsed="false">
      <c r="A806" s="795"/>
      <c r="B806" s="796"/>
      <c r="C806" s="796"/>
      <c r="D806" s="796"/>
      <c r="E806" s="796"/>
      <c r="F806" s="796"/>
      <c r="G806" s="797"/>
      <c r="H806" s="797"/>
      <c r="I806" s="797"/>
      <c r="J806" s="797"/>
      <c r="K806" s="797"/>
      <c r="L806" s="798"/>
      <c r="M806" s="796"/>
      <c r="N806" s="796"/>
    </row>
    <row r="807" s="822" customFormat="true" ht="18" hidden="false" customHeight="true" outlineLevel="0" collapsed="false">
      <c r="A807" s="795"/>
      <c r="B807" s="796"/>
      <c r="C807" s="796"/>
      <c r="D807" s="796"/>
      <c r="E807" s="796"/>
      <c r="F807" s="796"/>
      <c r="G807" s="797"/>
      <c r="H807" s="797"/>
      <c r="I807" s="797"/>
      <c r="J807" s="797"/>
      <c r="K807" s="797"/>
      <c r="L807" s="798"/>
      <c r="M807" s="796"/>
      <c r="N807" s="796"/>
    </row>
    <row r="808" s="822" customFormat="true" ht="18" hidden="false" customHeight="true" outlineLevel="0" collapsed="false">
      <c r="A808" s="795"/>
      <c r="B808" s="796"/>
      <c r="C808" s="796"/>
      <c r="D808" s="796"/>
      <c r="E808" s="796"/>
      <c r="F808" s="796"/>
      <c r="G808" s="797"/>
      <c r="H808" s="797"/>
      <c r="I808" s="797"/>
      <c r="J808" s="797"/>
      <c r="K808" s="797"/>
      <c r="L808" s="798"/>
      <c r="M808" s="796"/>
      <c r="N808" s="796"/>
    </row>
    <row r="809" s="822" customFormat="true" ht="18" hidden="false" customHeight="true" outlineLevel="0" collapsed="false">
      <c r="A809" s="795"/>
      <c r="B809" s="796"/>
      <c r="C809" s="796"/>
      <c r="D809" s="796"/>
      <c r="E809" s="796"/>
      <c r="F809" s="796"/>
      <c r="G809" s="797"/>
      <c r="H809" s="797"/>
      <c r="I809" s="797"/>
      <c r="J809" s="797"/>
      <c r="K809" s="797"/>
      <c r="L809" s="798"/>
      <c r="M809" s="796"/>
      <c r="N809" s="796"/>
    </row>
    <row r="810" s="822" customFormat="true" ht="18" hidden="false" customHeight="true" outlineLevel="0" collapsed="false">
      <c r="A810" s="795"/>
      <c r="B810" s="796"/>
      <c r="C810" s="796"/>
      <c r="D810" s="796"/>
      <c r="E810" s="796"/>
      <c r="F810" s="796"/>
      <c r="G810" s="797"/>
      <c r="H810" s="797"/>
      <c r="I810" s="797"/>
      <c r="J810" s="797"/>
      <c r="K810" s="797"/>
      <c r="L810" s="798"/>
      <c r="M810" s="796"/>
      <c r="N810" s="796"/>
    </row>
    <row r="811" s="822" customFormat="true" ht="18" hidden="false" customHeight="true" outlineLevel="0" collapsed="false">
      <c r="A811" s="795"/>
      <c r="B811" s="796"/>
      <c r="C811" s="796"/>
      <c r="D811" s="796"/>
      <c r="E811" s="796"/>
      <c r="F811" s="796"/>
      <c r="G811" s="797"/>
      <c r="H811" s="797"/>
      <c r="I811" s="797"/>
      <c r="J811" s="797"/>
      <c r="K811" s="797"/>
      <c r="L811" s="798"/>
      <c r="M811" s="796"/>
      <c r="N811" s="796"/>
    </row>
    <row r="812" s="822" customFormat="true" ht="18" hidden="false" customHeight="true" outlineLevel="0" collapsed="false">
      <c r="A812" s="795"/>
      <c r="B812" s="796"/>
      <c r="C812" s="796"/>
      <c r="D812" s="796"/>
      <c r="E812" s="796"/>
      <c r="F812" s="796"/>
      <c r="G812" s="797"/>
      <c r="H812" s="797"/>
      <c r="I812" s="797"/>
      <c r="J812" s="797"/>
      <c r="K812" s="797"/>
      <c r="L812" s="798"/>
      <c r="M812" s="796"/>
      <c r="N812" s="796"/>
    </row>
    <row r="813" s="822" customFormat="true" ht="18" hidden="false" customHeight="true" outlineLevel="0" collapsed="false">
      <c r="A813" s="795"/>
      <c r="B813" s="796"/>
      <c r="C813" s="796"/>
      <c r="D813" s="796"/>
      <c r="E813" s="796"/>
      <c r="F813" s="796"/>
      <c r="G813" s="797"/>
      <c r="H813" s="797"/>
      <c r="I813" s="797"/>
      <c r="J813" s="797"/>
      <c r="K813" s="797"/>
      <c r="L813" s="798"/>
      <c r="M813" s="796"/>
      <c r="N813" s="796"/>
    </row>
    <row r="814" s="822" customFormat="true" ht="18" hidden="false" customHeight="true" outlineLevel="0" collapsed="false">
      <c r="A814" s="795"/>
      <c r="B814" s="796"/>
      <c r="C814" s="796"/>
      <c r="D814" s="796"/>
      <c r="E814" s="796"/>
      <c r="F814" s="796"/>
      <c r="G814" s="797"/>
      <c r="H814" s="797"/>
      <c r="I814" s="797"/>
      <c r="J814" s="797"/>
      <c r="K814" s="797"/>
      <c r="L814" s="798"/>
      <c r="M814" s="796"/>
      <c r="N814" s="796"/>
    </row>
    <row r="815" s="822" customFormat="true" ht="18" hidden="false" customHeight="true" outlineLevel="0" collapsed="false">
      <c r="A815" s="795"/>
      <c r="B815" s="796"/>
      <c r="C815" s="796"/>
      <c r="D815" s="796"/>
      <c r="E815" s="796"/>
      <c r="F815" s="796"/>
      <c r="G815" s="797"/>
      <c r="H815" s="797"/>
      <c r="I815" s="797"/>
      <c r="J815" s="797"/>
      <c r="K815" s="797"/>
      <c r="L815" s="798"/>
      <c r="M815" s="796"/>
      <c r="N815" s="796"/>
    </row>
    <row r="816" s="822" customFormat="true" ht="18" hidden="false" customHeight="true" outlineLevel="0" collapsed="false">
      <c r="A816" s="795"/>
      <c r="B816" s="796"/>
      <c r="C816" s="796"/>
      <c r="D816" s="796"/>
      <c r="E816" s="796"/>
      <c r="F816" s="796"/>
      <c r="G816" s="797"/>
      <c r="H816" s="797"/>
      <c r="I816" s="797"/>
      <c r="J816" s="797"/>
      <c r="K816" s="797"/>
      <c r="L816" s="798"/>
      <c r="M816" s="796"/>
      <c r="N816" s="796"/>
    </row>
    <row r="817" s="822" customFormat="true" ht="18" hidden="false" customHeight="true" outlineLevel="0" collapsed="false">
      <c r="A817" s="795"/>
      <c r="B817" s="796"/>
      <c r="C817" s="796"/>
      <c r="D817" s="796"/>
      <c r="E817" s="796"/>
      <c r="F817" s="796"/>
      <c r="G817" s="797"/>
      <c r="H817" s="797"/>
      <c r="I817" s="797"/>
      <c r="J817" s="797"/>
      <c r="K817" s="797"/>
      <c r="L817" s="798"/>
      <c r="M817" s="796"/>
      <c r="N817" s="796"/>
    </row>
    <row r="818" s="822" customFormat="true" ht="18" hidden="false" customHeight="true" outlineLevel="0" collapsed="false">
      <c r="A818" s="795"/>
      <c r="B818" s="796"/>
      <c r="C818" s="796"/>
      <c r="D818" s="796"/>
      <c r="E818" s="796"/>
      <c r="F818" s="796"/>
      <c r="G818" s="797"/>
      <c r="H818" s="797"/>
      <c r="I818" s="797"/>
      <c r="J818" s="797"/>
      <c r="K818" s="797"/>
      <c r="L818" s="798"/>
      <c r="M818" s="796"/>
      <c r="N818" s="796"/>
    </row>
    <row r="819" s="822" customFormat="true" ht="18" hidden="false" customHeight="true" outlineLevel="0" collapsed="false">
      <c r="A819" s="795"/>
      <c r="B819" s="796"/>
      <c r="C819" s="796"/>
      <c r="D819" s="796"/>
      <c r="E819" s="796"/>
      <c r="F819" s="796"/>
      <c r="G819" s="797"/>
      <c r="H819" s="797"/>
      <c r="I819" s="797"/>
      <c r="J819" s="797"/>
      <c r="K819" s="797"/>
      <c r="L819" s="798"/>
      <c r="M819" s="796"/>
      <c r="N819" s="796"/>
    </row>
    <row r="820" s="822" customFormat="true" ht="18" hidden="false" customHeight="true" outlineLevel="0" collapsed="false">
      <c r="A820" s="795"/>
      <c r="B820" s="796"/>
      <c r="C820" s="796"/>
      <c r="D820" s="796"/>
      <c r="E820" s="796"/>
      <c r="F820" s="796"/>
      <c r="G820" s="797"/>
      <c r="H820" s="797"/>
      <c r="I820" s="797"/>
      <c r="J820" s="797"/>
      <c r="K820" s="797"/>
      <c r="L820" s="798"/>
      <c r="M820" s="796"/>
      <c r="N820" s="796"/>
    </row>
    <row r="821" s="822" customFormat="true" ht="18" hidden="false" customHeight="true" outlineLevel="0" collapsed="false">
      <c r="A821" s="795"/>
      <c r="B821" s="796"/>
      <c r="C821" s="796"/>
      <c r="D821" s="796"/>
      <c r="E821" s="796"/>
      <c r="F821" s="796"/>
      <c r="G821" s="797"/>
      <c r="H821" s="797"/>
      <c r="I821" s="797"/>
      <c r="J821" s="797"/>
      <c r="K821" s="797"/>
      <c r="L821" s="798"/>
      <c r="M821" s="796"/>
      <c r="N821" s="796"/>
    </row>
    <row r="822" s="822" customFormat="true" ht="18" hidden="false" customHeight="true" outlineLevel="0" collapsed="false">
      <c r="A822" s="795"/>
      <c r="B822" s="796"/>
      <c r="C822" s="796"/>
      <c r="D822" s="796"/>
      <c r="E822" s="796"/>
      <c r="F822" s="796"/>
      <c r="G822" s="797"/>
      <c r="H822" s="797"/>
      <c r="I822" s="797"/>
      <c r="J822" s="797"/>
      <c r="K822" s="797"/>
      <c r="L822" s="798"/>
      <c r="M822" s="796"/>
      <c r="N822" s="796"/>
    </row>
    <row r="823" s="822" customFormat="true" ht="18" hidden="false" customHeight="true" outlineLevel="0" collapsed="false">
      <c r="A823" s="795"/>
      <c r="B823" s="796"/>
      <c r="C823" s="796"/>
      <c r="D823" s="796"/>
      <c r="E823" s="796"/>
      <c r="F823" s="796"/>
      <c r="G823" s="797"/>
      <c r="H823" s="797"/>
      <c r="I823" s="797"/>
      <c r="J823" s="797"/>
      <c r="K823" s="797"/>
      <c r="L823" s="798"/>
      <c r="M823" s="796"/>
      <c r="N823" s="796"/>
    </row>
    <row r="824" s="822" customFormat="true" ht="18" hidden="false" customHeight="true" outlineLevel="0" collapsed="false">
      <c r="A824" s="795"/>
      <c r="B824" s="796"/>
      <c r="C824" s="796"/>
      <c r="D824" s="796"/>
      <c r="E824" s="796"/>
      <c r="F824" s="796"/>
      <c r="G824" s="797"/>
      <c r="H824" s="797"/>
      <c r="I824" s="797"/>
      <c r="J824" s="797"/>
      <c r="K824" s="797"/>
      <c r="L824" s="798"/>
      <c r="M824" s="796"/>
      <c r="N824" s="796"/>
    </row>
    <row r="825" s="822" customFormat="true" ht="18" hidden="false" customHeight="true" outlineLevel="0" collapsed="false">
      <c r="A825" s="795"/>
      <c r="B825" s="796"/>
      <c r="C825" s="796"/>
      <c r="D825" s="796"/>
      <c r="E825" s="796"/>
      <c r="F825" s="796"/>
      <c r="G825" s="797"/>
      <c r="H825" s="797"/>
      <c r="I825" s="797"/>
      <c r="J825" s="797"/>
      <c r="K825" s="797"/>
      <c r="L825" s="798"/>
      <c r="M825" s="796"/>
      <c r="N825" s="796"/>
    </row>
    <row r="826" s="822" customFormat="true" ht="18" hidden="false" customHeight="true" outlineLevel="0" collapsed="false">
      <c r="A826" s="795"/>
      <c r="B826" s="796"/>
      <c r="C826" s="796"/>
      <c r="D826" s="796"/>
      <c r="E826" s="796"/>
      <c r="F826" s="796"/>
      <c r="G826" s="797"/>
      <c r="H826" s="797"/>
      <c r="I826" s="797"/>
      <c r="J826" s="797"/>
      <c r="K826" s="797"/>
      <c r="L826" s="798"/>
      <c r="M826" s="796"/>
      <c r="N826" s="796"/>
    </row>
    <row r="827" s="822" customFormat="true" ht="18" hidden="false" customHeight="true" outlineLevel="0" collapsed="false">
      <c r="A827" s="795"/>
      <c r="B827" s="796"/>
      <c r="C827" s="796"/>
      <c r="D827" s="796"/>
      <c r="E827" s="796"/>
      <c r="F827" s="796"/>
      <c r="G827" s="797"/>
      <c r="H827" s="797"/>
      <c r="I827" s="797"/>
      <c r="J827" s="797"/>
      <c r="K827" s="797"/>
      <c r="L827" s="798"/>
      <c r="M827" s="796"/>
      <c r="N827" s="796"/>
    </row>
    <row r="828" s="822" customFormat="true" ht="18" hidden="false" customHeight="true" outlineLevel="0" collapsed="false">
      <c r="A828" s="795"/>
      <c r="B828" s="796"/>
      <c r="C828" s="796"/>
      <c r="D828" s="796"/>
      <c r="E828" s="796"/>
      <c r="F828" s="796"/>
      <c r="G828" s="797"/>
      <c r="H828" s="797"/>
      <c r="I828" s="797"/>
      <c r="J828" s="797"/>
      <c r="K828" s="797"/>
      <c r="L828" s="798"/>
      <c r="M828" s="796"/>
      <c r="N828" s="796"/>
    </row>
    <row r="829" s="822" customFormat="true" ht="18" hidden="false" customHeight="true" outlineLevel="0" collapsed="false">
      <c r="A829" s="795"/>
      <c r="B829" s="796"/>
      <c r="C829" s="796"/>
      <c r="D829" s="796"/>
      <c r="E829" s="796"/>
      <c r="F829" s="796"/>
      <c r="G829" s="797"/>
      <c r="H829" s="797"/>
      <c r="I829" s="797"/>
      <c r="J829" s="797"/>
      <c r="K829" s="797"/>
      <c r="L829" s="798"/>
      <c r="M829" s="796"/>
      <c r="N829" s="796"/>
    </row>
    <row r="830" s="822" customFormat="true" ht="18" hidden="false" customHeight="true" outlineLevel="0" collapsed="false">
      <c r="A830" s="795"/>
      <c r="B830" s="796"/>
      <c r="C830" s="796"/>
      <c r="D830" s="796"/>
      <c r="E830" s="796"/>
      <c r="F830" s="796"/>
      <c r="G830" s="797"/>
      <c r="H830" s="797"/>
      <c r="I830" s="797"/>
      <c r="J830" s="797"/>
      <c r="K830" s="797"/>
      <c r="L830" s="798"/>
      <c r="M830" s="796"/>
      <c r="N830" s="796"/>
    </row>
    <row r="831" s="822" customFormat="true" ht="18" hidden="false" customHeight="true" outlineLevel="0" collapsed="false">
      <c r="A831" s="795"/>
      <c r="B831" s="796"/>
      <c r="C831" s="796"/>
      <c r="D831" s="796"/>
      <c r="E831" s="796"/>
      <c r="F831" s="796"/>
      <c r="G831" s="797"/>
      <c r="H831" s="797"/>
      <c r="I831" s="797"/>
      <c r="J831" s="797"/>
      <c r="K831" s="797"/>
      <c r="L831" s="798"/>
      <c r="M831" s="796"/>
      <c r="N831" s="796"/>
    </row>
    <row r="832" s="822" customFormat="true" ht="18" hidden="false" customHeight="true" outlineLevel="0" collapsed="false">
      <c r="A832" s="795"/>
      <c r="B832" s="796"/>
      <c r="C832" s="796"/>
      <c r="D832" s="796"/>
      <c r="E832" s="796"/>
      <c r="F832" s="796"/>
      <c r="G832" s="797"/>
      <c r="H832" s="797"/>
      <c r="I832" s="797"/>
      <c r="J832" s="797"/>
      <c r="K832" s="797"/>
      <c r="L832" s="798"/>
      <c r="M832" s="796"/>
      <c r="N832" s="796"/>
    </row>
    <row r="833" s="822" customFormat="true" ht="18" hidden="false" customHeight="true" outlineLevel="0" collapsed="false">
      <c r="A833" s="795"/>
      <c r="B833" s="796"/>
      <c r="C833" s="796"/>
      <c r="D833" s="796"/>
      <c r="E833" s="796"/>
      <c r="F833" s="796"/>
      <c r="G833" s="797"/>
      <c r="H833" s="797"/>
      <c r="I833" s="797"/>
      <c r="J833" s="797"/>
      <c r="K833" s="797"/>
      <c r="L833" s="798"/>
      <c r="M833" s="796"/>
      <c r="N833" s="796"/>
    </row>
    <row r="834" s="822" customFormat="true" ht="18" hidden="false" customHeight="true" outlineLevel="0" collapsed="false">
      <c r="A834" s="795"/>
      <c r="B834" s="796"/>
      <c r="C834" s="796"/>
      <c r="D834" s="796"/>
      <c r="E834" s="796"/>
      <c r="F834" s="796"/>
      <c r="G834" s="797"/>
      <c r="H834" s="797"/>
      <c r="I834" s="797"/>
      <c r="J834" s="797"/>
      <c r="K834" s="797"/>
      <c r="L834" s="798"/>
      <c r="M834" s="796"/>
      <c r="N834" s="796"/>
    </row>
    <row r="835" s="822" customFormat="true" ht="18" hidden="false" customHeight="true" outlineLevel="0" collapsed="false">
      <c r="A835" s="795"/>
      <c r="B835" s="796"/>
      <c r="C835" s="796"/>
      <c r="D835" s="796"/>
      <c r="E835" s="796"/>
      <c r="F835" s="796"/>
      <c r="G835" s="797"/>
      <c r="H835" s="797"/>
      <c r="I835" s="797"/>
      <c r="J835" s="797"/>
      <c r="K835" s="797"/>
      <c r="L835" s="798"/>
      <c r="M835" s="796"/>
      <c r="N835" s="796"/>
    </row>
    <row r="836" s="822" customFormat="true" ht="18" hidden="false" customHeight="true" outlineLevel="0" collapsed="false">
      <c r="A836" s="795"/>
      <c r="B836" s="796"/>
      <c r="C836" s="796"/>
      <c r="D836" s="796"/>
      <c r="E836" s="796"/>
      <c r="F836" s="796"/>
      <c r="G836" s="797"/>
      <c r="H836" s="797"/>
      <c r="I836" s="797"/>
      <c r="J836" s="797"/>
      <c r="K836" s="797"/>
      <c r="L836" s="798"/>
      <c r="M836" s="796"/>
      <c r="N836" s="796"/>
    </row>
    <row r="837" s="822" customFormat="true" ht="18" hidden="false" customHeight="true" outlineLevel="0" collapsed="false">
      <c r="A837" s="795"/>
      <c r="B837" s="796"/>
      <c r="C837" s="796"/>
      <c r="D837" s="796"/>
      <c r="E837" s="796"/>
      <c r="F837" s="796"/>
      <c r="G837" s="797"/>
      <c r="H837" s="797"/>
      <c r="I837" s="797"/>
      <c r="J837" s="797"/>
      <c r="K837" s="797"/>
      <c r="L837" s="798"/>
      <c r="M837" s="796"/>
      <c r="N837" s="796"/>
    </row>
    <row r="838" s="822" customFormat="true" ht="18" hidden="false" customHeight="true" outlineLevel="0" collapsed="false">
      <c r="A838" s="795"/>
      <c r="B838" s="796"/>
      <c r="C838" s="796"/>
      <c r="D838" s="796"/>
      <c r="E838" s="796"/>
      <c r="F838" s="796"/>
      <c r="G838" s="797"/>
      <c r="H838" s="797"/>
      <c r="I838" s="797"/>
      <c r="J838" s="797"/>
      <c r="K838" s="797"/>
      <c r="L838" s="798"/>
      <c r="M838" s="796"/>
      <c r="N838" s="796"/>
    </row>
    <row r="839" s="822" customFormat="true" ht="18" hidden="false" customHeight="true" outlineLevel="0" collapsed="false">
      <c r="A839" s="795"/>
      <c r="B839" s="796"/>
      <c r="C839" s="796"/>
      <c r="D839" s="796"/>
      <c r="E839" s="796"/>
      <c r="F839" s="796"/>
      <c r="G839" s="797"/>
      <c r="H839" s="797"/>
      <c r="I839" s="797"/>
      <c r="J839" s="797"/>
      <c r="K839" s="797"/>
      <c r="L839" s="798"/>
      <c r="M839" s="796"/>
      <c r="N839" s="796"/>
    </row>
    <row r="840" s="822" customFormat="true" ht="18" hidden="false" customHeight="true" outlineLevel="0" collapsed="false">
      <c r="A840" s="795"/>
      <c r="B840" s="796"/>
      <c r="C840" s="796"/>
      <c r="D840" s="796"/>
      <c r="E840" s="796"/>
      <c r="F840" s="796"/>
      <c r="G840" s="797"/>
      <c r="H840" s="797"/>
      <c r="I840" s="797"/>
      <c r="J840" s="797"/>
      <c r="K840" s="797"/>
      <c r="L840" s="798"/>
      <c r="M840" s="796"/>
      <c r="N840" s="796"/>
    </row>
    <row r="841" s="822" customFormat="true" ht="18" hidden="false" customHeight="true" outlineLevel="0" collapsed="false">
      <c r="A841" s="795"/>
      <c r="B841" s="796"/>
      <c r="C841" s="796"/>
      <c r="D841" s="796"/>
      <c r="E841" s="796"/>
      <c r="F841" s="796"/>
      <c r="G841" s="797"/>
      <c r="H841" s="797"/>
      <c r="I841" s="797"/>
      <c r="J841" s="797"/>
      <c r="K841" s="797"/>
      <c r="L841" s="798"/>
      <c r="M841" s="796"/>
      <c r="N841" s="796"/>
    </row>
    <row r="842" s="822" customFormat="true" ht="18" hidden="false" customHeight="true" outlineLevel="0" collapsed="false">
      <c r="A842" s="795"/>
      <c r="B842" s="796"/>
      <c r="C842" s="796"/>
      <c r="D842" s="796"/>
      <c r="E842" s="796"/>
      <c r="F842" s="796"/>
      <c r="G842" s="797"/>
      <c r="H842" s="797"/>
      <c r="I842" s="797"/>
      <c r="J842" s="797"/>
      <c r="K842" s="797"/>
      <c r="L842" s="798"/>
      <c r="M842" s="796"/>
      <c r="N842" s="796"/>
    </row>
    <row r="843" s="822" customFormat="true" ht="18" hidden="false" customHeight="true" outlineLevel="0" collapsed="false">
      <c r="A843" s="795"/>
      <c r="B843" s="796"/>
      <c r="C843" s="796"/>
      <c r="D843" s="796"/>
      <c r="E843" s="796"/>
      <c r="F843" s="796"/>
      <c r="G843" s="797"/>
      <c r="H843" s="797"/>
      <c r="I843" s="797"/>
      <c r="J843" s="797"/>
      <c r="K843" s="797"/>
      <c r="L843" s="798"/>
      <c r="M843" s="796"/>
      <c r="N843" s="796"/>
    </row>
    <row r="844" s="822" customFormat="true" ht="18" hidden="false" customHeight="true" outlineLevel="0" collapsed="false">
      <c r="A844" s="795"/>
      <c r="B844" s="796"/>
      <c r="C844" s="796"/>
      <c r="D844" s="796"/>
      <c r="E844" s="796"/>
      <c r="F844" s="796"/>
      <c r="G844" s="797"/>
      <c r="H844" s="797"/>
      <c r="I844" s="797"/>
      <c r="J844" s="797"/>
      <c r="K844" s="797"/>
      <c r="L844" s="798"/>
      <c r="M844" s="796"/>
      <c r="N844" s="796"/>
    </row>
    <row r="845" s="822" customFormat="true" ht="18" hidden="false" customHeight="true" outlineLevel="0" collapsed="false">
      <c r="A845" s="795"/>
      <c r="B845" s="796"/>
      <c r="C845" s="796"/>
      <c r="D845" s="796"/>
      <c r="E845" s="796"/>
      <c r="F845" s="796"/>
      <c r="G845" s="797"/>
      <c r="H845" s="797"/>
      <c r="I845" s="797"/>
      <c r="J845" s="797"/>
      <c r="K845" s="797"/>
      <c r="L845" s="798"/>
      <c r="M845" s="796"/>
      <c r="N845" s="796"/>
    </row>
    <row r="846" s="822" customFormat="true" ht="18" hidden="false" customHeight="true" outlineLevel="0" collapsed="false">
      <c r="A846" s="795"/>
      <c r="B846" s="796"/>
      <c r="C846" s="796"/>
      <c r="D846" s="796"/>
      <c r="E846" s="796"/>
      <c r="F846" s="796"/>
      <c r="G846" s="797"/>
      <c r="H846" s="797"/>
      <c r="I846" s="797"/>
      <c r="J846" s="797"/>
      <c r="K846" s="797"/>
      <c r="L846" s="798"/>
      <c r="M846" s="796"/>
      <c r="N846" s="796"/>
    </row>
    <row r="847" s="822" customFormat="true" ht="18" hidden="false" customHeight="true" outlineLevel="0" collapsed="false">
      <c r="A847" s="795"/>
      <c r="B847" s="796"/>
      <c r="C847" s="796"/>
      <c r="D847" s="796"/>
      <c r="E847" s="796"/>
      <c r="F847" s="796"/>
      <c r="G847" s="797"/>
      <c r="H847" s="797"/>
      <c r="I847" s="797"/>
      <c r="J847" s="797"/>
      <c r="K847" s="797"/>
      <c r="L847" s="798"/>
      <c r="M847" s="796"/>
      <c r="N847" s="796"/>
    </row>
    <row r="848" s="822" customFormat="true" ht="18" hidden="false" customHeight="true" outlineLevel="0" collapsed="false">
      <c r="A848" s="795"/>
      <c r="B848" s="796"/>
      <c r="C848" s="796"/>
      <c r="D848" s="796"/>
      <c r="E848" s="796"/>
      <c r="F848" s="796"/>
      <c r="G848" s="797"/>
      <c r="H848" s="797"/>
      <c r="I848" s="797"/>
      <c r="J848" s="797"/>
      <c r="K848" s="797"/>
      <c r="L848" s="798"/>
      <c r="M848" s="796"/>
      <c r="N848" s="796"/>
    </row>
    <row r="849" s="822" customFormat="true" ht="18" hidden="false" customHeight="true" outlineLevel="0" collapsed="false">
      <c r="A849" s="795"/>
      <c r="B849" s="796"/>
      <c r="C849" s="796"/>
      <c r="D849" s="796"/>
      <c r="E849" s="796"/>
      <c r="F849" s="796"/>
      <c r="G849" s="797"/>
      <c r="H849" s="797"/>
      <c r="I849" s="797"/>
      <c r="J849" s="797"/>
      <c r="K849" s="797"/>
      <c r="L849" s="798"/>
      <c r="M849" s="796"/>
      <c r="N849" s="796"/>
    </row>
    <row r="850" s="822" customFormat="true" ht="18" hidden="false" customHeight="true" outlineLevel="0" collapsed="false">
      <c r="A850" s="795"/>
      <c r="B850" s="796"/>
      <c r="C850" s="796"/>
      <c r="D850" s="796"/>
      <c r="E850" s="796"/>
      <c r="F850" s="796"/>
      <c r="G850" s="797"/>
      <c r="H850" s="797"/>
      <c r="I850" s="797"/>
      <c r="J850" s="797"/>
      <c r="K850" s="797"/>
      <c r="L850" s="798"/>
      <c r="M850" s="796"/>
      <c r="N850" s="796"/>
    </row>
    <row r="851" s="822" customFormat="true" ht="18" hidden="false" customHeight="true" outlineLevel="0" collapsed="false">
      <c r="A851" s="795"/>
      <c r="B851" s="796"/>
      <c r="C851" s="796"/>
      <c r="D851" s="796"/>
      <c r="E851" s="796"/>
      <c r="F851" s="796"/>
      <c r="G851" s="797"/>
      <c r="H851" s="797"/>
      <c r="I851" s="797"/>
      <c r="J851" s="797"/>
      <c r="K851" s="797"/>
      <c r="L851" s="798"/>
      <c r="M851" s="796"/>
      <c r="N851" s="796"/>
    </row>
    <row r="852" s="822" customFormat="true" ht="18" hidden="false" customHeight="true" outlineLevel="0" collapsed="false">
      <c r="A852" s="795"/>
      <c r="B852" s="796"/>
      <c r="C852" s="796"/>
      <c r="D852" s="796"/>
      <c r="E852" s="796"/>
      <c r="F852" s="796"/>
      <c r="G852" s="797"/>
      <c r="H852" s="797"/>
      <c r="I852" s="797"/>
      <c r="J852" s="797"/>
      <c r="K852" s="797"/>
      <c r="L852" s="798"/>
      <c r="M852" s="796"/>
      <c r="N852" s="796"/>
    </row>
    <row r="853" s="822" customFormat="true" ht="18" hidden="false" customHeight="true" outlineLevel="0" collapsed="false">
      <c r="A853" s="795"/>
      <c r="B853" s="796"/>
      <c r="C853" s="796"/>
      <c r="D853" s="796"/>
      <c r="E853" s="796"/>
      <c r="F853" s="796"/>
      <c r="G853" s="797"/>
      <c r="H853" s="797"/>
      <c r="I853" s="797"/>
      <c r="J853" s="797"/>
      <c r="K853" s="797"/>
      <c r="L853" s="798"/>
      <c r="M853" s="796"/>
      <c r="N853" s="796"/>
    </row>
    <row r="854" s="822" customFormat="true" ht="18" hidden="false" customHeight="true" outlineLevel="0" collapsed="false">
      <c r="A854" s="795"/>
      <c r="B854" s="796"/>
      <c r="C854" s="796"/>
      <c r="D854" s="796"/>
      <c r="E854" s="796"/>
      <c r="F854" s="796"/>
      <c r="G854" s="797"/>
      <c r="H854" s="797"/>
      <c r="I854" s="797"/>
      <c r="J854" s="797"/>
      <c r="K854" s="797"/>
      <c r="L854" s="798"/>
      <c r="M854" s="796"/>
      <c r="N854" s="796"/>
    </row>
    <row r="855" s="822" customFormat="true" ht="18" hidden="false" customHeight="true" outlineLevel="0" collapsed="false">
      <c r="A855" s="795"/>
      <c r="B855" s="796"/>
      <c r="C855" s="796"/>
      <c r="D855" s="796"/>
      <c r="E855" s="796"/>
      <c r="F855" s="796"/>
      <c r="G855" s="797"/>
      <c r="H855" s="797"/>
      <c r="I855" s="797"/>
      <c r="J855" s="797"/>
      <c r="K855" s="797"/>
      <c r="L855" s="798"/>
      <c r="M855" s="796"/>
      <c r="N855" s="796"/>
    </row>
    <row r="856" s="822" customFormat="true" ht="18" hidden="false" customHeight="true" outlineLevel="0" collapsed="false">
      <c r="A856" s="795"/>
      <c r="B856" s="796"/>
      <c r="C856" s="796"/>
      <c r="D856" s="796"/>
      <c r="E856" s="796"/>
      <c r="F856" s="796"/>
      <c r="G856" s="797"/>
      <c r="H856" s="797"/>
      <c r="I856" s="797"/>
      <c r="J856" s="797"/>
      <c r="K856" s="797"/>
      <c r="L856" s="798"/>
      <c r="M856" s="796"/>
      <c r="N856" s="796"/>
    </row>
    <row r="857" s="822" customFormat="true" ht="18" hidden="false" customHeight="true" outlineLevel="0" collapsed="false">
      <c r="A857" s="795"/>
      <c r="B857" s="796"/>
      <c r="C857" s="796"/>
      <c r="D857" s="796"/>
      <c r="E857" s="796"/>
      <c r="F857" s="796"/>
      <c r="G857" s="797"/>
      <c r="H857" s="797"/>
      <c r="I857" s="797"/>
      <c r="J857" s="797"/>
      <c r="K857" s="797"/>
      <c r="L857" s="798"/>
      <c r="M857" s="796"/>
      <c r="N857" s="796"/>
    </row>
    <row r="858" s="822" customFormat="true" ht="18" hidden="false" customHeight="true" outlineLevel="0" collapsed="false">
      <c r="A858" s="795"/>
      <c r="B858" s="796"/>
      <c r="C858" s="796"/>
      <c r="D858" s="796"/>
      <c r="E858" s="796"/>
      <c r="F858" s="796"/>
      <c r="G858" s="797"/>
      <c r="H858" s="797"/>
      <c r="I858" s="797"/>
      <c r="J858" s="797"/>
      <c r="K858" s="797"/>
      <c r="L858" s="798"/>
      <c r="M858" s="796"/>
      <c r="N858" s="796"/>
    </row>
    <row r="859" s="822" customFormat="true" ht="18" hidden="false" customHeight="true" outlineLevel="0" collapsed="false">
      <c r="A859" s="795"/>
      <c r="B859" s="796"/>
      <c r="C859" s="796"/>
      <c r="D859" s="796"/>
      <c r="E859" s="796"/>
      <c r="F859" s="796"/>
      <c r="G859" s="797"/>
      <c r="H859" s="797"/>
      <c r="I859" s="797"/>
      <c r="J859" s="797"/>
      <c r="K859" s="797"/>
      <c r="L859" s="798"/>
      <c r="M859" s="796"/>
      <c r="N859" s="796"/>
    </row>
    <row r="860" s="822" customFormat="true" ht="18" hidden="false" customHeight="true" outlineLevel="0" collapsed="false">
      <c r="A860" s="795"/>
      <c r="B860" s="796"/>
      <c r="C860" s="796"/>
      <c r="D860" s="796"/>
      <c r="E860" s="796"/>
      <c r="F860" s="796"/>
      <c r="G860" s="797"/>
      <c r="H860" s="797"/>
      <c r="I860" s="797"/>
      <c r="J860" s="797"/>
      <c r="K860" s="797"/>
      <c r="L860" s="798"/>
      <c r="M860" s="796"/>
      <c r="N860" s="796"/>
    </row>
    <row r="861" s="822" customFormat="true" ht="18" hidden="false" customHeight="true" outlineLevel="0" collapsed="false">
      <c r="A861" s="795"/>
      <c r="B861" s="796"/>
      <c r="C861" s="796"/>
      <c r="D861" s="796"/>
      <c r="E861" s="796"/>
      <c r="F861" s="796"/>
      <c r="G861" s="797"/>
      <c r="H861" s="797"/>
      <c r="I861" s="797"/>
      <c r="J861" s="797"/>
      <c r="K861" s="797"/>
      <c r="L861" s="798"/>
      <c r="M861" s="796"/>
      <c r="N861" s="796"/>
    </row>
    <row r="862" s="822" customFormat="true" ht="18" hidden="false" customHeight="true" outlineLevel="0" collapsed="false">
      <c r="A862" s="795"/>
      <c r="B862" s="796"/>
      <c r="C862" s="796"/>
      <c r="D862" s="796"/>
      <c r="E862" s="796"/>
      <c r="F862" s="796"/>
      <c r="G862" s="797"/>
      <c r="H862" s="797"/>
      <c r="I862" s="797"/>
      <c r="J862" s="797"/>
      <c r="K862" s="797"/>
      <c r="L862" s="798"/>
      <c r="M862" s="796"/>
      <c r="N862" s="796"/>
    </row>
    <row r="863" s="822" customFormat="true" ht="18" hidden="false" customHeight="true" outlineLevel="0" collapsed="false">
      <c r="A863" s="795"/>
      <c r="B863" s="796"/>
      <c r="C863" s="796"/>
      <c r="D863" s="796"/>
      <c r="E863" s="796"/>
      <c r="F863" s="796"/>
      <c r="G863" s="797"/>
      <c r="H863" s="797"/>
      <c r="I863" s="797"/>
      <c r="J863" s="797"/>
      <c r="K863" s="797"/>
      <c r="L863" s="798"/>
      <c r="M863" s="796"/>
      <c r="N863" s="796"/>
    </row>
    <row r="864" s="822" customFormat="true" ht="18" hidden="false" customHeight="true" outlineLevel="0" collapsed="false">
      <c r="A864" s="795"/>
      <c r="B864" s="796"/>
      <c r="C864" s="796"/>
      <c r="D864" s="796"/>
      <c r="E864" s="796"/>
      <c r="F864" s="796"/>
      <c r="G864" s="797"/>
      <c r="H864" s="797"/>
      <c r="I864" s="797"/>
      <c r="J864" s="797"/>
      <c r="K864" s="797"/>
      <c r="L864" s="798"/>
      <c r="M864" s="796"/>
      <c r="N864" s="796"/>
    </row>
    <row r="865" s="822" customFormat="true" ht="18" hidden="false" customHeight="true" outlineLevel="0" collapsed="false">
      <c r="A865" s="795"/>
      <c r="B865" s="796"/>
      <c r="C865" s="796"/>
      <c r="D865" s="796"/>
      <c r="E865" s="796"/>
      <c r="F865" s="796"/>
      <c r="G865" s="797"/>
      <c r="H865" s="797"/>
      <c r="I865" s="797"/>
      <c r="J865" s="797"/>
      <c r="K865" s="797"/>
      <c r="L865" s="798"/>
      <c r="M865" s="796"/>
      <c r="N865" s="796"/>
    </row>
    <row r="866" s="822" customFormat="true" ht="18" hidden="false" customHeight="true" outlineLevel="0" collapsed="false">
      <c r="A866" s="795"/>
      <c r="B866" s="796"/>
      <c r="C866" s="796"/>
      <c r="D866" s="796"/>
      <c r="E866" s="796"/>
      <c r="F866" s="796"/>
      <c r="G866" s="797"/>
      <c r="H866" s="797"/>
      <c r="I866" s="797"/>
      <c r="J866" s="797"/>
      <c r="K866" s="797"/>
      <c r="L866" s="798"/>
      <c r="M866" s="796"/>
      <c r="N866" s="796"/>
    </row>
    <row r="867" s="822" customFormat="true" ht="18" hidden="false" customHeight="true" outlineLevel="0" collapsed="false">
      <c r="A867" s="795"/>
      <c r="B867" s="796"/>
      <c r="C867" s="796"/>
      <c r="D867" s="796"/>
      <c r="E867" s="796"/>
      <c r="F867" s="796"/>
      <c r="G867" s="797"/>
      <c r="H867" s="797"/>
      <c r="I867" s="797"/>
      <c r="J867" s="797"/>
      <c r="K867" s="797"/>
      <c r="L867" s="798"/>
      <c r="M867" s="796"/>
      <c r="N867" s="796"/>
    </row>
    <row r="868" s="822" customFormat="true" ht="18" hidden="false" customHeight="true" outlineLevel="0" collapsed="false">
      <c r="A868" s="795"/>
      <c r="B868" s="796"/>
      <c r="C868" s="796"/>
      <c r="D868" s="796"/>
      <c r="E868" s="796"/>
      <c r="F868" s="796"/>
      <c r="G868" s="797"/>
      <c r="H868" s="797"/>
      <c r="I868" s="797"/>
      <c r="J868" s="797"/>
      <c r="K868" s="797"/>
      <c r="L868" s="798"/>
      <c r="M868" s="796"/>
      <c r="N868" s="796"/>
    </row>
    <row r="869" s="822" customFormat="true" ht="18" hidden="false" customHeight="true" outlineLevel="0" collapsed="false">
      <c r="A869" s="795"/>
      <c r="B869" s="796"/>
      <c r="C869" s="796"/>
      <c r="D869" s="796"/>
      <c r="E869" s="796"/>
      <c r="F869" s="796"/>
      <c r="G869" s="797"/>
      <c r="H869" s="797"/>
      <c r="I869" s="797"/>
      <c r="J869" s="797"/>
      <c r="K869" s="797"/>
      <c r="L869" s="798"/>
      <c r="M869" s="796"/>
      <c r="N869" s="796"/>
    </row>
    <row r="870" s="822" customFormat="true" ht="18" hidden="false" customHeight="true" outlineLevel="0" collapsed="false">
      <c r="A870" s="795"/>
      <c r="B870" s="796"/>
      <c r="C870" s="796"/>
      <c r="D870" s="796"/>
      <c r="E870" s="796"/>
      <c r="F870" s="796"/>
      <c r="G870" s="797"/>
      <c r="H870" s="797"/>
      <c r="I870" s="797"/>
      <c r="J870" s="797"/>
      <c r="K870" s="797"/>
      <c r="L870" s="798"/>
      <c r="M870" s="796"/>
      <c r="N870" s="796"/>
    </row>
    <row r="871" s="822" customFormat="true" ht="18" hidden="false" customHeight="true" outlineLevel="0" collapsed="false">
      <c r="A871" s="795"/>
      <c r="B871" s="796"/>
      <c r="C871" s="796"/>
      <c r="D871" s="796"/>
      <c r="E871" s="796"/>
      <c r="F871" s="796"/>
      <c r="G871" s="797"/>
      <c r="H871" s="797"/>
      <c r="I871" s="797"/>
      <c r="J871" s="797"/>
      <c r="K871" s="797"/>
      <c r="L871" s="798"/>
      <c r="M871" s="796"/>
      <c r="N871" s="796"/>
    </row>
    <row r="872" s="822" customFormat="true" ht="18" hidden="false" customHeight="true" outlineLevel="0" collapsed="false">
      <c r="A872" s="795"/>
      <c r="B872" s="796"/>
      <c r="C872" s="796"/>
      <c r="D872" s="796"/>
      <c r="E872" s="796"/>
      <c r="F872" s="796"/>
      <c r="G872" s="797"/>
      <c r="H872" s="797"/>
      <c r="I872" s="797"/>
      <c r="J872" s="797"/>
      <c r="K872" s="797"/>
      <c r="L872" s="798"/>
      <c r="M872" s="796"/>
      <c r="N872" s="796"/>
    </row>
    <row r="873" s="822" customFormat="true" ht="18" hidden="false" customHeight="true" outlineLevel="0" collapsed="false">
      <c r="A873" s="795"/>
      <c r="B873" s="796"/>
      <c r="C873" s="796"/>
      <c r="D873" s="796"/>
      <c r="E873" s="796"/>
      <c r="F873" s="796"/>
      <c r="G873" s="797"/>
      <c r="H873" s="797"/>
      <c r="I873" s="797"/>
      <c r="J873" s="797"/>
      <c r="K873" s="797"/>
      <c r="L873" s="798"/>
      <c r="M873" s="796"/>
      <c r="N873" s="796"/>
    </row>
    <row r="874" s="822" customFormat="true" ht="18" hidden="false" customHeight="true" outlineLevel="0" collapsed="false">
      <c r="A874" s="795"/>
      <c r="B874" s="796"/>
      <c r="C874" s="796"/>
      <c r="D874" s="796"/>
      <c r="E874" s="796"/>
      <c r="F874" s="796"/>
      <c r="G874" s="797"/>
      <c r="H874" s="797"/>
      <c r="I874" s="797"/>
      <c r="J874" s="797"/>
      <c r="K874" s="797"/>
      <c r="L874" s="798"/>
      <c r="M874" s="796"/>
      <c r="N874" s="796"/>
    </row>
    <row r="875" s="822" customFormat="true" ht="18" hidden="false" customHeight="true" outlineLevel="0" collapsed="false">
      <c r="A875" s="795"/>
      <c r="B875" s="796"/>
      <c r="C875" s="796"/>
      <c r="D875" s="796"/>
      <c r="E875" s="796"/>
      <c r="F875" s="796"/>
      <c r="G875" s="797"/>
      <c r="H875" s="797"/>
      <c r="I875" s="797"/>
      <c r="J875" s="797"/>
      <c r="K875" s="797"/>
      <c r="L875" s="798"/>
      <c r="M875" s="796"/>
      <c r="N875" s="796"/>
    </row>
    <row r="876" s="822" customFormat="true" ht="18" hidden="false" customHeight="true" outlineLevel="0" collapsed="false">
      <c r="A876" s="795"/>
      <c r="B876" s="796"/>
      <c r="C876" s="796"/>
      <c r="D876" s="796"/>
      <c r="E876" s="796"/>
      <c r="F876" s="796"/>
      <c r="G876" s="797"/>
      <c r="H876" s="797"/>
      <c r="I876" s="797"/>
      <c r="J876" s="797"/>
      <c r="K876" s="797"/>
      <c r="L876" s="798"/>
      <c r="M876" s="796"/>
      <c r="N876" s="796"/>
    </row>
    <row r="877" s="822" customFormat="true" ht="18" hidden="false" customHeight="true" outlineLevel="0" collapsed="false">
      <c r="A877" s="795"/>
      <c r="B877" s="796"/>
      <c r="C877" s="796"/>
      <c r="D877" s="796"/>
      <c r="E877" s="796"/>
      <c r="F877" s="796"/>
      <c r="G877" s="797"/>
      <c r="H877" s="797"/>
      <c r="I877" s="797"/>
      <c r="J877" s="797"/>
      <c r="K877" s="797"/>
      <c r="L877" s="798"/>
      <c r="M877" s="796"/>
      <c r="N877" s="796"/>
    </row>
    <row r="878" s="822" customFormat="true" ht="18" hidden="false" customHeight="true" outlineLevel="0" collapsed="false">
      <c r="A878" s="795"/>
      <c r="B878" s="796"/>
      <c r="C878" s="796"/>
      <c r="D878" s="796"/>
      <c r="E878" s="796"/>
      <c r="F878" s="796"/>
      <c r="G878" s="797"/>
      <c r="H878" s="797"/>
      <c r="I878" s="797"/>
      <c r="J878" s="797"/>
      <c r="K878" s="797"/>
      <c r="L878" s="798"/>
      <c r="M878" s="796"/>
      <c r="N878" s="796"/>
    </row>
    <row r="879" s="822" customFormat="true" ht="18" hidden="false" customHeight="true" outlineLevel="0" collapsed="false">
      <c r="A879" s="795"/>
      <c r="B879" s="796"/>
      <c r="C879" s="796"/>
      <c r="D879" s="796"/>
      <c r="E879" s="796"/>
      <c r="F879" s="796"/>
      <c r="G879" s="797"/>
      <c r="H879" s="797"/>
      <c r="I879" s="797"/>
      <c r="J879" s="797"/>
      <c r="K879" s="797"/>
      <c r="L879" s="798"/>
      <c r="M879" s="796"/>
      <c r="N879" s="796"/>
    </row>
    <row r="880" s="822" customFormat="true" ht="18" hidden="false" customHeight="true" outlineLevel="0" collapsed="false">
      <c r="A880" s="795"/>
      <c r="B880" s="796"/>
      <c r="C880" s="796"/>
      <c r="D880" s="796"/>
      <c r="E880" s="796"/>
      <c r="F880" s="796"/>
      <c r="G880" s="797"/>
      <c r="H880" s="797"/>
      <c r="I880" s="797"/>
      <c r="J880" s="797"/>
      <c r="K880" s="797"/>
      <c r="L880" s="798"/>
      <c r="M880" s="796"/>
      <c r="N880" s="796"/>
    </row>
    <row r="881" s="822" customFormat="true" ht="18" hidden="false" customHeight="true" outlineLevel="0" collapsed="false">
      <c r="A881" s="795"/>
      <c r="B881" s="796"/>
      <c r="C881" s="796"/>
      <c r="D881" s="796"/>
      <c r="E881" s="796"/>
      <c r="F881" s="796"/>
      <c r="G881" s="797"/>
      <c r="H881" s="797"/>
      <c r="I881" s="797"/>
      <c r="J881" s="797"/>
      <c r="K881" s="797"/>
      <c r="L881" s="798"/>
      <c r="M881" s="796"/>
      <c r="N881" s="796"/>
    </row>
    <row r="882" s="822" customFormat="true" ht="18" hidden="false" customHeight="true" outlineLevel="0" collapsed="false">
      <c r="A882" s="795"/>
      <c r="B882" s="796"/>
      <c r="C882" s="796"/>
      <c r="D882" s="796"/>
      <c r="E882" s="796"/>
      <c r="F882" s="796"/>
      <c r="G882" s="797"/>
      <c r="H882" s="797"/>
      <c r="I882" s="797"/>
      <c r="J882" s="797"/>
      <c r="K882" s="797"/>
      <c r="L882" s="798"/>
      <c r="M882" s="796"/>
      <c r="N882" s="796"/>
    </row>
    <row r="883" s="822" customFormat="true" ht="18" hidden="false" customHeight="true" outlineLevel="0" collapsed="false">
      <c r="A883" s="795"/>
      <c r="B883" s="796"/>
      <c r="C883" s="796"/>
      <c r="D883" s="796"/>
      <c r="E883" s="796"/>
      <c r="F883" s="796"/>
      <c r="G883" s="797"/>
      <c r="H883" s="797"/>
      <c r="I883" s="797"/>
      <c r="J883" s="797"/>
      <c r="K883" s="797"/>
      <c r="L883" s="798"/>
      <c r="M883" s="796"/>
      <c r="N883" s="796"/>
    </row>
    <row r="884" s="822" customFormat="true" ht="18" hidden="false" customHeight="true" outlineLevel="0" collapsed="false">
      <c r="A884" s="795"/>
      <c r="B884" s="796"/>
      <c r="C884" s="796"/>
      <c r="D884" s="796"/>
      <c r="E884" s="796"/>
      <c r="F884" s="796"/>
      <c r="G884" s="797"/>
      <c r="H884" s="797"/>
      <c r="I884" s="797"/>
      <c r="J884" s="797"/>
      <c r="K884" s="797"/>
      <c r="L884" s="798"/>
      <c r="M884" s="796"/>
      <c r="N884" s="796"/>
    </row>
    <row r="885" s="822" customFormat="true" ht="18" hidden="false" customHeight="true" outlineLevel="0" collapsed="false">
      <c r="A885" s="795"/>
      <c r="B885" s="796"/>
      <c r="C885" s="796"/>
      <c r="D885" s="796"/>
      <c r="E885" s="796"/>
      <c r="F885" s="796"/>
      <c r="G885" s="797"/>
      <c r="H885" s="797"/>
      <c r="I885" s="797"/>
      <c r="J885" s="797"/>
      <c r="K885" s="797"/>
      <c r="L885" s="798"/>
      <c r="M885" s="796"/>
      <c r="N885" s="796"/>
    </row>
    <row r="886" s="822" customFormat="true" ht="18" hidden="false" customHeight="true" outlineLevel="0" collapsed="false">
      <c r="A886" s="795"/>
      <c r="B886" s="796"/>
      <c r="C886" s="796"/>
      <c r="D886" s="796"/>
      <c r="E886" s="796"/>
      <c r="F886" s="796"/>
      <c r="G886" s="797"/>
      <c r="H886" s="797"/>
      <c r="I886" s="797"/>
      <c r="J886" s="797"/>
      <c r="K886" s="797"/>
      <c r="L886" s="798"/>
      <c r="M886" s="796"/>
      <c r="N886" s="796"/>
    </row>
    <row r="887" s="822" customFormat="true" ht="18" hidden="false" customHeight="true" outlineLevel="0" collapsed="false">
      <c r="A887" s="795"/>
      <c r="B887" s="796"/>
      <c r="C887" s="796"/>
      <c r="D887" s="796"/>
      <c r="E887" s="796"/>
      <c r="F887" s="796"/>
      <c r="G887" s="797"/>
      <c r="H887" s="797"/>
      <c r="I887" s="797"/>
      <c r="J887" s="797"/>
      <c r="K887" s="797"/>
      <c r="L887" s="798"/>
      <c r="M887" s="796"/>
      <c r="N887" s="796"/>
    </row>
    <row r="888" s="822" customFormat="true" ht="18" hidden="false" customHeight="true" outlineLevel="0" collapsed="false">
      <c r="A888" s="795"/>
      <c r="B888" s="796"/>
      <c r="C888" s="796"/>
      <c r="D888" s="796"/>
      <c r="E888" s="796"/>
      <c r="F888" s="796"/>
      <c r="G888" s="797"/>
      <c r="H888" s="797"/>
      <c r="I888" s="797"/>
      <c r="J888" s="797"/>
      <c r="K888" s="797"/>
      <c r="L888" s="798"/>
      <c r="M888" s="796"/>
      <c r="N888" s="796"/>
    </row>
    <row r="889" s="822" customFormat="true" ht="18" hidden="false" customHeight="true" outlineLevel="0" collapsed="false">
      <c r="A889" s="795"/>
      <c r="B889" s="796"/>
      <c r="C889" s="796"/>
      <c r="D889" s="796"/>
      <c r="E889" s="796"/>
      <c r="F889" s="796"/>
      <c r="G889" s="797"/>
      <c r="H889" s="797"/>
      <c r="I889" s="797"/>
      <c r="J889" s="797"/>
      <c r="K889" s="797"/>
      <c r="L889" s="798"/>
      <c r="M889" s="796"/>
      <c r="N889" s="796"/>
    </row>
    <row r="890" s="822" customFormat="true" ht="18" hidden="false" customHeight="true" outlineLevel="0" collapsed="false">
      <c r="A890" s="795"/>
      <c r="B890" s="796"/>
      <c r="C890" s="796"/>
      <c r="D890" s="796"/>
      <c r="E890" s="796"/>
      <c r="F890" s="796"/>
      <c r="G890" s="797"/>
      <c r="H890" s="797"/>
      <c r="I890" s="797"/>
      <c r="J890" s="797"/>
      <c r="K890" s="797"/>
      <c r="L890" s="798"/>
      <c r="M890" s="796"/>
      <c r="N890" s="796"/>
    </row>
    <row r="891" s="822" customFormat="true" ht="18" hidden="false" customHeight="true" outlineLevel="0" collapsed="false">
      <c r="A891" s="795"/>
      <c r="B891" s="796"/>
      <c r="C891" s="796"/>
      <c r="D891" s="796"/>
      <c r="E891" s="796"/>
      <c r="F891" s="796"/>
      <c r="G891" s="797"/>
      <c r="H891" s="797"/>
      <c r="I891" s="797"/>
      <c r="J891" s="797"/>
      <c r="K891" s="797"/>
      <c r="L891" s="798"/>
      <c r="M891" s="796"/>
      <c r="N891" s="796"/>
    </row>
    <row r="892" s="822" customFormat="true" ht="18" hidden="false" customHeight="true" outlineLevel="0" collapsed="false">
      <c r="A892" s="795"/>
      <c r="B892" s="796"/>
      <c r="C892" s="796"/>
      <c r="D892" s="796"/>
      <c r="E892" s="796"/>
      <c r="F892" s="796"/>
      <c r="G892" s="797"/>
      <c r="H892" s="797"/>
      <c r="I892" s="797"/>
      <c r="J892" s="797"/>
      <c r="K892" s="797"/>
      <c r="L892" s="798"/>
      <c r="M892" s="796"/>
      <c r="N892" s="796"/>
    </row>
    <row r="893" s="822" customFormat="true" ht="18" hidden="false" customHeight="true" outlineLevel="0" collapsed="false">
      <c r="A893" s="795"/>
      <c r="B893" s="796"/>
      <c r="C893" s="796"/>
      <c r="D893" s="796"/>
      <c r="E893" s="796"/>
      <c r="F893" s="796"/>
      <c r="G893" s="797"/>
      <c r="H893" s="797"/>
      <c r="I893" s="797"/>
      <c r="J893" s="797"/>
      <c r="K893" s="797"/>
      <c r="L893" s="798"/>
      <c r="M893" s="796"/>
      <c r="N893" s="796"/>
    </row>
    <row r="894" s="822" customFormat="true" ht="18" hidden="false" customHeight="true" outlineLevel="0" collapsed="false">
      <c r="A894" s="795"/>
      <c r="B894" s="796"/>
      <c r="C894" s="796"/>
      <c r="D894" s="796"/>
      <c r="E894" s="796"/>
      <c r="F894" s="796"/>
      <c r="G894" s="797"/>
      <c r="H894" s="797"/>
      <c r="I894" s="797"/>
      <c r="J894" s="797"/>
      <c r="K894" s="797"/>
      <c r="L894" s="798"/>
      <c r="M894" s="796"/>
      <c r="N894" s="796"/>
    </row>
    <row r="895" s="822" customFormat="true" ht="18" hidden="false" customHeight="true" outlineLevel="0" collapsed="false">
      <c r="A895" s="795"/>
      <c r="B895" s="796"/>
      <c r="C895" s="796"/>
      <c r="D895" s="796"/>
      <c r="E895" s="796"/>
      <c r="F895" s="796"/>
      <c r="G895" s="797"/>
      <c r="H895" s="797"/>
      <c r="I895" s="797"/>
      <c r="J895" s="797"/>
      <c r="K895" s="797"/>
      <c r="L895" s="798"/>
      <c r="M895" s="796"/>
      <c r="N895" s="796"/>
    </row>
    <row r="896" s="822" customFormat="true" ht="18" hidden="false" customHeight="true" outlineLevel="0" collapsed="false">
      <c r="A896" s="795"/>
      <c r="B896" s="796"/>
      <c r="C896" s="796"/>
      <c r="D896" s="796"/>
      <c r="E896" s="796"/>
      <c r="F896" s="796"/>
      <c r="G896" s="797"/>
      <c r="H896" s="797"/>
      <c r="I896" s="797"/>
      <c r="J896" s="797"/>
      <c r="K896" s="797"/>
      <c r="L896" s="798"/>
      <c r="M896" s="796"/>
      <c r="N896" s="796"/>
    </row>
    <row r="897" s="822" customFormat="true" ht="18" hidden="false" customHeight="true" outlineLevel="0" collapsed="false">
      <c r="A897" s="795"/>
      <c r="B897" s="796"/>
      <c r="C897" s="796"/>
      <c r="D897" s="796"/>
      <c r="E897" s="796"/>
      <c r="F897" s="796"/>
      <c r="G897" s="797"/>
      <c r="H897" s="797"/>
      <c r="I897" s="797"/>
      <c r="J897" s="797"/>
      <c r="K897" s="797"/>
      <c r="L897" s="798"/>
      <c r="M897" s="796"/>
      <c r="N897" s="796"/>
    </row>
    <row r="898" s="822" customFormat="true" ht="18" hidden="false" customHeight="true" outlineLevel="0" collapsed="false">
      <c r="A898" s="795"/>
      <c r="B898" s="796"/>
      <c r="C898" s="796"/>
      <c r="D898" s="796"/>
      <c r="E898" s="796"/>
      <c r="F898" s="796"/>
      <c r="G898" s="797"/>
      <c r="H898" s="797"/>
      <c r="I898" s="797"/>
      <c r="J898" s="797"/>
      <c r="K898" s="797"/>
      <c r="L898" s="798"/>
      <c r="M898" s="796"/>
      <c r="N898" s="796"/>
    </row>
    <row r="899" s="822" customFormat="true" ht="18" hidden="false" customHeight="true" outlineLevel="0" collapsed="false">
      <c r="A899" s="795"/>
      <c r="B899" s="796"/>
      <c r="C899" s="796"/>
      <c r="D899" s="796"/>
      <c r="E899" s="796"/>
      <c r="F899" s="796"/>
      <c r="G899" s="797"/>
      <c r="H899" s="797"/>
      <c r="I899" s="797"/>
      <c r="J899" s="797"/>
      <c r="K899" s="797"/>
      <c r="L899" s="798"/>
      <c r="M899" s="796"/>
      <c r="N899" s="796"/>
    </row>
    <row r="900" s="822" customFormat="true" ht="18" hidden="false" customHeight="true" outlineLevel="0" collapsed="false">
      <c r="A900" s="795"/>
      <c r="B900" s="796"/>
      <c r="C900" s="796"/>
      <c r="D900" s="796"/>
      <c r="E900" s="796"/>
      <c r="F900" s="796"/>
      <c r="G900" s="797"/>
      <c r="H900" s="797"/>
      <c r="I900" s="797"/>
      <c r="J900" s="797"/>
      <c r="K900" s="797"/>
      <c r="L900" s="798"/>
      <c r="M900" s="796"/>
      <c r="N900" s="796"/>
    </row>
    <row r="901" s="822" customFormat="true" ht="18" hidden="false" customHeight="true" outlineLevel="0" collapsed="false">
      <c r="A901" s="795"/>
      <c r="B901" s="796"/>
      <c r="C901" s="796"/>
      <c r="D901" s="796"/>
      <c r="E901" s="796"/>
      <c r="F901" s="796"/>
      <c r="G901" s="797"/>
      <c r="H901" s="797"/>
      <c r="I901" s="797"/>
      <c r="J901" s="797"/>
      <c r="K901" s="797"/>
      <c r="L901" s="798"/>
      <c r="M901" s="796"/>
      <c r="N901" s="796"/>
    </row>
    <row r="902" s="822" customFormat="true" ht="18" hidden="false" customHeight="true" outlineLevel="0" collapsed="false">
      <c r="A902" s="795"/>
      <c r="B902" s="796"/>
      <c r="C902" s="796"/>
      <c r="D902" s="796"/>
      <c r="E902" s="796"/>
      <c r="F902" s="796"/>
      <c r="G902" s="797"/>
      <c r="H902" s="797"/>
      <c r="I902" s="797"/>
      <c r="J902" s="797"/>
      <c r="K902" s="797"/>
      <c r="L902" s="798"/>
      <c r="M902" s="796"/>
      <c r="N902" s="796"/>
    </row>
    <row r="903" s="822" customFormat="true" ht="18" hidden="false" customHeight="true" outlineLevel="0" collapsed="false">
      <c r="A903" s="795"/>
      <c r="B903" s="796"/>
      <c r="C903" s="796"/>
      <c r="D903" s="796"/>
      <c r="E903" s="796"/>
      <c r="F903" s="796"/>
      <c r="G903" s="797"/>
      <c r="H903" s="797"/>
      <c r="I903" s="797"/>
      <c r="J903" s="797"/>
      <c r="K903" s="797"/>
      <c r="L903" s="798"/>
      <c r="M903" s="796"/>
      <c r="N903" s="796"/>
    </row>
    <row r="904" s="822" customFormat="true" ht="18" hidden="false" customHeight="true" outlineLevel="0" collapsed="false">
      <c r="A904" s="795"/>
      <c r="B904" s="796"/>
      <c r="C904" s="796"/>
      <c r="D904" s="796"/>
      <c r="E904" s="796"/>
      <c r="F904" s="796"/>
      <c r="G904" s="797"/>
      <c r="H904" s="797"/>
      <c r="I904" s="797"/>
      <c r="J904" s="797"/>
      <c r="K904" s="797"/>
      <c r="L904" s="798"/>
      <c r="M904" s="796"/>
      <c r="N904" s="796"/>
    </row>
    <row r="905" s="822" customFormat="true" ht="18" hidden="false" customHeight="true" outlineLevel="0" collapsed="false">
      <c r="A905" s="795"/>
      <c r="B905" s="796"/>
      <c r="C905" s="796"/>
      <c r="D905" s="796"/>
      <c r="E905" s="796"/>
      <c r="F905" s="796"/>
      <c r="G905" s="797"/>
      <c r="H905" s="797"/>
      <c r="I905" s="797"/>
      <c r="J905" s="797"/>
      <c r="K905" s="797"/>
      <c r="L905" s="798"/>
      <c r="M905" s="796"/>
      <c r="N905" s="796"/>
    </row>
    <row r="906" s="822" customFormat="true" ht="18" hidden="false" customHeight="true" outlineLevel="0" collapsed="false">
      <c r="A906" s="795"/>
      <c r="B906" s="796"/>
      <c r="C906" s="796"/>
      <c r="D906" s="796"/>
      <c r="E906" s="796"/>
      <c r="F906" s="796"/>
      <c r="G906" s="797"/>
      <c r="H906" s="797"/>
      <c r="I906" s="797"/>
      <c r="J906" s="797"/>
      <c r="K906" s="797"/>
      <c r="L906" s="798"/>
      <c r="M906" s="796"/>
      <c r="N906" s="796"/>
    </row>
    <row r="907" s="822" customFormat="true" ht="18" hidden="false" customHeight="true" outlineLevel="0" collapsed="false">
      <c r="A907" s="795"/>
      <c r="B907" s="796"/>
      <c r="C907" s="796"/>
      <c r="D907" s="796"/>
      <c r="E907" s="796"/>
      <c r="F907" s="796"/>
      <c r="G907" s="797"/>
      <c r="H907" s="797"/>
      <c r="I907" s="797"/>
      <c r="J907" s="797"/>
      <c r="K907" s="797"/>
      <c r="L907" s="798"/>
      <c r="M907" s="796"/>
      <c r="N907" s="796"/>
    </row>
    <row r="908" s="822" customFormat="true" ht="18" hidden="false" customHeight="true" outlineLevel="0" collapsed="false">
      <c r="A908" s="795"/>
      <c r="B908" s="796"/>
      <c r="C908" s="796"/>
      <c r="D908" s="796"/>
      <c r="E908" s="796"/>
      <c r="F908" s="796"/>
      <c r="G908" s="797"/>
      <c r="H908" s="797"/>
      <c r="I908" s="797"/>
      <c r="J908" s="797"/>
      <c r="K908" s="797"/>
      <c r="L908" s="798"/>
      <c r="M908" s="796"/>
      <c r="N908" s="796"/>
    </row>
    <row r="909" s="822" customFormat="true" ht="18" hidden="false" customHeight="true" outlineLevel="0" collapsed="false">
      <c r="A909" s="795"/>
      <c r="B909" s="796"/>
      <c r="C909" s="796"/>
      <c r="D909" s="796"/>
      <c r="E909" s="796"/>
      <c r="F909" s="796"/>
      <c r="G909" s="797"/>
      <c r="H909" s="797"/>
      <c r="I909" s="797"/>
      <c r="J909" s="797"/>
      <c r="K909" s="797"/>
      <c r="L909" s="798"/>
      <c r="M909" s="796"/>
      <c r="N909" s="796"/>
    </row>
    <row r="910" s="822" customFormat="true" ht="18" hidden="false" customHeight="true" outlineLevel="0" collapsed="false">
      <c r="A910" s="795"/>
      <c r="B910" s="796"/>
      <c r="C910" s="796"/>
      <c r="D910" s="796"/>
      <c r="E910" s="796"/>
      <c r="F910" s="796"/>
      <c r="G910" s="797"/>
      <c r="H910" s="797"/>
      <c r="I910" s="797"/>
      <c r="J910" s="797"/>
      <c r="K910" s="797"/>
      <c r="L910" s="798"/>
      <c r="M910" s="796"/>
      <c r="N910" s="796"/>
    </row>
    <row r="911" s="822" customFormat="true" ht="18" hidden="false" customHeight="true" outlineLevel="0" collapsed="false">
      <c r="A911" s="795"/>
      <c r="B911" s="796"/>
      <c r="C911" s="796"/>
      <c r="D911" s="796"/>
      <c r="E911" s="796"/>
      <c r="F911" s="796"/>
      <c r="G911" s="797"/>
      <c r="H911" s="797"/>
      <c r="I911" s="797"/>
      <c r="J911" s="797"/>
      <c r="K911" s="797"/>
      <c r="L911" s="798"/>
      <c r="M911" s="796"/>
      <c r="N911" s="796"/>
    </row>
    <row r="912" s="822" customFormat="true" ht="18" hidden="false" customHeight="true" outlineLevel="0" collapsed="false">
      <c r="A912" s="795"/>
      <c r="B912" s="796"/>
      <c r="C912" s="796"/>
      <c r="D912" s="796"/>
      <c r="E912" s="796"/>
      <c r="F912" s="796"/>
      <c r="G912" s="797"/>
      <c r="H912" s="797"/>
      <c r="I912" s="797"/>
      <c r="J912" s="797"/>
      <c r="K912" s="797"/>
      <c r="L912" s="798"/>
      <c r="M912" s="796"/>
      <c r="N912" s="796"/>
    </row>
    <row r="913" s="822" customFormat="true" ht="18" hidden="false" customHeight="true" outlineLevel="0" collapsed="false">
      <c r="A913" s="795"/>
      <c r="B913" s="796"/>
      <c r="C913" s="796"/>
      <c r="D913" s="796"/>
      <c r="E913" s="796"/>
      <c r="F913" s="796"/>
      <c r="G913" s="797"/>
      <c r="H913" s="797"/>
      <c r="I913" s="797"/>
      <c r="J913" s="797"/>
      <c r="K913" s="797"/>
      <c r="L913" s="798"/>
      <c r="M913" s="796"/>
      <c r="N913" s="796"/>
    </row>
    <row r="914" s="822" customFormat="true" ht="18" hidden="false" customHeight="true" outlineLevel="0" collapsed="false">
      <c r="A914" s="795"/>
      <c r="B914" s="796"/>
      <c r="C914" s="796"/>
      <c r="D914" s="796"/>
      <c r="E914" s="796"/>
      <c r="F914" s="796"/>
      <c r="G914" s="797"/>
      <c r="H914" s="797"/>
      <c r="I914" s="797"/>
      <c r="J914" s="797"/>
      <c r="K914" s="797"/>
      <c r="L914" s="798"/>
      <c r="M914" s="796"/>
      <c r="N914" s="796"/>
    </row>
    <row r="915" s="822" customFormat="true" ht="18" hidden="false" customHeight="true" outlineLevel="0" collapsed="false">
      <c r="A915" s="795"/>
      <c r="B915" s="796"/>
      <c r="C915" s="796"/>
      <c r="D915" s="796"/>
      <c r="E915" s="796"/>
      <c r="F915" s="796"/>
      <c r="G915" s="797"/>
      <c r="H915" s="797"/>
      <c r="I915" s="797"/>
      <c r="J915" s="797"/>
      <c r="K915" s="797"/>
      <c r="L915" s="798"/>
      <c r="M915" s="796"/>
      <c r="N915" s="796"/>
    </row>
    <row r="916" s="822" customFormat="true" ht="18" hidden="false" customHeight="true" outlineLevel="0" collapsed="false">
      <c r="A916" s="795"/>
      <c r="B916" s="796"/>
      <c r="C916" s="796"/>
      <c r="D916" s="796"/>
      <c r="E916" s="796"/>
      <c r="F916" s="796"/>
      <c r="G916" s="797"/>
      <c r="H916" s="797"/>
      <c r="I916" s="797"/>
      <c r="J916" s="797"/>
      <c r="K916" s="797"/>
      <c r="L916" s="798"/>
      <c r="M916" s="796"/>
      <c r="N916" s="796"/>
    </row>
    <row r="917" s="822" customFormat="true" ht="18" hidden="false" customHeight="true" outlineLevel="0" collapsed="false">
      <c r="A917" s="795"/>
      <c r="B917" s="796"/>
      <c r="C917" s="796"/>
      <c r="D917" s="796"/>
      <c r="E917" s="796"/>
      <c r="F917" s="796"/>
      <c r="G917" s="797"/>
      <c r="H917" s="797"/>
      <c r="I917" s="797"/>
      <c r="J917" s="797"/>
      <c r="K917" s="797"/>
      <c r="L917" s="798"/>
      <c r="M917" s="796"/>
      <c r="N917" s="796"/>
    </row>
    <row r="918" s="822" customFormat="true" ht="18" hidden="false" customHeight="true" outlineLevel="0" collapsed="false">
      <c r="A918" s="795"/>
      <c r="B918" s="796"/>
      <c r="C918" s="796"/>
      <c r="D918" s="796"/>
      <c r="E918" s="796"/>
      <c r="F918" s="796"/>
      <c r="G918" s="797"/>
      <c r="H918" s="797"/>
      <c r="I918" s="797"/>
      <c r="J918" s="797"/>
      <c r="K918" s="797"/>
      <c r="L918" s="798"/>
      <c r="M918" s="796"/>
      <c r="N918" s="796"/>
    </row>
    <row r="919" s="822" customFormat="true" ht="18" hidden="false" customHeight="true" outlineLevel="0" collapsed="false">
      <c r="A919" s="795"/>
      <c r="B919" s="796"/>
      <c r="C919" s="796"/>
      <c r="D919" s="796"/>
      <c r="E919" s="796"/>
      <c r="F919" s="796"/>
      <c r="G919" s="797"/>
      <c r="H919" s="797"/>
      <c r="I919" s="797"/>
      <c r="J919" s="797"/>
      <c r="K919" s="797"/>
      <c r="L919" s="798"/>
      <c r="M919" s="796"/>
      <c r="N919" s="796"/>
    </row>
    <row r="920" s="822" customFormat="true" ht="18" hidden="false" customHeight="true" outlineLevel="0" collapsed="false">
      <c r="A920" s="795"/>
      <c r="B920" s="796"/>
      <c r="C920" s="796"/>
      <c r="D920" s="796"/>
      <c r="E920" s="796"/>
      <c r="F920" s="796"/>
      <c r="G920" s="797"/>
      <c r="H920" s="797"/>
      <c r="I920" s="797"/>
      <c r="J920" s="797"/>
      <c r="K920" s="797"/>
      <c r="L920" s="798"/>
      <c r="M920" s="796"/>
      <c r="N920" s="796"/>
    </row>
    <row r="921" s="822" customFormat="true" ht="18" hidden="false" customHeight="true" outlineLevel="0" collapsed="false">
      <c r="A921" s="795"/>
      <c r="B921" s="796"/>
      <c r="C921" s="796"/>
      <c r="D921" s="796"/>
      <c r="E921" s="796"/>
      <c r="F921" s="796"/>
      <c r="G921" s="797"/>
      <c r="H921" s="797"/>
      <c r="I921" s="797"/>
      <c r="J921" s="797"/>
      <c r="K921" s="797"/>
      <c r="L921" s="798"/>
      <c r="M921" s="796"/>
      <c r="N921" s="796"/>
    </row>
    <row r="922" s="822" customFormat="true" ht="18" hidden="false" customHeight="true" outlineLevel="0" collapsed="false">
      <c r="A922" s="795"/>
      <c r="B922" s="796"/>
      <c r="C922" s="796"/>
      <c r="D922" s="796"/>
      <c r="E922" s="796"/>
      <c r="F922" s="796"/>
      <c r="G922" s="797"/>
      <c r="H922" s="797"/>
      <c r="I922" s="797"/>
      <c r="J922" s="797"/>
      <c r="K922" s="797"/>
      <c r="L922" s="798"/>
      <c r="M922" s="796"/>
      <c r="N922" s="796"/>
    </row>
    <row r="923" s="822" customFormat="true" ht="18" hidden="false" customHeight="true" outlineLevel="0" collapsed="false">
      <c r="A923" s="795"/>
      <c r="B923" s="796"/>
      <c r="C923" s="796"/>
      <c r="D923" s="796"/>
      <c r="E923" s="796"/>
      <c r="F923" s="796"/>
      <c r="G923" s="797"/>
      <c r="H923" s="797"/>
      <c r="I923" s="797"/>
      <c r="J923" s="797"/>
      <c r="K923" s="797"/>
      <c r="L923" s="798"/>
      <c r="M923" s="796"/>
      <c r="N923" s="796"/>
    </row>
    <row r="924" s="822" customFormat="true" ht="18" hidden="false" customHeight="true" outlineLevel="0" collapsed="false">
      <c r="A924" s="795"/>
      <c r="B924" s="796"/>
      <c r="C924" s="796"/>
      <c r="D924" s="796"/>
      <c r="E924" s="796"/>
      <c r="F924" s="796"/>
      <c r="G924" s="797"/>
      <c r="H924" s="797"/>
      <c r="I924" s="797"/>
      <c r="J924" s="797"/>
      <c r="K924" s="797"/>
      <c r="L924" s="798"/>
      <c r="M924" s="796"/>
      <c r="N924" s="796"/>
    </row>
    <row r="925" s="822" customFormat="true" ht="18" hidden="false" customHeight="true" outlineLevel="0" collapsed="false">
      <c r="A925" s="795"/>
      <c r="B925" s="796"/>
      <c r="C925" s="796"/>
      <c r="D925" s="796"/>
      <c r="E925" s="796"/>
      <c r="F925" s="796"/>
      <c r="G925" s="797"/>
      <c r="H925" s="797"/>
      <c r="I925" s="797"/>
      <c r="J925" s="797"/>
      <c r="K925" s="797"/>
      <c r="L925" s="798"/>
      <c r="M925" s="796"/>
      <c r="N925" s="796"/>
    </row>
    <row r="926" s="822" customFormat="true" ht="18" hidden="false" customHeight="true" outlineLevel="0" collapsed="false">
      <c r="A926" s="795"/>
      <c r="B926" s="796"/>
      <c r="C926" s="796"/>
      <c r="D926" s="796"/>
      <c r="E926" s="796"/>
      <c r="F926" s="796"/>
      <c r="G926" s="797"/>
      <c r="H926" s="797"/>
      <c r="I926" s="797"/>
      <c r="J926" s="797"/>
      <c r="K926" s="797"/>
      <c r="L926" s="798"/>
      <c r="M926" s="796"/>
      <c r="N926" s="796"/>
    </row>
    <row r="927" s="822" customFormat="true" ht="18" hidden="false" customHeight="true" outlineLevel="0" collapsed="false">
      <c r="A927" s="795"/>
      <c r="B927" s="796"/>
      <c r="C927" s="796"/>
      <c r="D927" s="796"/>
      <c r="E927" s="796"/>
      <c r="F927" s="796"/>
      <c r="G927" s="797"/>
      <c r="H927" s="797"/>
      <c r="I927" s="797"/>
      <c r="J927" s="797"/>
      <c r="K927" s="797"/>
      <c r="L927" s="798"/>
      <c r="M927" s="796"/>
      <c r="N927" s="796"/>
    </row>
    <row r="928" s="822" customFormat="true" ht="18" hidden="false" customHeight="true" outlineLevel="0" collapsed="false">
      <c r="A928" s="795"/>
      <c r="B928" s="796"/>
      <c r="C928" s="796"/>
      <c r="D928" s="796"/>
      <c r="E928" s="796"/>
      <c r="F928" s="796"/>
      <c r="G928" s="797"/>
      <c r="H928" s="797"/>
      <c r="I928" s="797"/>
      <c r="J928" s="797"/>
      <c r="K928" s="797"/>
      <c r="L928" s="798"/>
      <c r="M928" s="796"/>
      <c r="N928" s="796"/>
    </row>
    <row r="929" s="822" customFormat="true" ht="18" hidden="false" customHeight="true" outlineLevel="0" collapsed="false">
      <c r="A929" s="795"/>
      <c r="B929" s="796"/>
      <c r="C929" s="796"/>
      <c r="D929" s="796"/>
      <c r="E929" s="796"/>
      <c r="F929" s="796"/>
      <c r="G929" s="797"/>
      <c r="H929" s="797"/>
      <c r="I929" s="797"/>
      <c r="J929" s="797"/>
      <c r="K929" s="797"/>
      <c r="L929" s="798"/>
      <c r="M929" s="796"/>
      <c r="N929" s="796"/>
    </row>
    <row r="930" s="822" customFormat="true" ht="18" hidden="false" customHeight="true" outlineLevel="0" collapsed="false">
      <c r="A930" s="795"/>
      <c r="B930" s="796"/>
      <c r="C930" s="796"/>
      <c r="D930" s="796"/>
      <c r="E930" s="796"/>
      <c r="F930" s="796"/>
      <c r="G930" s="797"/>
      <c r="H930" s="797"/>
      <c r="I930" s="797"/>
      <c r="J930" s="797"/>
      <c r="K930" s="797"/>
      <c r="L930" s="798"/>
      <c r="M930" s="796"/>
      <c r="N930" s="796"/>
    </row>
    <row r="931" s="822" customFormat="true" ht="18" hidden="false" customHeight="true" outlineLevel="0" collapsed="false">
      <c r="A931" s="795"/>
      <c r="B931" s="796"/>
      <c r="C931" s="796"/>
      <c r="D931" s="796"/>
      <c r="E931" s="796"/>
      <c r="F931" s="796"/>
      <c r="G931" s="797"/>
      <c r="H931" s="797"/>
      <c r="I931" s="797"/>
      <c r="J931" s="797"/>
      <c r="K931" s="797"/>
      <c r="L931" s="798"/>
      <c r="M931" s="796"/>
      <c r="N931" s="796"/>
    </row>
    <row r="932" s="822" customFormat="true" ht="18" hidden="false" customHeight="true" outlineLevel="0" collapsed="false">
      <c r="A932" s="795"/>
      <c r="B932" s="796"/>
      <c r="C932" s="796"/>
      <c r="D932" s="796"/>
      <c r="E932" s="796"/>
      <c r="F932" s="796"/>
      <c r="G932" s="797"/>
      <c r="H932" s="797"/>
      <c r="I932" s="797"/>
      <c r="J932" s="797"/>
      <c r="K932" s="797"/>
      <c r="L932" s="798"/>
      <c r="M932" s="796"/>
      <c r="N932" s="796"/>
    </row>
    <row r="933" s="822" customFormat="true" ht="18" hidden="false" customHeight="true" outlineLevel="0" collapsed="false">
      <c r="A933" s="795"/>
      <c r="B933" s="796"/>
      <c r="C933" s="796"/>
      <c r="D933" s="796"/>
      <c r="E933" s="796"/>
      <c r="F933" s="796"/>
      <c r="G933" s="797"/>
      <c r="H933" s="797"/>
      <c r="I933" s="797"/>
      <c r="J933" s="797"/>
      <c r="K933" s="797"/>
      <c r="L933" s="798"/>
      <c r="M933" s="796"/>
      <c r="N933" s="796"/>
    </row>
    <row r="934" s="822" customFormat="true" ht="18" hidden="false" customHeight="true" outlineLevel="0" collapsed="false">
      <c r="A934" s="795"/>
      <c r="B934" s="796"/>
      <c r="C934" s="796"/>
      <c r="D934" s="796"/>
      <c r="E934" s="796"/>
      <c r="F934" s="796"/>
      <c r="G934" s="797"/>
      <c r="H934" s="797"/>
      <c r="I934" s="797"/>
      <c r="J934" s="797"/>
      <c r="K934" s="797"/>
      <c r="L934" s="798"/>
      <c r="M934" s="796"/>
      <c r="N934" s="796"/>
    </row>
    <row r="935" s="822" customFormat="true" ht="18" hidden="false" customHeight="true" outlineLevel="0" collapsed="false">
      <c r="A935" s="795"/>
      <c r="B935" s="796"/>
      <c r="C935" s="796"/>
      <c r="D935" s="796"/>
      <c r="E935" s="796"/>
      <c r="F935" s="796"/>
      <c r="G935" s="797"/>
      <c r="H935" s="797"/>
      <c r="I935" s="797"/>
      <c r="J935" s="797"/>
      <c r="K935" s="797"/>
      <c r="L935" s="798"/>
      <c r="M935" s="796"/>
      <c r="N935" s="796"/>
    </row>
    <row r="936" s="822" customFormat="true" ht="18" hidden="false" customHeight="true" outlineLevel="0" collapsed="false">
      <c r="A936" s="795"/>
      <c r="B936" s="796"/>
      <c r="C936" s="796"/>
      <c r="D936" s="796"/>
      <c r="E936" s="796"/>
      <c r="F936" s="796"/>
      <c r="G936" s="797"/>
      <c r="H936" s="797"/>
      <c r="I936" s="797"/>
      <c r="J936" s="797"/>
      <c r="K936" s="797"/>
      <c r="L936" s="798"/>
      <c r="M936" s="796"/>
      <c r="N936" s="796"/>
    </row>
    <row r="937" s="822" customFormat="true" ht="18" hidden="false" customHeight="true" outlineLevel="0" collapsed="false">
      <c r="A937" s="795"/>
      <c r="B937" s="796"/>
      <c r="C937" s="796"/>
      <c r="D937" s="796"/>
      <c r="E937" s="796"/>
      <c r="F937" s="796"/>
      <c r="G937" s="797"/>
      <c r="H937" s="797"/>
      <c r="I937" s="797"/>
      <c r="J937" s="797"/>
      <c r="K937" s="797"/>
      <c r="L937" s="798"/>
      <c r="M937" s="796"/>
      <c r="N937" s="796"/>
    </row>
    <row r="938" s="822" customFormat="true" ht="18" hidden="false" customHeight="true" outlineLevel="0" collapsed="false">
      <c r="A938" s="795"/>
      <c r="B938" s="796"/>
      <c r="C938" s="796"/>
      <c r="D938" s="796"/>
      <c r="E938" s="796"/>
      <c r="F938" s="796"/>
      <c r="G938" s="797"/>
      <c r="H938" s="797"/>
      <c r="I938" s="797"/>
      <c r="J938" s="797"/>
      <c r="K938" s="797"/>
      <c r="L938" s="798"/>
      <c r="M938" s="796"/>
      <c r="N938" s="796"/>
    </row>
    <row r="939" s="822" customFormat="true" ht="18" hidden="false" customHeight="true" outlineLevel="0" collapsed="false">
      <c r="A939" s="795"/>
      <c r="B939" s="796"/>
      <c r="C939" s="796"/>
      <c r="D939" s="796"/>
      <c r="E939" s="796"/>
      <c r="F939" s="796"/>
      <c r="G939" s="797"/>
      <c r="H939" s="797"/>
      <c r="I939" s="797"/>
      <c r="J939" s="797"/>
      <c r="K939" s="797"/>
      <c r="L939" s="798"/>
      <c r="M939" s="796"/>
      <c r="N939" s="796"/>
    </row>
    <row r="940" s="822" customFormat="true" ht="18" hidden="false" customHeight="true" outlineLevel="0" collapsed="false">
      <c r="A940" s="795"/>
      <c r="B940" s="796"/>
      <c r="C940" s="796"/>
      <c r="D940" s="796"/>
      <c r="E940" s="796"/>
      <c r="F940" s="796"/>
      <c r="G940" s="797"/>
      <c r="H940" s="797"/>
      <c r="I940" s="797"/>
      <c r="J940" s="797"/>
      <c r="K940" s="797"/>
      <c r="L940" s="798"/>
      <c r="M940" s="796"/>
      <c r="N940" s="796"/>
    </row>
    <row r="941" s="822" customFormat="true" ht="18" hidden="false" customHeight="true" outlineLevel="0" collapsed="false">
      <c r="A941" s="795"/>
      <c r="B941" s="796"/>
      <c r="C941" s="796"/>
      <c r="D941" s="796"/>
      <c r="E941" s="796"/>
      <c r="F941" s="796"/>
      <c r="G941" s="797"/>
      <c r="H941" s="797"/>
      <c r="I941" s="797"/>
      <c r="J941" s="797"/>
      <c r="K941" s="797"/>
      <c r="L941" s="798"/>
      <c r="M941" s="796"/>
      <c r="N941" s="796"/>
    </row>
    <row r="942" s="822" customFormat="true" ht="18" hidden="false" customHeight="true" outlineLevel="0" collapsed="false">
      <c r="A942" s="795"/>
      <c r="B942" s="796"/>
      <c r="C942" s="796"/>
      <c r="D942" s="796"/>
      <c r="E942" s="796"/>
      <c r="F942" s="796"/>
      <c r="G942" s="797"/>
      <c r="H942" s="797"/>
      <c r="I942" s="797"/>
      <c r="J942" s="797"/>
      <c r="K942" s="797"/>
      <c r="L942" s="798"/>
      <c r="M942" s="796"/>
      <c r="N942" s="796"/>
    </row>
    <row r="943" s="822" customFormat="true" ht="18" hidden="false" customHeight="true" outlineLevel="0" collapsed="false">
      <c r="A943" s="795"/>
      <c r="B943" s="796"/>
      <c r="C943" s="796"/>
      <c r="D943" s="796"/>
      <c r="E943" s="796"/>
      <c r="F943" s="796"/>
      <c r="G943" s="797"/>
      <c r="H943" s="797"/>
      <c r="I943" s="797"/>
      <c r="J943" s="797"/>
      <c r="K943" s="797"/>
      <c r="L943" s="798"/>
      <c r="M943" s="796"/>
      <c r="N943" s="796"/>
    </row>
    <row r="944" s="822" customFormat="true" ht="18" hidden="false" customHeight="true" outlineLevel="0" collapsed="false">
      <c r="A944" s="795"/>
      <c r="B944" s="796"/>
      <c r="C944" s="796"/>
      <c r="D944" s="796"/>
      <c r="E944" s="796"/>
      <c r="F944" s="796"/>
      <c r="G944" s="797"/>
      <c r="H944" s="797"/>
      <c r="I944" s="797"/>
      <c r="J944" s="797"/>
      <c r="K944" s="797"/>
      <c r="L944" s="798"/>
      <c r="M944" s="796"/>
      <c r="N944" s="796"/>
    </row>
    <row r="945" s="822" customFormat="true" ht="18" hidden="false" customHeight="true" outlineLevel="0" collapsed="false">
      <c r="A945" s="795"/>
      <c r="B945" s="796"/>
      <c r="C945" s="796"/>
      <c r="D945" s="796"/>
      <c r="E945" s="796"/>
      <c r="F945" s="796"/>
      <c r="G945" s="797"/>
      <c r="H945" s="797"/>
      <c r="I945" s="797"/>
      <c r="J945" s="797"/>
      <c r="K945" s="797"/>
      <c r="L945" s="798"/>
      <c r="M945" s="796"/>
      <c r="N945" s="796"/>
    </row>
    <row r="946" s="822" customFormat="true" ht="18" hidden="false" customHeight="true" outlineLevel="0" collapsed="false">
      <c r="A946" s="795"/>
      <c r="B946" s="796"/>
      <c r="C946" s="796"/>
      <c r="D946" s="796"/>
      <c r="E946" s="796"/>
      <c r="F946" s="796"/>
      <c r="G946" s="797"/>
      <c r="H946" s="797"/>
      <c r="I946" s="797"/>
      <c r="J946" s="797"/>
      <c r="K946" s="797"/>
      <c r="L946" s="798"/>
      <c r="M946" s="796"/>
      <c r="N946" s="796"/>
    </row>
    <row r="947" s="822" customFormat="true" ht="18" hidden="false" customHeight="true" outlineLevel="0" collapsed="false">
      <c r="A947" s="795"/>
      <c r="B947" s="796"/>
      <c r="C947" s="796"/>
      <c r="D947" s="796"/>
      <c r="E947" s="796"/>
      <c r="F947" s="796"/>
      <c r="G947" s="797"/>
      <c r="H947" s="797"/>
      <c r="I947" s="797"/>
      <c r="J947" s="797"/>
      <c r="K947" s="797"/>
      <c r="L947" s="798"/>
      <c r="M947" s="796"/>
      <c r="N947" s="796"/>
    </row>
    <row r="948" s="822" customFormat="true" ht="18" hidden="false" customHeight="true" outlineLevel="0" collapsed="false">
      <c r="A948" s="795"/>
      <c r="B948" s="796"/>
      <c r="C948" s="796"/>
      <c r="D948" s="796"/>
      <c r="E948" s="796"/>
      <c r="F948" s="796"/>
      <c r="G948" s="797"/>
      <c r="H948" s="797"/>
      <c r="I948" s="797"/>
      <c r="J948" s="797"/>
      <c r="K948" s="797"/>
      <c r="L948" s="798"/>
      <c r="M948" s="796"/>
      <c r="N948" s="796"/>
    </row>
    <row r="949" s="822" customFormat="true" ht="18" hidden="false" customHeight="true" outlineLevel="0" collapsed="false">
      <c r="A949" s="795"/>
      <c r="B949" s="796"/>
      <c r="C949" s="796"/>
      <c r="D949" s="796"/>
      <c r="E949" s="796"/>
      <c r="F949" s="796"/>
      <c r="G949" s="797"/>
      <c r="H949" s="797"/>
      <c r="I949" s="797"/>
      <c r="J949" s="797"/>
      <c r="K949" s="797"/>
      <c r="L949" s="798"/>
      <c r="M949" s="796"/>
      <c r="N949" s="796"/>
    </row>
    <row r="950" s="822" customFormat="true" ht="18" hidden="false" customHeight="true" outlineLevel="0" collapsed="false">
      <c r="A950" s="795"/>
      <c r="B950" s="796"/>
      <c r="C950" s="796"/>
      <c r="D950" s="796"/>
      <c r="E950" s="796"/>
      <c r="F950" s="796"/>
      <c r="G950" s="797"/>
      <c r="H950" s="797"/>
      <c r="I950" s="797"/>
      <c r="J950" s="797"/>
      <c r="K950" s="797"/>
      <c r="L950" s="798"/>
      <c r="M950" s="796"/>
      <c r="N950" s="796"/>
    </row>
    <row r="951" s="822" customFormat="true" ht="18" hidden="false" customHeight="true" outlineLevel="0" collapsed="false">
      <c r="A951" s="795"/>
      <c r="B951" s="796"/>
      <c r="C951" s="796"/>
      <c r="D951" s="796"/>
      <c r="E951" s="796"/>
      <c r="F951" s="796"/>
      <c r="G951" s="797"/>
      <c r="H951" s="797"/>
      <c r="I951" s="797"/>
      <c r="J951" s="797"/>
      <c r="K951" s="797"/>
      <c r="L951" s="798"/>
      <c r="M951" s="796"/>
      <c r="N951" s="796"/>
    </row>
    <row r="952" s="822" customFormat="true" ht="18" hidden="false" customHeight="true" outlineLevel="0" collapsed="false">
      <c r="A952" s="795"/>
      <c r="B952" s="796"/>
      <c r="C952" s="796"/>
      <c r="D952" s="796"/>
      <c r="E952" s="796"/>
      <c r="F952" s="796"/>
      <c r="G952" s="797"/>
      <c r="H952" s="797"/>
      <c r="I952" s="797"/>
      <c r="J952" s="797"/>
      <c r="K952" s="797"/>
      <c r="L952" s="798"/>
      <c r="M952" s="796"/>
      <c r="N952" s="796"/>
    </row>
    <row r="953" s="822" customFormat="true" ht="18" hidden="false" customHeight="true" outlineLevel="0" collapsed="false">
      <c r="A953" s="795"/>
      <c r="B953" s="796"/>
      <c r="C953" s="796"/>
      <c r="D953" s="796"/>
      <c r="E953" s="796"/>
      <c r="F953" s="796"/>
      <c r="G953" s="797"/>
      <c r="H953" s="797"/>
      <c r="I953" s="797"/>
      <c r="J953" s="797"/>
      <c r="K953" s="797"/>
      <c r="L953" s="798"/>
      <c r="M953" s="796"/>
      <c r="N953" s="796"/>
    </row>
    <row r="954" s="822" customFormat="true" ht="18" hidden="false" customHeight="true" outlineLevel="0" collapsed="false">
      <c r="A954" s="795"/>
      <c r="B954" s="796"/>
      <c r="C954" s="796"/>
      <c r="D954" s="796"/>
      <c r="E954" s="796"/>
      <c r="F954" s="796"/>
      <c r="G954" s="797"/>
      <c r="H954" s="797"/>
      <c r="I954" s="797"/>
      <c r="J954" s="797"/>
      <c r="K954" s="797"/>
      <c r="L954" s="798"/>
      <c r="M954" s="796"/>
      <c r="N954" s="796"/>
    </row>
    <row r="955" s="822" customFormat="true" ht="18" hidden="false" customHeight="true" outlineLevel="0" collapsed="false">
      <c r="A955" s="795"/>
      <c r="B955" s="796"/>
      <c r="C955" s="796"/>
      <c r="D955" s="796"/>
      <c r="E955" s="796"/>
      <c r="F955" s="796"/>
      <c r="G955" s="797"/>
      <c r="H955" s="797"/>
      <c r="I955" s="797"/>
      <c r="J955" s="797"/>
      <c r="K955" s="797"/>
      <c r="L955" s="798"/>
      <c r="M955" s="796"/>
      <c r="N955" s="796"/>
    </row>
    <row r="956" s="822" customFormat="true" ht="18" hidden="false" customHeight="true" outlineLevel="0" collapsed="false">
      <c r="A956" s="795"/>
      <c r="B956" s="796"/>
      <c r="C956" s="796"/>
      <c r="D956" s="796"/>
      <c r="E956" s="796"/>
      <c r="F956" s="796"/>
      <c r="G956" s="797"/>
      <c r="H956" s="797"/>
      <c r="I956" s="797"/>
      <c r="J956" s="797"/>
      <c r="K956" s="797"/>
      <c r="L956" s="798"/>
      <c r="M956" s="796"/>
      <c r="N956" s="796"/>
    </row>
    <row r="957" s="822" customFormat="true" ht="18" hidden="false" customHeight="true" outlineLevel="0" collapsed="false">
      <c r="A957" s="795"/>
      <c r="B957" s="796"/>
      <c r="C957" s="796"/>
      <c r="D957" s="796"/>
      <c r="E957" s="796"/>
      <c r="F957" s="796"/>
      <c r="G957" s="797"/>
      <c r="H957" s="797"/>
      <c r="I957" s="797"/>
      <c r="J957" s="797"/>
      <c r="K957" s="797"/>
      <c r="L957" s="798"/>
      <c r="M957" s="796"/>
      <c r="N957" s="796"/>
    </row>
    <row r="958" s="822" customFormat="true" ht="18" hidden="false" customHeight="true" outlineLevel="0" collapsed="false">
      <c r="A958" s="795"/>
      <c r="B958" s="796"/>
      <c r="C958" s="796"/>
      <c r="D958" s="796"/>
      <c r="E958" s="796"/>
      <c r="F958" s="796"/>
      <c r="G958" s="797"/>
      <c r="H958" s="797"/>
      <c r="I958" s="797"/>
      <c r="J958" s="797"/>
      <c r="K958" s="797"/>
      <c r="L958" s="798"/>
      <c r="M958" s="796"/>
      <c r="N958" s="796"/>
    </row>
    <row r="959" s="822" customFormat="true" ht="18" hidden="false" customHeight="true" outlineLevel="0" collapsed="false">
      <c r="A959" s="795"/>
      <c r="B959" s="796"/>
      <c r="C959" s="796"/>
      <c r="D959" s="796"/>
      <c r="E959" s="796"/>
      <c r="F959" s="796"/>
      <c r="G959" s="797"/>
      <c r="H959" s="797"/>
      <c r="I959" s="797"/>
      <c r="J959" s="797"/>
      <c r="K959" s="797"/>
      <c r="L959" s="798"/>
      <c r="M959" s="796"/>
      <c r="N959" s="796"/>
    </row>
    <row r="960" s="822" customFormat="true" ht="18" hidden="false" customHeight="true" outlineLevel="0" collapsed="false">
      <c r="A960" s="795"/>
      <c r="B960" s="796"/>
      <c r="C960" s="796"/>
      <c r="D960" s="796"/>
      <c r="E960" s="796"/>
      <c r="F960" s="796"/>
      <c r="G960" s="797"/>
      <c r="H960" s="797"/>
      <c r="I960" s="797"/>
      <c r="J960" s="797"/>
      <c r="K960" s="797"/>
      <c r="L960" s="798"/>
      <c r="M960" s="796"/>
      <c r="N960" s="796"/>
    </row>
    <row r="961" s="822" customFormat="true" ht="18" hidden="false" customHeight="true" outlineLevel="0" collapsed="false">
      <c r="A961" s="795"/>
      <c r="B961" s="796"/>
      <c r="C961" s="796"/>
      <c r="D961" s="796"/>
      <c r="E961" s="796"/>
      <c r="F961" s="796"/>
      <c r="G961" s="797"/>
      <c r="H961" s="797"/>
      <c r="I961" s="797"/>
      <c r="J961" s="797"/>
      <c r="K961" s="797"/>
      <c r="L961" s="798"/>
      <c r="M961" s="796"/>
      <c r="N961" s="796"/>
    </row>
    <row r="962" s="822" customFormat="true" ht="18" hidden="false" customHeight="true" outlineLevel="0" collapsed="false">
      <c r="A962" s="795"/>
      <c r="B962" s="796"/>
      <c r="C962" s="796"/>
      <c r="D962" s="796"/>
      <c r="E962" s="796"/>
      <c r="F962" s="796"/>
      <c r="G962" s="797"/>
      <c r="H962" s="797"/>
      <c r="I962" s="797"/>
      <c r="J962" s="797"/>
      <c r="K962" s="797"/>
      <c r="L962" s="798"/>
      <c r="M962" s="796"/>
      <c r="N962" s="796"/>
    </row>
    <row r="963" s="822" customFormat="true" ht="18" hidden="false" customHeight="true" outlineLevel="0" collapsed="false">
      <c r="A963" s="795"/>
      <c r="B963" s="796"/>
      <c r="C963" s="796"/>
      <c r="D963" s="796"/>
      <c r="E963" s="796"/>
      <c r="F963" s="796"/>
      <c r="G963" s="797"/>
      <c r="H963" s="797"/>
      <c r="I963" s="797"/>
      <c r="J963" s="797"/>
      <c r="K963" s="797"/>
      <c r="L963" s="798"/>
      <c r="M963" s="796"/>
      <c r="N963" s="796"/>
    </row>
    <row r="964" s="822" customFormat="true" ht="18" hidden="false" customHeight="true" outlineLevel="0" collapsed="false">
      <c r="A964" s="795"/>
      <c r="B964" s="796"/>
      <c r="C964" s="796"/>
      <c r="D964" s="796"/>
      <c r="E964" s="796"/>
      <c r="F964" s="796"/>
      <c r="G964" s="797"/>
      <c r="H964" s="797"/>
      <c r="I964" s="797"/>
      <c r="J964" s="797"/>
      <c r="K964" s="797"/>
      <c r="L964" s="798"/>
      <c r="M964" s="796"/>
      <c r="N964" s="796"/>
    </row>
    <row r="965" s="822" customFormat="true" ht="18" hidden="false" customHeight="true" outlineLevel="0" collapsed="false">
      <c r="A965" s="795"/>
      <c r="B965" s="796"/>
      <c r="C965" s="796"/>
      <c r="D965" s="796"/>
      <c r="E965" s="796"/>
      <c r="F965" s="796"/>
      <c r="G965" s="797"/>
      <c r="H965" s="797"/>
      <c r="I965" s="797"/>
      <c r="J965" s="797"/>
      <c r="K965" s="797"/>
      <c r="L965" s="798"/>
      <c r="M965" s="796"/>
      <c r="N965" s="796"/>
    </row>
    <row r="966" s="822" customFormat="true" ht="18" hidden="false" customHeight="true" outlineLevel="0" collapsed="false">
      <c r="A966" s="795"/>
      <c r="B966" s="796"/>
      <c r="C966" s="796"/>
      <c r="D966" s="796"/>
      <c r="E966" s="796"/>
      <c r="F966" s="796"/>
      <c r="G966" s="797"/>
      <c r="H966" s="797"/>
      <c r="I966" s="797"/>
      <c r="J966" s="797"/>
      <c r="K966" s="797"/>
      <c r="L966" s="798"/>
      <c r="M966" s="796"/>
      <c r="N966" s="796"/>
    </row>
    <row r="967" s="822" customFormat="true" ht="18" hidden="false" customHeight="true" outlineLevel="0" collapsed="false">
      <c r="A967" s="795"/>
      <c r="B967" s="796"/>
      <c r="C967" s="796"/>
      <c r="D967" s="796"/>
      <c r="E967" s="796"/>
      <c r="F967" s="796"/>
      <c r="G967" s="797"/>
      <c r="H967" s="797"/>
      <c r="I967" s="797"/>
      <c r="J967" s="797"/>
      <c r="K967" s="797"/>
      <c r="L967" s="798"/>
      <c r="M967" s="796"/>
      <c r="N967" s="796"/>
    </row>
    <row r="968" s="822" customFormat="true" ht="18" hidden="false" customHeight="true" outlineLevel="0" collapsed="false">
      <c r="A968" s="795"/>
      <c r="B968" s="796"/>
      <c r="C968" s="796"/>
      <c r="D968" s="796"/>
      <c r="E968" s="796"/>
      <c r="F968" s="796"/>
      <c r="G968" s="797"/>
      <c r="H968" s="797"/>
      <c r="I968" s="797"/>
      <c r="J968" s="797"/>
      <c r="K968" s="797"/>
      <c r="L968" s="798"/>
      <c r="M968" s="796"/>
      <c r="N968" s="796"/>
    </row>
    <row r="969" s="822" customFormat="true" ht="18" hidden="false" customHeight="true" outlineLevel="0" collapsed="false">
      <c r="A969" s="795"/>
      <c r="B969" s="796"/>
      <c r="C969" s="796"/>
      <c r="D969" s="796"/>
      <c r="E969" s="796"/>
      <c r="F969" s="796"/>
      <c r="G969" s="797"/>
      <c r="H969" s="797"/>
      <c r="I969" s="797"/>
      <c r="J969" s="797"/>
      <c r="K969" s="797"/>
      <c r="L969" s="798"/>
      <c r="M969" s="796"/>
      <c r="N969" s="796"/>
    </row>
    <row r="970" s="822" customFormat="true" ht="18" hidden="false" customHeight="true" outlineLevel="0" collapsed="false">
      <c r="A970" s="795"/>
      <c r="B970" s="796"/>
      <c r="C970" s="796"/>
      <c r="D970" s="796"/>
      <c r="E970" s="796"/>
      <c r="F970" s="796"/>
      <c r="G970" s="797"/>
      <c r="H970" s="797"/>
      <c r="I970" s="797"/>
      <c r="J970" s="797"/>
      <c r="K970" s="797"/>
      <c r="L970" s="798"/>
      <c r="M970" s="796"/>
      <c r="N970" s="796"/>
    </row>
    <row r="971" s="822" customFormat="true" ht="18" hidden="false" customHeight="true" outlineLevel="0" collapsed="false">
      <c r="A971" s="795"/>
      <c r="B971" s="796"/>
      <c r="C971" s="796"/>
      <c r="D971" s="796"/>
      <c r="E971" s="796"/>
      <c r="F971" s="796"/>
      <c r="G971" s="797"/>
      <c r="H971" s="797"/>
      <c r="I971" s="797"/>
      <c r="J971" s="797"/>
      <c r="K971" s="797"/>
      <c r="L971" s="798"/>
      <c r="M971" s="796"/>
      <c r="N971" s="796"/>
    </row>
    <row r="972" s="822" customFormat="true" ht="18" hidden="false" customHeight="true" outlineLevel="0" collapsed="false">
      <c r="A972" s="795"/>
      <c r="B972" s="796"/>
      <c r="C972" s="796"/>
      <c r="D972" s="796"/>
      <c r="E972" s="796"/>
      <c r="F972" s="796"/>
      <c r="G972" s="797"/>
      <c r="H972" s="797"/>
      <c r="I972" s="797"/>
      <c r="J972" s="797"/>
      <c r="K972" s="797"/>
      <c r="L972" s="798"/>
      <c r="M972" s="796"/>
      <c r="N972" s="796"/>
    </row>
    <row r="973" s="822" customFormat="true" ht="18" hidden="false" customHeight="true" outlineLevel="0" collapsed="false">
      <c r="A973" s="795"/>
      <c r="B973" s="796"/>
      <c r="C973" s="796"/>
      <c r="D973" s="796"/>
      <c r="E973" s="796"/>
      <c r="F973" s="796"/>
      <c r="G973" s="797"/>
      <c r="H973" s="797"/>
      <c r="I973" s="797"/>
      <c r="J973" s="797"/>
      <c r="K973" s="797"/>
      <c r="L973" s="798"/>
      <c r="M973" s="796"/>
      <c r="N973" s="796"/>
    </row>
    <row r="974" s="822" customFormat="true" ht="18" hidden="false" customHeight="true" outlineLevel="0" collapsed="false">
      <c r="A974" s="795"/>
      <c r="B974" s="796"/>
      <c r="C974" s="796"/>
      <c r="D974" s="796"/>
      <c r="E974" s="796"/>
      <c r="F974" s="796"/>
      <c r="G974" s="797"/>
      <c r="H974" s="797"/>
      <c r="I974" s="797"/>
      <c r="J974" s="797"/>
      <c r="K974" s="797"/>
      <c r="L974" s="798"/>
      <c r="M974" s="796"/>
      <c r="N974" s="796"/>
    </row>
    <row r="975" s="822" customFormat="true" ht="18" hidden="false" customHeight="true" outlineLevel="0" collapsed="false">
      <c r="A975" s="795"/>
      <c r="B975" s="796"/>
      <c r="C975" s="796"/>
      <c r="D975" s="796"/>
      <c r="E975" s="796"/>
      <c r="F975" s="796"/>
      <c r="G975" s="797"/>
      <c r="H975" s="797"/>
      <c r="I975" s="797"/>
      <c r="J975" s="797"/>
      <c r="K975" s="797"/>
      <c r="L975" s="798"/>
      <c r="M975" s="796"/>
      <c r="N975" s="796"/>
    </row>
    <row r="976" s="822" customFormat="true" ht="18" hidden="false" customHeight="true" outlineLevel="0" collapsed="false">
      <c r="A976" s="795"/>
      <c r="B976" s="796"/>
      <c r="C976" s="796"/>
      <c r="D976" s="796"/>
      <c r="E976" s="796"/>
      <c r="F976" s="796"/>
      <c r="G976" s="797"/>
      <c r="H976" s="797"/>
      <c r="I976" s="797"/>
      <c r="J976" s="797"/>
      <c r="K976" s="797"/>
      <c r="L976" s="798"/>
      <c r="M976" s="796"/>
      <c r="N976" s="796"/>
    </row>
    <row r="977" s="822" customFormat="true" ht="18" hidden="false" customHeight="true" outlineLevel="0" collapsed="false">
      <c r="A977" s="795"/>
      <c r="B977" s="796"/>
      <c r="C977" s="796"/>
      <c r="D977" s="796"/>
      <c r="E977" s="796"/>
      <c r="F977" s="796"/>
      <c r="G977" s="797"/>
      <c r="H977" s="797"/>
      <c r="I977" s="797"/>
      <c r="J977" s="797"/>
      <c r="K977" s="797"/>
      <c r="L977" s="798"/>
      <c r="M977" s="796"/>
      <c r="N977" s="796"/>
    </row>
    <row r="978" s="822" customFormat="true" ht="18" hidden="false" customHeight="true" outlineLevel="0" collapsed="false">
      <c r="A978" s="795"/>
      <c r="B978" s="796"/>
      <c r="C978" s="796"/>
      <c r="D978" s="796"/>
      <c r="E978" s="796"/>
      <c r="F978" s="796"/>
      <c r="G978" s="797"/>
      <c r="H978" s="797"/>
      <c r="I978" s="797"/>
      <c r="J978" s="797"/>
      <c r="K978" s="797"/>
      <c r="L978" s="798"/>
      <c r="M978" s="796"/>
      <c r="N978" s="796"/>
    </row>
    <row r="979" s="822" customFormat="true" ht="18" hidden="false" customHeight="true" outlineLevel="0" collapsed="false">
      <c r="A979" s="795"/>
      <c r="B979" s="796"/>
      <c r="C979" s="796"/>
      <c r="D979" s="796"/>
      <c r="E979" s="796"/>
      <c r="F979" s="796"/>
      <c r="G979" s="797"/>
      <c r="H979" s="797"/>
      <c r="I979" s="797"/>
      <c r="J979" s="797"/>
      <c r="K979" s="797"/>
      <c r="L979" s="798"/>
      <c r="M979" s="796"/>
      <c r="N979" s="796"/>
    </row>
    <row r="980" s="822" customFormat="true" ht="18" hidden="false" customHeight="true" outlineLevel="0" collapsed="false">
      <c r="A980" s="795"/>
      <c r="B980" s="796"/>
      <c r="C980" s="796"/>
      <c r="D980" s="796"/>
      <c r="E980" s="796"/>
      <c r="F980" s="796"/>
      <c r="G980" s="797"/>
      <c r="H980" s="797"/>
      <c r="I980" s="797"/>
      <c r="J980" s="797"/>
      <c r="K980" s="797"/>
      <c r="L980" s="798"/>
      <c r="M980" s="796"/>
      <c r="N980" s="796"/>
    </row>
    <row r="981" s="822" customFormat="true" ht="18" hidden="false" customHeight="true" outlineLevel="0" collapsed="false">
      <c r="A981" s="795"/>
      <c r="B981" s="796"/>
      <c r="C981" s="796"/>
      <c r="D981" s="796"/>
      <c r="E981" s="796"/>
      <c r="F981" s="796"/>
      <c r="G981" s="797"/>
      <c r="H981" s="797"/>
      <c r="I981" s="797"/>
      <c r="J981" s="797"/>
      <c r="K981" s="797"/>
      <c r="L981" s="798"/>
      <c r="M981" s="796"/>
      <c r="N981" s="796"/>
    </row>
    <row r="982" s="822" customFormat="true" ht="18" hidden="false" customHeight="true" outlineLevel="0" collapsed="false">
      <c r="A982" s="795"/>
      <c r="B982" s="796"/>
      <c r="C982" s="796"/>
      <c r="D982" s="796"/>
      <c r="E982" s="796"/>
      <c r="F982" s="796"/>
      <c r="G982" s="797"/>
      <c r="H982" s="797"/>
      <c r="I982" s="797"/>
      <c r="J982" s="797"/>
      <c r="K982" s="797"/>
      <c r="L982" s="798"/>
      <c r="M982" s="796"/>
      <c r="N982" s="796"/>
    </row>
    <row r="983" s="822" customFormat="true" ht="18" hidden="false" customHeight="true" outlineLevel="0" collapsed="false">
      <c r="A983" s="795"/>
      <c r="B983" s="796"/>
      <c r="C983" s="796"/>
      <c r="D983" s="796"/>
      <c r="E983" s="796"/>
      <c r="F983" s="796"/>
      <c r="G983" s="797"/>
      <c r="H983" s="797"/>
      <c r="I983" s="797"/>
      <c r="J983" s="797"/>
      <c r="K983" s="797"/>
      <c r="L983" s="798"/>
      <c r="M983" s="796"/>
      <c r="N983" s="796"/>
    </row>
    <row r="984" s="822" customFormat="true" ht="18" hidden="false" customHeight="true" outlineLevel="0" collapsed="false">
      <c r="A984" s="795"/>
      <c r="B984" s="796"/>
      <c r="C984" s="796"/>
      <c r="D984" s="796"/>
      <c r="E984" s="796"/>
      <c r="F984" s="796"/>
      <c r="G984" s="797"/>
      <c r="H984" s="797"/>
      <c r="I984" s="797"/>
      <c r="J984" s="797"/>
      <c r="K984" s="797"/>
      <c r="L984" s="798"/>
      <c r="M984" s="796"/>
      <c r="N984" s="796"/>
    </row>
    <row r="985" s="822" customFormat="true" ht="18" hidden="false" customHeight="true" outlineLevel="0" collapsed="false">
      <c r="A985" s="795"/>
      <c r="B985" s="796"/>
      <c r="C985" s="796"/>
      <c r="D985" s="796"/>
      <c r="E985" s="796"/>
      <c r="F985" s="796"/>
      <c r="G985" s="797"/>
      <c r="H985" s="797"/>
      <c r="I985" s="797"/>
      <c r="J985" s="797"/>
      <c r="K985" s="797"/>
      <c r="L985" s="798"/>
      <c r="M985" s="796"/>
      <c r="N985" s="796"/>
    </row>
    <row r="986" s="822" customFormat="true" ht="18" hidden="false" customHeight="true" outlineLevel="0" collapsed="false">
      <c r="A986" s="795"/>
      <c r="B986" s="796"/>
      <c r="C986" s="796"/>
      <c r="D986" s="796"/>
      <c r="E986" s="796"/>
      <c r="F986" s="796"/>
      <c r="G986" s="797"/>
      <c r="H986" s="797"/>
      <c r="I986" s="797"/>
      <c r="J986" s="797"/>
      <c r="K986" s="797"/>
      <c r="L986" s="798"/>
      <c r="M986" s="796"/>
      <c r="N986" s="796"/>
    </row>
    <row r="987" s="822" customFormat="true" ht="18" hidden="false" customHeight="true" outlineLevel="0" collapsed="false">
      <c r="A987" s="795"/>
      <c r="B987" s="796"/>
      <c r="C987" s="796"/>
      <c r="D987" s="796"/>
      <c r="E987" s="796"/>
      <c r="F987" s="796"/>
      <c r="G987" s="797"/>
      <c r="H987" s="797"/>
      <c r="I987" s="797"/>
      <c r="J987" s="797"/>
      <c r="K987" s="797"/>
      <c r="L987" s="798"/>
      <c r="M987" s="796"/>
      <c r="N987" s="796"/>
    </row>
    <row r="988" s="822" customFormat="true" ht="18" hidden="false" customHeight="true" outlineLevel="0" collapsed="false">
      <c r="A988" s="795"/>
      <c r="B988" s="796"/>
      <c r="C988" s="796"/>
      <c r="D988" s="796"/>
      <c r="E988" s="796"/>
      <c r="F988" s="796"/>
      <c r="G988" s="797"/>
      <c r="H988" s="797"/>
      <c r="I988" s="797"/>
      <c r="J988" s="797"/>
      <c r="K988" s="797"/>
      <c r="L988" s="798"/>
      <c r="M988" s="796"/>
      <c r="N988" s="796"/>
    </row>
    <row r="989" s="822" customFormat="true" ht="18" hidden="false" customHeight="true" outlineLevel="0" collapsed="false">
      <c r="A989" s="795"/>
      <c r="B989" s="796"/>
      <c r="C989" s="796"/>
      <c r="D989" s="796"/>
      <c r="E989" s="796"/>
      <c r="F989" s="796"/>
      <c r="G989" s="797"/>
      <c r="H989" s="797"/>
      <c r="I989" s="797"/>
      <c r="J989" s="797"/>
      <c r="K989" s="797"/>
      <c r="L989" s="798"/>
      <c r="M989" s="796"/>
      <c r="N989" s="796"/>
    </row>
    <row r="990" s="822" customFormat="true" ht="18" hidden="false" customHeight="true" outlineLevel="0" collapsed="false">
      <c r="A990" s="795"/>
      <c r="B990" s="796"/>
      <c r="C990" s="796"/>
      <c r="D990" s="796"/>
      <c r="E990" s="796"/>
      <c r="F990" s="796"/>
      <c r="G990" s="797"/>
      <c r="H990" s="797"/>
      <c r="I990" s="797"/>
      <c r="J990" s="797"/>
      <c r="K990" s="797"/>
      <c r="L990" s="798"/>
      <c r="M990" s="796"/>
      <c r="N990" s="796"/>
    </row>
    <row r="991" s="822" customFormat="true" ht="18" hidden="false" customHeight="true" outlineLevel="0" collapsed="false">
      <c r="A991" s="795"/>
      <c r="B991" s="796"/>
      <c r="C991" s="796"/>
      <c r="D991" s="796"/>
      <c r="E991" s="796"/>
      <c r="F991" s="796"/>
      <c r="G991" s="797"/>
      <c r="H991" s="797"/>
      <c r="I991" s="797"/>
      <c r="J991" s="797"/>
      <c r="K991" s="797"/>
      <c r="L991" s="798"/>
      <c r="M991" s="796"/>
      <c r="N991" s="796"/>
    </row>
    <row r="992" s="822" customFormat="true" ht="18" hidden="false" customHeight="true" outlineLevel="0" collapsed="false">
      <c r="A992" s="795"/>
      <c r="B992" s="796"/>
      <c r="C992" s="796"/>
      <c r="D992" s="796"/>
      <c r="E992" s="796"/>
      <c r="F992" s="796"/>
      <c r="G992" s="797"/>
      <c r="H992" s="797"/>
      <c r="I992" s="797"/>
      <c r="J992" s="797"/>
      <c r="K992" s="797"/>
      <c r="L992" s="798"/>
      <c r="M992" s="796"/>
      <c r="N992" s="796"/>
    </row>
    <row r="993" s="822" customFormat="true" ht="18" hidden="false" customHeight="true" outlineLevel="0" collapsed="false">
      <c r="A993" s="795"/>
      <c r="B993" s="796"/>
      <c r="C993" s="796"/>
      <c r="D993" s="796"/>
      <c r="E993" s="796"/>
      <c r="F993" s="796"/>
      <c r="G993" s="797"/>
      <c r="H993" s="797"/>
      <c r="I993" s="797"/>
      <c r="J993" s="797"/>
      <c r="K993" s="797"/>
      <c r="L993" s="798"/>
      <c r="M993" s="796"/>
      <c r="N993" s="796"/>
    </row>
    <row r="994" s="822" customFormat="true" ht="18" hidden="false" customHeight="true" outlineLevel="0" collapsed="false">
      <c r="A994" s="795"/>
      <c r="B994" s="796"/>
      <c r="C994" s="796"/>
      <c r="D994" s="796"/>
      <c r="E994" s="796"/>
      <c r="F994" s="796"/>
      <c r="G994" s="797"/>
      <c r="H994" s="797"/>
      <c r="I994" s="797"/>
      <c r="J994" s="797"/>
      <c r="K994" s="797"/>
      <c r="L994" s="798"/>
      <c r="M994" s="796"/>
      <c r="N994" s="796"/>
    </row>
    <row r="995" s="822" customFormat="true" ht="18" hidden="false" customHeight="true" outlineLevel="0" collapsed="false">
      <c r="A995" s="795"/>
      <c r="B995" s="796"/>
      <c r="C995" s="796"/>
      <c r="D995" s="796"/>
      <c r="E995" s="796"/>
      <c r="F995" s="796"/>
      <c r="G995" s="797"/>
      <c r="H995" s="797"/>
      <c r="I995" s="797"/>
      <c r="J995" s="797"/>
      <c r="K995" s="797"/>
      <c r="L995" s="798"/>
      <c r="M995" s="796"/>
      <c r="N995" s="796"/>
    </row>
    <row r="996" s="822" customFormat="true" ht="18" hidden="false" customHeight="true" outlineLevel="0" collapsed="false">
      <c r="A996" s="795"/>
      <c r="B996" s="796"/>
      <c r="C996" s="796"/>
      <c r="D996" s="796"/>
      <c r="E996" s="796"/>
      <c r="F996" s="796"/>
      <c r="G996" s="797"/>
      <c r="H996" s="797"/>
      <c r="I996" s="797"/>
      <c r="J996" s="797"/>
      <c r="K996" s="797"/>
      <c r="L996" s="798"/>
      <c r="M996" s="796"/>
      <c r="N996" s="796"/>
    </row>
    <row r="997" s="822" customFormat="true" ht="18" hidden="false" customHeight="true" outlineLevel="0" collapsed="false">
      <c r="A997" s="795"/>
      <c r="B997" s="796"/>
      <c r="C997" s="796"/>
      <c r="D997" s="796"/>
      <c r="E997" s="796"/>
      <c r="F997" s="796"/>
      <c r="G997" s="797"/>
      <c r="H997" s="797"/>
      <c r="I997" s="797"/>
      <c r="J997" s="797"/>
      <c r="K997" s="797"/>
      <c r="L997" s="798"/>
      <c r="M997" s="796"/>
      <c r="N997" s="796"/>
    </row>
    <row r="998" s="822" customFormat="true" ht="18" hidden="false" customHeight="true" outlineLevel="0" collapsed="false">
      <c r="A998" s="795"/>
      <c r="B998" s="796"/>
      <c r="C998" s="796"/>
      <c r="D998" s="796"/>
      <c r="E998" s="796"/>
      <c r="F998" s="796"/>
      <c r="G998" s="797"/>
      <c r="H998" s="797"/>
      <c r="I998" s="797"/>
      <c r="J998" s="797"/>
      <c r="K998" s="797"/>
      <c r="L998" s="798"/>
      <c r="M998" s="796"/>
      <c r="N998" s="796"/>
    </row>
    <row r="999" s="822" customFormat="true" ht="18" hidden="false" customHeight="true" outlineLevel="0" collapsed="false">
      <c r="A999" s="795"/>
      <c r="B999" s="796"/>
      <c r="C999" s="796"/>
      <c r="D999" s="796"/>
      <c r="E999" s="796"/>
      <c r="F999" s="796"/>
      <c r="G999" s="797"/>
      <c r="H999" s="797"/>
      <c r="I999" s="797"/>
      <c r="J999" s="797"/>
      <c r="K999" s="797"/>
      <c r="L999" s="798"/>
      <c r="M999" s="796"/>
      <c r="N999" s="796"/>
    </row>
    <row r="1000" s="822" customFormat="true" ht="18" hidden="false" customHeight="true" outlineLevel="0" collapsed="false">
      <c r="A1000" s="795"/>
      <c r="B1000" s="796"/>
      <c r="C1000" s="796"/>
      <c r="D1000" s="796"/>
      <c r="E1000" s="796"/>
      <c r="F1000" s="796"/>
      <c r="G1000" s="797"/>
      <c r="H1000" s="797"/>
      <c r="I1000" s="797"/>
      <c r="J1000" s="797"/>
      <c r="K1000" s="797"/>
      <c r="L1000" s="798"/>
      <c r="M1000" s="796"/>
      <c r="N1000" s="796"/>
    </row>
    <row r="1001" s="822" customFormat="true" ht="18" hidden="false" customHeight="true" outlineLevel="0" collapsed="false">
      <c r="A1001" s="795"/>
      <c r="B1001" s="796"/>
      <c r="C1001" s="796"/>
      <c r="D1001" s="796"/>
      <c r="E1001" s="796"/>
      <c r="F1001" s="796"/>
      <c r="G1001" s="797"/>
      <c r="H1001" s="797"/>
      <c r="I1001" s="797"/>
      <c r="J1001" s="797"/>
      <c r="K1001" s="797"/>
      <c r="L1001" s="798"/>
      <c r="M1001" s="796"/>
      <c r="N1001" s="796"/>
    </row>
    <row r="1002" s="822" customFormat="true" ht="18" hidden="false" customHeight="true" outlineLevel="0" collapsed="false">
      <c r="A1002" s="795"/>
      <c r="B1002" s="796"/>
      <c r="C1002" s="796"/>
      <c r="D1002" s="796"/>
      <c r="E1002" s="796"/>
      <c r="F1002" s="796"/>
      <c r="G1002" s="797"/>
      <c r="H1002" s="797"/>
      <c r="I1002" s="797"/>
      <c r="J1002" s="797"/>
      <c r="K1002" s="797"/>
      <c r="L1002" s="798"/>
      <c r="M1002" s="796"/>
      <c r="N1002" s="796"/>
    </row>
    <row r="1003" s="822" customFormat="true" ht="18" hidden="false" customHeight="true" outlineLevel="0" collapsed="false">
      <c r="A1003" s="795"/>
      <c r="B1003" s="796"/>
      <c r="C1003" s="796"/>
      <c r="D1003" s="796"/>
      <c r="E1003" s="796"/>
      <c r="F1003" s="796"/>
      <c r="G1003" s="797"/>
      <c r="H1003" s="797"/>
      <c r="I1003" s="797"/>
      <c r="J1003" s="797"/>
      <c r="K1003" s="797"/>
      <c r="L1003" s="798"/>
      <c r="M1003" s="796"/>
      <c r="N1003" s="796"/>
    </row>
    <row r="1004" s="822" customFormat="true" ht="18" hidden="false" customHeight="true" outlineLevel="0" collapsed="false">
      <c r="A1004" s="795"/>
      <c r="B1004" s="796"/>
      <c r="C1004" s="796"/>
      <c r="D1004" s="796"/>
      <c r="E1004" s="796"/>
      <c r="F1004" s="796"/>
      <c r="G1004" s="797"/>
      <c r="H1004" s="797"/>
      <c r="I1004" s="797"/>
      <c r="J1004" s="797"/>
      <c r="K1004" s="797"/>
      <c r="L1004" s="798"/>
      <c r="M1004" s="796"/>
      <c r="N1004" s="796"/>
    </row>
    <row r="1005" s="822" customFormat="true" ht="18" hidden="false" customHeight="true" outlineLevel="0" collapsed="false">
      <c r="A1005" s="795"/>
      <c r="B1005" s="796"/>
      <c r="C1005" s="796"/>
      <c r="D1005" s="796"/>
      <c r="E1005" s="796"/>
      <c r="F1005" s="796"/>
      <c r="G1005" s="797"/>
      <c r="H1005" s="797"/>
      <c r="I1005" s="797"/>
      <c r="J1005" s="797"/>
      <c r="K1005" s="797"/>
      <c r="L1005" s="798"/>
      <c r="M1005" s="796"/>
      <c r="N1005" s="796"/>
    </row>
    <row r="1006" s="822" customFormat="true" ht="18" hidden="false" customHeight="true" outlineLevel="0" collapsed="false">
      <c r="A1006" s="795"/>
      <c r="B1006" s="796"/>
      <c r="C1006" s="796"/>
      <c r="D1006" s="796"/>
      <c r="E1006" s="796"/>
      <c r="F1006" s="796"/>
      <c r="G1006" s="797"/>
      <c r="H1006" s="797"/>
      <c r="I1006" s="797"/>
      <c r="J1006" s="797"/>
      <c r="K1006" s="797"/>
      <c r="L1006" s="798"/>
      <c r="M1006" s="796"/>
      <c r="N1006" s="796"/>
    </row>
    <row r="1007" s="822" customFormat="true" ht="18" hidden="false" customHeight="true" outlineLevel="0" collapsed="false">
      <c r="A1007" s="795"/>
      <c r="B1007" s="796"/>
      <c r="C1007" s="796"/>
      <c r="D1007" s="796"/>
      <c r="E1007" s="796"/>
      <c r="F1007" s="796"/>
      <c r="G1007" s="797"/>
      <c r="H1007" s="797"/>
      <c r="I1007" s="797"/>
      <c r="J1007" s="797"/>
      <c r="K1007" s="797"/>
      <c r="L1007" s="798"/>
      <c r="M1007" s="796"/>
      <c r="N1007" s="796"/>
    </row>
    <row r="1008" s="822" customFormat="true" ht="18" hidden="false" customHeight="true" outlineLevel="0" collapsed="false">
      <c r="A1008" s="795"/>
      <c r="B1008" s="796"/>
      <c r="C1008" s="796"/>
      <c r="D1008" s="796"/>
      <c r="E1008" s="796"/>
      <c r="F1008" s="796"/>
      <c r="G1008" s="797"/>
      <c r="H1008" s="797"/>
      <c r="I1008" s="797"/>
      <c r="J1008" s="797"/>
      <c r="K1008" s="797"/>
      <c r="L1008" s="798"/>
      <c r="M1008" s="796"/>
      <c r="N1008" s="796"/>
    </row>
    <row r="1009" s="822" customFormat="true" ht="18" hidden="false" customHeight="true" outlineLevel="0" collapsed="false">
      <c r="A1009" s="795"/>
      <c r="B1009" s="796"/>
      <c r="C1009" s="796"/>
      <c r="D1009" s="796"/>
      <c r="E1009" s="796"/>
      <c r="F1009" s="796"/>
      <c r="G1009" s="797"/>
      <c r="H1009" s="797"/>
      <c r="I1009" s="797"/>
      <c r="J1009" s="797"/>
      <c r="K1009" s="797"/>
      <c r="L1009" s="798"/>
      <c r="M1009" s="796"/>
      <c r="N1009" s="796"/>
    </row>
    <row r="1010" s="822" customFormat="true" ht="18" hidden="false" customHeight="true" outlineLevel="0" collapsed="false">
      <c r="A1010" s="795"/>
      <c r="B1010" s="796"/>
      <c r="C1010" s="796"/>
      <c r="D1010" s="796"/>
      <c r="E1010" s="796"/>
      <c r="F1010" s="796"/>
      <c r="G1010" s="797"/>
      <c r="H1010" s="797"/>
      <c r="I1010" s="797"/>
      <c r="J1010" s="797"/>
      <c r="K1010" s="797"/>
      <c r="L1010" s="798"/>
      <c r="M1010" s="796"/>
      <c r="N1010" s="796"/>
    </row>
    <row r="1011" s="822" customFormat="true" ht="18" hidden="false" customHeight="true" outlineLevel="0" collapsed="false">
      <c r="A1011" s="795"/>
      <c r="B1011" s="796"/>
      <c r="C1011" s="796"/>
      <c r="D1011" s="796"/>
      <c r="E1011" s="796"/>
      <c r="F1011" s="796"/>
      <c r="G1011" s="797"/>
      <c r="H1011" s="797"/>
      <c r="I1011" s="797"/>
      <c r="J1011" s="797"/>
      <c r="K1011" s="797"/>
      <c r="L1011" s="798"/>
      <c r="M1011" s="796"/>
      <c r="N1011" s="796"/>
    </row>
    <row r="1012" s="822" customFormat="true" ht="18" hidden="false" customHeight="true" outlineLevel="0" collapsed="false">
      <c r="A1012" s="795"/>
      <c r="B1012" s="796"/>
      <c r="C1012" s="796"/>
      <c r="D1012" s="796"/>
      <c r="E1012" s="796"/>
      <c r="F1012" s="796"/>
      <c r="G1012" s="797"/>
      <c r="H1012" s="797"/>
      <c r="I1012" s="797"/>
      <c r="J1012" s="797"/>
      <c r="K1012" s="797"/>
      <c r="L1012" s="798"/>
      <c r="M1012" s="796"/>
      <c r="N1012" s="796"/>
    </row>
    <row r="1013" s="822" customFormat="true" ht="18" hidden="false" customHeight="true" outlineLevel="0" collapsed="false">
      <c r="A1013" s="795"/>
      <c r="B1013" s="796"/>
      <c r="C1013" s="796"/>
      <c r="D1013" s="796"/>
      <c r="E1013" s="796"/>
      <c r="F1013" s="796"/>
      <c r="G1013" s="797"/>
      <c r="H1013" s="797"/>
      <c r="I1013" s="797"/>
      <c r="J1013" s="797"/>
      <c r="K1013" s="797"/>
      <c r="L1013" s="798"/>
      <c r="M1013" s="796"/>
      <c r="N1013" s="796"/>
    </row>
    <row r="1014" s="822" customFormat="true" ht="18" hidden="false" customHeight="true" outlineLevel="0" collapsed="false">
      <c r="A1014" s="795"/>
      <c r="B1014" s="796"/>
      <c r="C1014" s="796"/>
      <c r="D1014" s="796"/>
      <c r="E1014" s="796"/>
      <c r="F1014" s="796"/>
      <c r="G1014" s="797"/>
      <c r="H1014" s="797"/>
      <c r="I1014" s="797"/>
      <c r="J1014" s="797"/>
      <c r="K1014" s="797"/>
      <c r="L1014" s="798"/>
      <c r="M1014" s="796"/>
      <c r="N1014" s="796"/>
    </row>
    <row r="1015" s="822" customFormat="true" ht="18" hidden="false" customHeight="true" outlineLevel="0" collapsed="false">
      <c r="A1015" s="795"/>
      <c r="B1015" s="796"/>
      <c r="C1015" s="796"/>
      <c r="D1015" s="796"/>
      <c r="E1015" s="796"/>
      <c r="F1015" s="796"/>
      <c r="G1015" s="797"/>
      <c r="H1015" s="797"/>
      <c r="I1015" s="797"/>
      <c r="J1015" s="797"/>
      <c r="K1015" s="797"/>
      <c r="L1015" s="798"/>
      <c r="M1015" s="796"/>
      <c r="N1015" s="796"/>
    </row>
    <row r="1016" s="822" customFormat="true" ht="18" hidden="false" customHeight="true" outlineLevel="0" collapsed="false">
      <c r="A1016" s="795"/>
      <c r="B1016" s="796"/>
      <c r="C1016" s="796"/>
      <c r="D1016" s="796"/>
      <c r="E1016" s="796"/>
      <c r="F1016" s="796"/>
      <c r="G1016" s="797"/>
      <c r="H1016" s="797"/>
      <c r="I1016" s="797"/>
      <c r="J1016" s="797"/>
      <c r="K1016" s="797"/>
      <c r="L1016" s="798"/>
      <c r="M1016" s="796"/>
      <c r="N1016" s="796"/>
    </row>
    <row r="1017" s="822" customFormat="true" ht="18" hidden="false" customHeight="true" outlineLevel="0" collapsed="false">
      <c r="A1017" s="795"/>
      <c r="B1017" s="796"/>
      <c r="C1017" s="796"/>
      <c r="D1017" s="796"/>
      <c r="E1017" s="796"/>
      <c r="F1017" s="796"/>
      <c r="G1017" s="797"/>
      <c r="H1017" s="797"/>
      <c r="I1017" s="797"/>
      <c r="J1017" s="797"/>
      <c r="K1017" s="797"/>
      <c r="L1017" s="798"/>
      <c r="M1017" s="796"/>
      <c r="N1017" s="796"/>
    </row>
    <row r="1018" s="822" customFormat="true" ht="18" hidden="false" customHeight="true" outlineLevel="0" collapsed="false">
      <c r="A1018" s="795"/>
      <c r="B1018" s="796"/>
      <c r="C1018" s="796"/>
      <c r="D1018" s="796"/>
      <c r="E1018" s="796"/>
      <c r="F1018" s="796"/>
      <c r="G1018" s="797"/>
      <c r="H1018" s="797"/>
      <c r="I1018" s="797"/>
      <c r="J1018" s="797"/>
      <c r="K1018" s="797"/>
      <c r="L1018" s="798"/>
      <c r="M1018" s="796"/>
      <c r="N1018" s="796"/>
    </row>
    <row r="1019" s="822" customFormat="true" ht="18" hidden="false" customHeight="true" outlineLevel="0" collapsed="false">
      <c r="A1019" s="795"/>
      <c r="B1019" s="796"/>
      <c r="C1019" s="796"/>
      <c r="D1019" s="796"/>
      <c r="E1019" s="796"/>
      <c r="F1019" s="796"/>
      <c r="G1019" s="797"/>
      <c r="H1019" s="797"/>
      <c r="I1019" s="797"/>
      <c r="J1019" s="797"/>
      <c r="K1019" s="797"/>
      <c r="L1019" s="798"/>
      <c r="M1019" s="796"/>
      <c r="N1019" s="796"/>
    </row>
    <row r="1020" s="822" customFormat="true" ht="18" hidden="false" customHeight="true" outlineLevel="0" collapsed="false">
      <c r="A1020" s="795"/>
      <c r="B1020" s="796"/>
      <c r="C1020" s="796"/>
      <c r="D1020" s="796"/>
      <c r="E1020" s="796"/>
      <c r="F1020" s="796"/>
      <c r="G1020" s="797"/>
      <c r="H1020" s="797"/>
      <c r="I1020" s="797"/>
      <c r="J1020" s="797"/>
      <c r="K1020" s="797"/>
      <c r="L1020" s="798"/>
      <c r="M1020" s="796"/>
      <c r="N1020" s="796"/>
    </row>
    <row r="1021" s="822" customFormat="true" ht="18" hidden="false" customHeight="true" outlineLevel="0" collapsed="false">
      <c r="A1021" s="795"/>
      <c r="B1021" s="796"/>
      <c r="C1021" s="796"/>
      <c r="D1021" s="796"/>
      <c r="E1021" s="796"/>
      <c r="F1021" s="796"/>
      <c r="G1021" s="797"/>
      <c r="H1021" s="797"/>
      <c r="I1021" s="797"/>
      <c r="J1021" s="797"/>
      <c r="K1021" s="797"/>
      <c r="L1021" s="798"/>
      <c r="M1021" s="796"/>
      <c r="N1021" s="796"/>
    </row>
    <row r="1022" s="822" customFormat="true" ht="18" hidden="false" customHeight="true" outlineLevel="0" collapsed="false">
      <c r="A1022" s="795"/>
      <c r="B1022" s="796"/>
      <c r="C1022" s="796"/>
      <c r="D1022" s="796"/>
      <c r="E1022" s="796"/>
      <c r="F1022" s="796"/>
      <c r="G1022" s="797"/>
      <c r="H1022" s="797"/>
      <c r="I1022" s="797"/>
      <c r="J1022" s="797"/>
      <c r="K1022" s="797"/>
      <c r="L1022" s="798"/>
      <c r="M1022" s="796"/>
      <c r="N1022" s="796"/>
    </row>
    <row r="1023" s="822" customFormat="true" ht="18" hidden="false" customHeight="true" outlineLevel="0" collapsed="false">
      <c r="A1023" s="795"/>
      <c r="B1023" s="796"/>
      <c r="C1023" s="796"/>
      <c r="D1023" s="796"/>
      <c r="E1023" s="796"/>
      <c r="F1023" s="796"/>
      <c r="G1023" s="797"/>
      <c r="H1023" s="797"/>
      <c r="I1023" s="797"/>
      <c r="J1023" s="797"/>
      <c r="K1023" s="797"/>
      <c r="L1023" s="798"/>
      <c r="M1023" s="796"/>
      <c r="N1023" s="796"/>
    </row>
    <row r="1024" s="822" customFormat="true" ht="18" hidden="false" customHeight="true" outlineLevel="0" collapsed="false">
      <c r="A1024" s="795"/>
      <c r="B1024" s="796"/>
      <c r="C1024" s="796"/>
      <c r="D1024" s="796"/>
      <c r="E1024" s="796"/>
      <c r="F1024" s="796"/>
      <c r="G1024" s="797"/>
      <c r="H1024" s="797"/>
      <c r="I1024" s="797"/>
      <c r="J1024" s="797"/>
      <c r="K1024" s="797"/>
      <c r="L1024" s="798"/>
      <c r="M1024" s="796"/>
      <c r="N1024" s="796"/>
    </row>
    <row r="1025" s="822" customFormat="true" ht="18" hidden="false" customHeight="true" outlineLevel="0" collapsed="false">
      <c r="A1025" s="795"/>
      <c r="B1025" s="796"/>
      <c r="C1025" s="796"/>
      <c r="D1025" s="796"/>
      <c r="E1025" s="796"/>
      <c r="F1025" s="796"/>
      <c r="G1025" s="797"/>
      <c r="H1025" s="797"/>
      <c r="I1025" s="797"/>
      <c r="J1025" s="797"/>
      <c r="K1025" s="797"/>
      <c r="L1025" s="798"/>
      <c r="M1025" s="796"/>
      <c r="N1025" s="796"/>
    </row>
    <row r="1026" s="822" customFormat="true" ht="18" hidden="false" customHeight="true" outlineLevel="0" collapsed="false">
      <c r="A1026" s="795"/>
      <c r="B1026" s="796"/>
      <c r="C1026" s="796"/>
      <c r="D1026" s="796"/>
      <c r="E1026" s="796"/>
      <c r="F1026" s="796"/>
      <c r="G1026" s="797"/>
      <c r="H1026" s="797"/>
      <c r="I1026" s="797"/>
      <c r="J1026" s="797"/>
      <c r="K1026" s="797"/>
      <c r="L1026" s="798"/>
      <c r="M1026" s="796"/>
      <c r="N1026" s="796"/>
    </row>
    <row r="1027" s="822" customFormat="true" ht="18" hidden="false" customHeight="true" outlineLevel="0" collapsed="false">
      <c r="A1027" s="795"/>
      <c r="B1027" s="796"/>
      <c r="C1027" s="796"/>
      <c r="D1027" s="796"/>
      <c r="E1027" s="796"/>
      <c r="F1027" s="796"/>
      <c r="G1027" s="797"/>
      <c r="H1027" s="797"/>
      <c r="I1027" s="797"/>
      <c r="J1027" s="797"/>
      <c r="K1027" s="797"/>
      <c r="L1027" s="798"/>
      <c r="M1027" s="796"/>
      <c r="N1027" s="796"/>
    </row>
    <row r="1028" s="822" customFormat="true" ht="18" hidden="false" customHeight="true" outlineLevel="0" collapsed="false">
      <c r="A1028" s="795"/>
      <c r="B1028" s="796"/>
      <c r="C1028" s="796"/>
      <c r="D1028" s="796"/>
      <c r="E1028" s="796"/>
      <c r="F1028" s="796"/>
      <c r="G1028" s="797"/>
      <c r="H1028" s="797"/>
      <c r="I1028" s="797"/>
      <c r="J1028" s="797"/>
      <c r="K1028" s="797"/>
      <c r="L1028" s="798"/>
      <c r="M1028" s="796"/>
      <c r="N1028" s="796"/>
    </row>
    <row r="1029" s="822" customFormat="true" ht="18" hidden="false" customHeight="true" outlineLevel="0" collapsed="false">
      <c r="A1029" s="795"/>
      <c r="B1029" s="796"/>
      <c r="C1029" s="796"/>
      <c r="D1029" s="796"/>
      <c r="E1029" s="796"/>
      <c r="F1029" s="796"/>
      <c r="G1029" s="797"/>
      <c r="H1029" s="797"/>
      <c r="I1029" s="797"/>
      <c r="J1029" s="797"/>
      <c r="K1029" s="797"/>
      <c r="L1029" s="798"/>
      <c r="M1029" s="796"/>
      <c r="N1029" s="796"/>
    </row>
    <row r="1030" s="822" customFormat="true" ht="18" hidden="false" customHeight="true" outlineLevel="0" collapsed="false">
      <c r="A1030" s="795"/>
      <c r="B1030" s="796"/>
      <c r="C1030" s="796"/>
      <c r="D1030" s="796"/>
      <c r="E1030" s="796"/>
      <c r="F1030" s="796"/>
      <c r="G1030" s="797"/>
      <c r="H1030" s="797"/>
      <c r="I1030" s="797"/>
      <c r="J1030" s="797"/>
      <c r="K1030" s="797"/>
      <c r="L1030" s="798"/>
      <c r="M1030" s="796"/>
      <c r="N1030" s="796"/>
    </row>
    <row r="1031" s="822" customFormat="true" ht="18" hidden="false" customHeight="true" outlineLevel="0" collapsed="false">
      <c r="A1031" s="795"/>
      <c r="B1031" s="796"/>
      <c r="C1031" s="796"/>
      <c r="D1031" s="796"/>
      <c r="E1031" s="796"/>
      <c r="F1031" s="796"/>
      <c r="G1031" s="797"/>
      <c r="H1031" s="797"/>
      <c r="I1031" s="797"/>
      <c r="J1031" s="797"/>
      <c r="K1031" s="797"/>
      <c r="L1031" s="798"/>
      <c r="M1031" s="796"/>
      <c r="N1031" s="796"/>
    </row>
    <row r="1032" s="822" customFormat="true" ht="18" hidden="false" customHeight="true" outlineLevel="0" collapsed="false">
      <c r="A1032" s="795"/>
      <c r="B1032" s="796"/>
      <c r="C1032" s="796"/>
      <c r="D1032" s="796"/>
      <c r="E1032" s="796"/>
      <c r="F1032" s="796"/>
      <c r="G1032" s="797"/>
      <c r="H1032" s="797"/>
      <c r="I1032" s="797"/>
      <c r="J1032" s="797"/>
      <c r="K1032" s="797"/>
      <c r="L1032" s="798"/>
      <c r="M1032" s="796"/>
      <c r="N1032" s="796"/>
    </row>
    <row r="1033" s="822" customFormat="true" ht="18" hidden="false" customHeight="true" outlineLevel="0" collapsed="false">
      <c r="A1033" s="795"/>
      <c r="B1033" s="796"/>
      <c r="C1033" s="796"/>
      <c r="D1033" s="796"/>
      <c r="E1033" s="796"/>
      <c r="F1033" s="796"/>
      <c r="G1033" s="797"/>
      <c r="H1033" s="797"/>
      <c r="I1033" s="797"/>
      <c r="J1033" s="797"/>
      <c r="K1033" s="797"/>
      <c r="L1033" s="798"/>
      <c r="M1033" s="796"/>
      <c r="N1033" s="796"/>
    </row>
    <row r="1034" s="822" customFormat="true" ht="18" hidden="false" customHeight="true" outlineLevel="0" collapsed="false">
      <c r="A1034" s="795"/>
      <c r="B1034" s="796"/>
      <c r="C1034" s="796"/>
      <c r="D1034" s="796"/>
      <c r="E1034" s="796"/>
      <c r="F1034" s="796"/>
      <c r="G1034" s="797"/>
      <c r="H1034" s="797"/>
      <c r="I1034" s="797"/>
      <c r="J1034" s="797"/>
      <c r="K1034" s="797"/>
      <c r="L1034" s="798"/>
      <c r="M1034" s="796"/>
      <c r="N1034" s="796"/>
    </row>
    <row r="1035" s="822" customFormat="true" ht="18" hidden="false" customHeight="true" outlineLevel="0" collapsed="false">
      <c r="A1035" s="795"/>
      <c r="B1035" s="796"/>
      <c r="C1035" s="796"/>
      <c r="D1035" s="796"/>
      <c r="E1035" s="796"/>
      <c r="F1035" s="796"/>
      <c r="G1035" s="797"/>
      <c r="H1035" s="797"/>
      <c r="I1035" s="797"/>
      <c r="J1035" s="797"/>
      <c r="K1035" s="797"/>
      <c r="L1035" s="798"/>
      <c r="M1035" s="796"/>
      <c r="N1035" s="796"/>
    </row>
    <row r="1036" s="822" customFormat="true" ht="18" hidden="false" customHeight="true" outlineLevel="0" collapsed="false">
      <c r="A1036" s="795"/>
      <c r="B1036" s="796"/>
      <c r="C1036" s="796"/>
      <c r="D1036" s="796"/>
      <c r="E1036" s="796"/>
      <c r="F1036" s="796"/>
      <c r="G1036" s="797"/>
      <c r="H1036" s="797"/>
      <c r="I1036" s="797"/>
      <c r="J1036" s="797"/>
      <c r="K1036" s="797"/>
      <c r="L1036" s="798"/>
      <c r="M1036" s="796"/>
      <c r="N1036" s="796"/>
    </row>
    <row r="1037" s="822" customFormat="true" ht="18" hidden="false" customHeight="true" outlineLevel="0" collapsed="false">
      <c r="A1037" s="795"/>
      <c r="B1037" s="796"/>
      <c r="C1037" s="796"/>
      <c r="D1037" s="796"/>
      <c r="E1037" s="796"/>
      <c r="F1037" s="796"/>
      <c r="G1037" s="797"/>
      <c r="H1037" s="797"/>
      <c r="I1037" s="797"/>
      <c r="J1037" s="797"/>
      <c r="K1037" s="797"/>
      <c r="L1037" s="798"/>
      <c r="M1037" s="796"/>
      <c r="N1037" s="796"/>
    </row>
    <row r="1038" s="822" customFormat="true" ht="18" hidden="false" customHeight="true" outlineLevel="0" collapsed="false">
      <c r="A1038" s="795"/>
      <c r="B1038" s="796"/>
      <c r="C1038" s="796"/>
      <c r="D1038" s="796"/>
      <c r="E1038" s="796"/>
      <c r="F1038" s="796"/>
      <c r="G1038" s="797"/>
      <c r="H1038" s="797"/>
      <c r="I1038" s="797"/>
      <c r="J1038" s="797"/>
      <c r="K1038" s="797"/>
      <c r="L1038" s="798"/>
      <c r="M1038" s="796"/>
      <c r="N1038" s="796"/>
    </row>
    <row r="1039" s="822" customFormat="true" ht="18" hidden="false" customHeight="true" outlineLevel="0" collapsed="false">
      <c r="A1039" s="795"/>
      <c r="B1039" s="796"/>
      <c r="C1039" s="796"/>
      <c r="D1039" s="796"/>
      <c r="E1039" s="796"/>
      <c r="F1039" s="796"/>
      <c r="G1039" s="797"/>
      <c r="H1039" s="797"/>
      <c r="I1039" s="797"/>
      <c r="J1039" s="797"/>
      <c r="K1039" s="797"/>
      <c r="L1039" s="798"/>
      <c r="M1039" s="796"/>
      <c r="N1039" s="796"/>
    </row>
    <row r="1040" s="822" customFormat="true" ht="18" hidden="false" customHeight="true" outlineLevel="0" collapsed="false">
      <c r="A1040" s="795"/>
      <c r="B1040" s="796"/>
      <c r="C1040" s="796"/>
      <c r="D1040" s="796"/>
      <c r="E1040" s="796"/>
      <c r="F1040" s="796"/>
      <c r="G1040" s="797"/>
      <c r="H1040" s="797"/>
      <c r="I1040" s="797"/>
      <c r="J1040" s="797"/>
      <c r="K1040" s="797"/>
      <c r="L1040" s="798"/>
      <c r="M1040" s="796"/>
      <c r="N1040" s="796"/>
    </row>
    <row r="1041" s="822" customFormat="true" ht="18" hidden="false" customHeight="true" outlineLevel="0" collapsed="false">
      <c r="A1041" s="795"/>
      <c r="B1041" s="796"/>
      <c r="C1041" s="796"/>
      <c r="D1041" s="796"/>
      <c r="E1041" s="796"/>
      <c r="F1041" s="796"/>
      <c r="G1041" s="797"/>
      <c r="H1041" s="797"/>
      <c r="I1041" s="797"/>
      <c r="J1041" s="797"/>
      <c r="K1041" s="797"/>
      <c r="L1041" s="798"/>
      <c r="M1041" s="796"/>
      <c r="N1041" s="796"/>
    </row>
    <row r="1042" s="822" customFormat="true" ht="18" hidden="false" customHeight="true" outlineLevel="0" collapsed="false">
      <c r="A1042" s="795"/>
      <c r="B1042" s="796"/>
      <c r="C1042" s="796"/>
      <c r="D1042" s="796"/>
      <c r="E1042" s="796"/>
      <c r="F1042" s="796"/>
      <c r="G1042" s="797"/>
      <c r="H1042" s="797"/>
      <c r="I1042" s="797"/>
      <c r="J1042" s="797"/>
      <c r="K1042" s="797"/>
      <c r="L1042" s="798"/>
      <c r="M1042" s="796"/>
      <c r="N1042" s="796"/>
    </row>
    <row r="1043" s="822" customFormat="true" ht="18" hidden="false" customHeight="true" outlineLevel="0" collapsed="false">
      <c r="A1043" s="795"/>
      <c r="B1043" s="796"/>
      <c r="C1043" s="796"/>
      <c r="D1043" s="796"/>
      <c r="E1043" s="796"/>
      <c r="F1043" s="796"/>
      <c r="G1043" s="797"/>
      <c r="H1043" s="797"/>
      <c r="I1043" s="797"/>
      <c r="J1043" s="797"/>
      <c r="K1043" s="797"/>
      <c r="L1043" s="798"/>
      <c r="M1043" s="796"/>
      <c r="N1043" s="796"/>
    </row>
    <row r="1044" s="822" customFormat="true" ht="18" hidden="false" customHeight="true" outlineLevel="0" collapsed="false">
      <c r="A1044" s="795"/>
      <c r="B1044" s="796"/>
      <c r="C1044" s="796"/>
      <c r="D1044" s="796"/>
      <c r="E1044" s="796"/>
      <c r="F1044" s="796"/>
      <c r="G1044" s="797"/>
      <c r="H1044" s="797"/>
      <c r="I1044" s="797"/>
      <c r="J1044" s="797"/>
      <c r="K1044" s="797"/>
      <c r="L1044" s="798"/>
      <c r="M1044" s="796"/>
      <c r="N1044" s="796"/>
    </row>
    <row r="1045" s="822" customFormat="true" ht="18" hidden="false" customHeight="true" outlineLevel="0" collapsed="false">
      <c r="A1045" s="795"/>
      <c r="B1045" s="796"/>
      <c r="C1045" s="796"/>
      <c r="D1045" s="796"/>
      <c r="E1045" s="796"/>
      <c r="F1045" s="796"/>
      <c r="G1045" s="797"/>
      <c r="H1045" s="797"/>
      <c r="I1045" s="797"/>
      <c r="J1045" s="797"/>
      <c r="K1045" s="797"/>
      <c r="L1045" s="798"/>
      <c r="M1045" s="796"/>
      <c r="N1045" s="796"/>
    </row>
    <row r="1046" s="822" customFormat="true" ht="18" hidden="false" customHeight="true" outlineLevel="0" collapsed="false">
      <c r="A1046" s="795"/>
      <c r="B1046" s="796"/>
      <c r="C1046" s="796"/>
      <c r="D1046" s="796"/>
      <c r="E1046" s="796"/>
      <c r="F1046" s="796"/>
      <c r="G1046" s="797"/>
      <c r="H1046" s="797"/>
      <c r="I1046" s="797"/>
      <c r="J1046" s="797"/>
      <c r="K1046" s="797"/>
      <c r="L1046" s="798"/>
      <c r="M1046" s="796"/>
      <c r="N1046" s="796"/>
    </row>
    <row r="1047" s="822" customFormat="true" ht="18" hidden="false" customHeight="true" outlineLevel="0" collapsed="false">
      <c r="A1047" s="795"/>
      <c r="B1047" s="796"/>
      <c r="C1047" s="796"/>
      <c r="D1047" s="796"/>
      <c r="E1047" s="796"/>
      <c r="F1047" s="796"/>
      <c r="G1047" s="797"/>
      <c r="H1047" s="797"/>
      <c r="I1047" s="797"/>
      <c r="J1047" s="797"/>
      <c r="K1047" s="797"/>
      <c r="L1047" s="798"/>
      <c r="M1047" s="796"/>
      <c r="N1047" s="796"/>
    </row>
    <row r="1048" s="822" customFormat="true" ht="18" hidden="false" customHeight="true" outlineLevel="0" collapsed="false">
      <c r="A1048" s="795"/>
      <c r="B1048" s="796"/>
      <c r="C1048" s="796"/>
      <c r="D1048" s="796"/>
      <c r="E1048" s="796"/>
      <c r="F1048" s="796"/>
      <c r="G1048" s="797"/>
      <c r="H1048" s="797"/>
      <c r="I1048" s="797"/>
      <c r="J1048" s="797"/>
      <c r="K1048" s="797"/>
      <c r="L1048" s="798"/>
      <c r="M1048" s="796"/>
      <c r="N1048" s="796"/>
    </row>
    <row r="1049" s="822" customFormat="true" ht="18" hidden="false" customHeight="true" outlineLevel="0" collapsed="false">
      <c r="A1049" s="795"/>
      <c r="B1049" s="796"/>
      <c r="C1049" s="796"/>
      <c r="D1049" s="796"/>
      <c r="E1049" s="796"/>
      <c r="F1049" s="796"/>
      <c r="G1049" s="797"/>
      <c r="H1049" s="797"/>
      <c r="I1049" s="797"/>
      <c r="J1049" s="797"/>
      <c r="K1049" s="797"/>
      <c r="L1049" s="798"/>
      <c r="M1049" s="796"/>
      <c r="N1049" s="796"/>
    </row>
    <row r="1050" s="822" customFormat="true" ht="18" hidden="false" customHeight="true" outlineLevel="0" collapsed="false">
      <c r="A1050" s="795"/>
      <c r="B1050" s="796"/>
      <c r="C1050" s="796"/>
      <c r="D1050" s="796"/>
      <c r="E1050" s="796"/>
      <c r="F1050" s="796"/>
      <c r="G1050" s="797"/>
      <c r="H1050" s="797"/>
      <c r="I1050" s="797"/>
      <c r="J1050" s="797"/>
      <c r="K1050" s="797"/>
      <c r="L1050" s="798"/>
      <c r="M1050" s="796"/>
      <c r="N1050" s="796"/>
    </row>
    <row r="1051" s="822" customFormat="true" ht="18" hidden="false" customHeight="true" outlineLevel="0" collapsed="false">
      <c r="A1051" s="795"/>
      <c r="B1051" s="796"/>
      <c r="C1051" s="796"/>
      <c r="D1051" s="796"/>
      <c r="E1051" s="796"/>
      <c r="F1051" s="796"/>
      <c r="G1051" s="797"/>
      <c r="H1051" s="797"/>
      <c r="I1051" s="797"/>
      <c r="J1051" s="797"/>
      <c r="K1051" s="797"/>
      <c r="L1051" s="798"/>
      <c r="M1051" s="796"/>
      <c r="N1051" s="796"/>
    </row>
    <row r="1052" s="822" customFormat="true" ht="18" hidden="false" customHeight="true" outlineLevel="0" collapsed="false">
      <c r="A1052" s="795"/>
      <c r="B1052" s="796"/>
      <c r="C1052" s="796"/>
      <c r="D1052" s="796"/>
      <c r="E1052" s="796"/>
      <c r="F1052" s="796"/>
      <c r="G1052" s="797"/>
      <c r="H1052" s="797"/>
      <c r="I1052" s="797"/>
      <c r="J1052" s="797"/>
      <c r="K1052" s="797"/>
      <c r="L1052" s="798"/>
      <c r="M1052" s="796"/>
      <c r="N1052" s="796"/>
    </row>
    <row r="1053" s="822" customFormat="true" ht="18" hidden="false" customHeight="true" outlineLevel="0" collapsed="false">
      <c r="A1053" s="795"/>
      <c r="B1053" s="796"/>
      <c r="C1053" s="796"/>
      <c r="D1053" s="796"/>
      <c r="E1053" s="796"/>
      <c r="F1053" s="796"/>
      <c r="G1053" s="797"/>
      <c r="H1053" s="797"/>
      <c r="I1053" s="797"/>
      <c r="J1053" s="797"/>
      <c r="K1053" s="797"/>
      <c r="L1053" s="798"/>
      <c r="M1053" s="796"/>
      <c r="N1053" s="796"/>
    </row>
    <row r="1054" s="822" customFormat="true" ht="18" hidden="false" customHeight="true" outlineLevel="0" collapsed="false">
      <c r="A1054" s="795"/>
      <c r="B1054" s="796"/>
      <c r="C1054" s="796"/>
      <c r="D1054" s="796"/>
      <c r="E1054" s="796"/>
      <c r="F1054" s="796"/>
      <c r="G1054" s="797"/>
      <c r="H1054" s="797"/>
      <c r="I1054" s="797"/>
      <c r="J1054" s="797"/>
      <c r="K1054" s="797"/>
      <c r="L1054" s="798"/>
      <c r="M1054" s="796"/>
      <c r="N1054" s="796"/>
    </row>
    <row r="1055" s="822" customFormat="true" ht="18" hidden="false" customHeight="true" outlineLevel="0" collapsed="false">
      <c r="A1055" s="795"/>
      <c r="B1055" s="796"/>
      <c r="C1055" s="796"/>
      <c r="D1055" s="796"/>
      <c r="E1055" s="796"/>
      <c r="F1055" s="796"/>
      <c r="G1055" s="797"/>
      <c r="H1055" s="797"/>
      <c r="I1055" s="797"/>
      <c r="J1055" s="797"/>
      <c r="K1055" s="797"/>
      <c r="L1055" s="798"/>
      <c r="M1055" s="796"/>
      <c r="N1055" s="796"/>
    </row>
    <row r="1056" s="822" customFormat="true" ht="18" hidden="false" customHeight="true" outlineLevel="0" collapsed="false">
      <c r="A1056" s="795"/>
      <c r="B1056" s="796"/>
      <c r="C1056" s="796"/>
      <c r="D1056" s="796"/>
      <c r="E1056" s="796"/>
      <c r="F1056" s="796"/>
      <c r="G1056" s="797"/>
      <c r="H1056" s="797"/>
      <c r="I1056" s="797"/>
      <c r="J1056" s="797"/>
      <c r="K1056" s="797"/>
      <c r="L1056" s="798"/>
      <c r="M1056" s="796"/>
      <c r="N1056" s="796"/>
    </row>
    <row r="1057" s="822" customFormat="true" ht="18" hidden="false" customHeight="true" outlineLevel="0" collapsed="false">
      <c r="A1057" s="795"/>
      <c r="B1057" s="796"/>
      <c r="C1057" s="796"/>
      <c r="D1057" s="796"/>
      <c r="E1057" s="796"/>
      <c r="F1057" s="796"/>
      <c r="G1057" s="797"/>
      <c r="H1057" s="797"/>
      <c r="I1057" s="797"/>
      <c r="J1057" s="797"/>
      <c r="K1057" s="797"/>
      <c r="L1057" s="798"/>
      <c r="M1057" s="796"/>
      <c r="N1057" s="796"/>
    </row>
    <row r="1058" s="822" customFormat="true" ht="18" hidden="false" customHeight="true" outlineLevel="0" collapsed="false">
      <c r="A1058" s="795"/>
      <c r="B1058" s="796"/>
      <c r="C1058" s="796"/>
      <c r="D1058" s="796"/>
      <c r="E1058" s="796"/>
      <c r="F1058" s="796"/>
      <c r="G1058" s="797"/>
      <c r="H1058" s="797"/>
      <c r="I1058" s="797"/>
      <c r="J1058" s="797"/>
      <c r="K1058" s="797"/>
      <c r="L1058" s="798"/>
      <c r="M1058" s="796"/>
      <c r="N1058" s="796"/>
    </row>
    <row r="1059" s="822" customFormat="true" ht="18" hidden="false" customHeight="true" outlineLevel="0" collapsed="false">
      <c r="A1059" s="795"/>
      <c r="B1059" s="796"/>
      <c r="C1059" s="796"/>
      <c r="D1059" s="796"/>
      <c r="E1059" s="796"/>
      <c r="F1059" s="796"/>
      <c r="G1059" s="797"/>
      <c r="H1059" s="797"/>
      <c r="I1059" s="797"/>
      <c r="J1059" s="797"/>
      <c r="K1059" s="797"/>
      <c r="L1059" s="798"/>
      <c r="M1059" s="796"/>
      <c r="N1059" s="796"/>
    </row>
    <row r="1060" s="822" customFormat="true" ht="18" hidden="false" customHeight="true" outlineLevel="0" collapsed="false">
      <c r="A1060" s="795"/>
      <c r="B1060" s="796"/>
      <c r="C1060" s="796"/>
      <c r="D1060" s="796"/>
      <c r="E1060" s="796"/>
      <c r="F1060" s="796"/>
      <c r="G1060" s="797"/>
      <c r="H1060" s="797"/>
      <c r="I1060" s="797"/>
      <c r="J1060" s="797"/>
      <c r="K1060" s="797"/>
      <c r="L1060" s="798"/>
      <c r="M1060" s="796"/>
      <c r="N1060" s="796"/>
    </row>
    <row r="1061" s="822" customFormat="true" ht="18" hidden="false" customHeight="true" outlineLevel="0" collapsed="false">
      <c r="A1061" s="795"/>
      <c r="B1061" s="796"/>
      <c r="C1061" s="796"/>
      <c r="D1061" s="796"/>
      <c r="E1061" s="796"/>
      <c r="F1061" s="796"/>
      <c r="G1061" s="797"/>
      <c r="H1061" s="797"/>
      <c r="I1061" s="797"/>
      <c r="J1061" s="797"/>
      <c r="K1061" s="797"/>
      <c r="L1061" s="798"/>
      <c r="M1061" s="796"/>
      <c r="N1061" s="796"/>
    </row>
    <row r="1062" s="822" customFormat="true" ht="18" hidden="false" customHeight="true" outlineLevel="0" collapsed="false">
      <c r="A1062" s="795"/>
      <c r="B1062" s="796"/>
      <c r="C1062" s="796"/>
      <c r="D1062" s="796"/>
      <c r="E1062" s="796"/>
      <c r="F1062" s="796"/>
      <c r="G1062" s="797"/>
      <c r="H1062" s="797"/>
      <c r="I1062" s="797"/>
      <c r="J1062" s="797"/>
      <c r="K1062" s="797"/>
      <c r="L1062" s="798"/>
      <c r="M1062" s="796"/>
      <c r="N1062" s="796"/>
    </row>
    <row r="1063" s="822" customFormat="true" ht="18" hidden="false" customHeight="true" outlineLevel="0" collapsed="false">
      <c r="A1063" s="795"/>
      <c r="B1063" s="796"/>
      <c r="C1063" s="796"/>
      <c r="D1063" s="796"/>
      <c r="E1063" s="796"/>
      <c r="F1063" s="796"/>
      <c r="G1063" s="797"/>
      <c r="H1063" s="797"/>
      <c r="I1063" s="797"/>
      <c r="J1063" s="797"/>
      <c r="K1063" s="797"/>
      <c r="L1063" s="798"/>
      <c r="M1063" s="796"/>
      <c r="N1063" s="796"/>
    </row>
    <row r="1064" s="822" customFormat="true" ht="18" hidden="false" customHeight="true" outlineLevel="0" collapsed="false">
      <c r="A1064" s="795"/>
      <c r="B1064" s="796"/>
      <c r="C1064" s="796"/>
      <c r="D1064" s="796"/>
      <c r="E1064" s="796"/>
      <c r="F1064" s="796"/>
      <c r="G1064" s="797"/>
      <c r="H1064" s="797"/>
      <c r="I1064" s="797"/>
      <c r="J1064" s="797"/>
      <c r="K1064" s="797"/>
      <c r="L1064" s="798"/>
      <c r="M1064" s="796"/>
      <c r="N1064" s="796"/>
    </row>
    <row r="1065" s="822" customFormat="true" ht="18" hidden="false" customHeight="true" outlineLevel="0" collapsed="false">
      <c r="A1065" s="795"/>
      <c r="B1065" s="796"/>
      <c r="C1065" s="796"/>
      <c r="D1065" s="796"/>
      <c r="E1065" s="796"/>
      <c r="F1065" s="796"/>
      <c r="G1065" s="797"/>
      <c r="H1065" s="797"/>
      <c r="I1065" s="797"/>
      <c r="J1065" s="797"/>
      <c r="K1065" s="797"/>
      <c r="L1065" s="798"/>
      <c r="M1065" s="796"/>
      <c r="N1065" s="796"/>
    </row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65:O65"/>
  </mergeCells>
  <dataValidations count="1">
    <dataValidation allowBlank="true" errorStyle="stop" operator="between" showDropDown="false" showErrorMessage="true" showInputMessage="false" sqref="N5:N28 N44:N51 N62" type="list">
      <formula1>"主讲教材,辅助教材,参考教材,教师自编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2" activeCellId="0" sqref="A112:O1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823" width="4.87"/>
    <col collapsed="false" customWidth="true" hidden="false" outlineLevel="0" max="2" min="2" style="823" width="10.24"/>
    <col collapsed="false" customWidth="true" hidden="false" outlineLevel="0" max="3" min="3" style="823" width="13.62"/>
    <col collapsed="false" customWidth="true" hidden="false" outlineLevel="0" max="4" min="4" style="823" width="12.62"/>
    <col collapsed="false" customWidth="true" hidden="false" outlineLevel="0" max="5" min="5" style="823" width="15.87"/>
    <col collapsed="false" customWidth="true" hidden="false" outlineLevel="0" max="6" min="6" style="823" width="9.87"/>
    <col collapsed="false" customWidth="true" hidden="false" outlineLevel="0" max="7" min="7" style="824" width="7.37"/>
    <col collapsed="false" customWidth="true" hidden="false" outlineLevel="0" max="8" min="8" style="824" width="7.74"/>
    <col collapsed="false" customWidth="true" hidden="false" outlineLevel="0" max="9" min="9" style="824" width="6.87"/>
    <col collapsed="false" customWidth="true" hidden="false" outlineLevel="0" max="10" min="10" style="823" width="3.75"/>
    <col collapsed="false" customWidth="true" hidden="false" outlineLevel="0" max="11" min="11" style="824" width="4.62"/>
    <col collapsed="false" customWidth="true" hidden="false" outlineLevel="0" max="12" min="12" style="823" width="11.36"/>
    <col collapsed="false" customWidth="true" hidden="false" outlineLevel="0" max="13" min="13" style="823" width="11.62"/>
    <col collapsed="false" customWidth="true" hidden="false" outlineLevel="0" max="14" min="14" style="823" width="13.49"/>
    <col collapsed="false" customWidth="true" hidden="false" outlineLevel="0" max="15" min="15" style="825" width="8.99"/>
    <col collapsed="false" customWidth="true" hidden="false" outlineLevel="0" max="32" min="16" style="826" width="8.99"/>
    <col collapsed="false" customWidth="false" hidden="false" outlineLevel="0" max="257" min="33" style="826" width="8.62"/>
  </cols>
  <sheetData>
    <row r="1" s="828" customFormat="true" ht="39" hidden="false" customHeight="true" outlineLevel="0" collapsed="false">
      <c r="A1" s="827" t="s">
        <v>246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</row>
    <row r="2" customFormat="false" ht="24" hidden="false" customHeight="true" outlineLevel="0" collapsed="false">
      <c r="A2" s="829" t="s">
        <v>4318</v>
      </c>
      <c r="B2" s="829"/>
      <c r="C2" s="829"/>
      <c r="D2" s="829"/>
      <c r="E2" s="829"/>
      <c r="F2" s="829"/>
      <c r="G2" s="829"/>
      <c r="H2" s="829"/>
      <c r="I2" s="829"/>
      <c r="J2" s="829"/>
      <c r="K2" s="829"/>
      <c r="L2" s="829"/>
      <c r="M2" s="829"/>
      <c r="N2" s="829"/>
      <c r="O2" s="829"/>
    </row>
    <row r="3" s="12" customFormat="true" ht="34.5" hidden="false" customHeight="true" outlineLevel="0" collapsed="false">
      <c r="A3" s="304" t="s">
        <v>2</v>
      </c>
      <c r="B3" s="304" t="s">
        <v>3</v>
      </c>
      <c r="C3" s="304" t="s">
        <v>4</v>
      </c>
      <c r="D3" s="304" t="s">
        <v>5</v>
      </c>
      <c r="E3" s="304" t="s">
        <v>6</v>
      </c>
      <c r="F3" s="304" t="s">
        <v>7</v>
      </c>
      <c r="G3" s="307" t="s">
        <v>8</v>
      </c>
      <c r="H3" s="304" t="s">
        <v>9</v>
      </c>
      <c r="I3" s="830" t="s">
        <v>10</v>
      </c>
      <c r="J3" s="830" t="s">
        <v>11</v>
      </c>
      <c r="K3" s="830"/>
      <c r="L3" s="304" t="s">
        <v>12</v>
      </c>
      <c r="M3" s="304" t="s">
        <v>13</v>
      </c>
      <c r="N3" s="304" t="s">
        <v>14</v>
      </c>
      <c r="O3" s="8" t="s">
        <v>3094</v>
      </c>
    </row>
    <row r="4" s="832" customFormat="true" ht="39.95" hidden="false" customHeight="true" outlineLevel="0" collapsed="false">
      <c r="A4" s="304"/>
      <c r="B4" s="304"/>
      <c r="C4" s="304"/>
      <c r="D4" s="304"/>
      <c r="E4" s="304"/>
      <c r="F4" s="304"/>
      <c r="G4" s="307"/>
      <c r="H4" s="304"/>
      <c r="I4" s="830"/>
      <c r="J4" s="830" t="s">
        <v>16</v>
      </c>
      <c r="K4" s="831" t="s">
        <v>17</v>
      </c>
      <c r="L4" s="304"/>
      <c r="M4" s="304"/>
      <c r="N4" s="304"/>
      <c r="O4" s="8"/>
    </row>
    <row r="5" s="843" customFormat="true" ht="33.75" hidden="false" customHeight="false" outlineLevel="0" collapsed="false">
      <c r="A5" s="833" t="n">
        <v>1</v>
      </c>
      <c r="B5" s="834" t="s">
        <v>195</v>
      </c>
      <c r="C5" s="834" t="s">
        <v>4319</v>
      </c>
      <c r="D5" s="474" t="n">
        <v>9787302584773</v>
      </c>
      <c r="E5" s="834" t="s">
        <v>407</v>
      </c>
      <c r="F5" s="835" t="s">
        <v>3624</v>
      </c>
      <c r="G5" s="836" t="n">
        <v>49.8</v>
      </c>
      <c r="H5" s="837" t="s">
        <v>851</v>
      </c>
      <c r="I5" s="838" t="s">
        <v>21</v>
      </c>
      <c r="J5" s="839" t="n">
        <v>1</v>
      </c>
      <c r="K5" s="838" t="s">
        <v>22</v>
      </c>
      <c r="L5" s="840" t="s">
        <v>4320</v>
      </c>
      <c r="M5" s="839" t="s">
        <v>4321</v>
      </c>
      <c r="N5" s="841" t="s">
        <v>25</v>
      </c>
      <c r="O5" s="842"/>
    </row>
    <row r="6" s="843" customFormat="true" ht="22.5" hidden="false" customHeight="false" outlineLevel="0" collapsed="false">
      <c r="A6" s="15" t="n">
        <v>2</v>
      </c>
      <c r="B6" s="420" t="s">
        <v>4322</v>
      </c>
      <c r="C6" s="420" t="s">
        <v>4322</v>
      </c>
      <c r="D6" s="418" t="s">
        <v>4323</v>
      </c>
      <c r="E6" s="420" t="s">
        <v>407</v>
      </c>
      <c r="F6" s="509" t="s">
        <v>4324</v>
      </c>
      <c r="G6" s="421" t="n">
        <v>69.8</v>
      </c>
      <c r="H6" s="421" t="n">
        <v>2022.01</v>
      </c>
      <c r="I6" s="484" t="s">
        <v>21</v>
      </c>
      <c r="J6" s="418" t="n">
        <v>1</v>
      </c>
      <c r="K6" s="484" t="s">
        <v>22</v>
      </c>
      <c r="L6" s="544" t="s">
        <v>4325</v>
      </c>
      <c r="M6" s="420" t="s">
        <v>4326</v>
      </c>
      <c r="N6" s="545" t="s">
        <v>25</v>
      </c>
      <c r="O6" s="371"/>
    </row>
    <row r="7" s="843" customFormat="true" ht="22.5" hidden="false" customHeight="false" outlineLevel="0" collapsed="false">
      <c r="A7" s="833" t="n">
        <v>3</v>
      </c>
      <c r="B7" s="509" t="s">
        <v>4322</v>
      </c>
      <c r="C7" s="509" t="s">
        <v>4322</v>
      </c>
      <c r="D7" s="621" t="s">
        <v>4323</v>
      </c>
      <c r="E7" s="509" t="s">
        <v>407</v>
      </c>
      <c r="F7" s="420" t="s">
        <v>4324</v>
      </c>
      <c r="G7" s="421" t="n">
        <v>69.8</v>
      </c>
      <c r="H7" s="421" t="n">
        <v>2022.01</v>
      </c>
      <c r="I7" s="484" t="s">
        <v>21</v>
      </c>
      <c r="J7" s="418" t="n">
        <v>1</v>
      </c>
      <c r="K7" s="484" t="s">
        <v>22</v>
      </c>
      <c r="L7" s="544" t="s">
        <v>4327</v>
      </c>
      <c r="M7" s="420" t="s">
        <v>4326</v>
      </c>
      <c r="N7" s="545" t="s">
        <v>25</v>
      </c>
      <c r="O7" s="371"/>
    </row>
    <row r="8" s="843" customFormat="true" ht="22.5" hidden="false" customHeight="false" outlineLevel="0" collapsed="false">
      <c r="A8" s="15" t="n">
        <v>4</v>
      </c>
      <c r="B8" s="420" t="s">
        <v>4328</v>
      </c>
      <c r="C8" s="420" t="s">
        <v>4329</v>
      </c>
      <c r="D8" s="418" t="s">
        <v>4330</v>
      </c>
      <c r="E8" s="420" t="s">
        <v>123</v>
      </c>
      <c r="F8" s="420" t="s">
        <v>4331</v>
      </c>
      <c r="G8" s="421" t="n">
        <v>46</v>
      </c>
      <c r="H8" s="418" t="n">
        <v>2019.08</v>
      </c>
      <c r="I8" s="420" t="s">
        <v>21</v>
      </c>
      <c r="J8" s="418" t="n">
        <v>12</v>
      </c>
      <c r="K8" s="484" t="s">
        <v>22</v>
      </c>
      <c r="L8" s="544" t="s">
        <v>4332</v>
      </c>
      <c r="M8" s="420" t="s">
        <v>4333</v>
      </c>
      <c r="N8" s="545" t="s">
        <v>25</v>
      </c>
      <c r="O8" s="371"/>
    </row>
    <row r="9" s="843" customFormat="true" ht="22.5" hidden="false" customHeight="false" outlineLevel="0" collapsed="false">
      <c r="A9" s="833" t="n">
        <v>5</v>
      </c>
      <c r="B9" s="420" t="s">
        <v>4328</v>
      </c>
      <c r="C9" s="420" t="s">
        <v>4329</v>
      </c>
      <c r="D9" s="418" t="s">
        <v>4330</v>
      </c>
      <c r="E9" s="420" t="s">
        <v>123</v>
      </c>
      <c r="F9" s="420" t="s">
        <v>4331</v>
      </c>
      <c r="G9" s="421" t="n">
        <v>46</v>
      </c>
      <c r="H9" s="418" t="n">
        <v>2019.08</v>
      </c>
      <c r="I9" s="420" t="s">
        <v>21</v>
      </c>
      <c r="J9" s="418" t="n">
        <v>12</v>
      </c>
      <c r="K9" s="484" t="s">
        <v>22</v>
      </c>
      <c r="L9" s="544" t="s">
        <v>4334</v>
      </c>
      <c r="M9" s="420" t="s">
        <v>4333</v>
      </c>
      <c r="N9" s="545" t="s">
        <v>25</v>
      </c>
      <c r="O9" s="371"/>
    </row>
    <row r="10" s="843" customFormat="true" ht="22.5" hidden="false" customHeight="false" outlineLevel="0" collapsed="false">
      <c r="A10" s="15" t="n">
        <v>6</v>
      </c>
      <c r="B10" s="420" t="s">
        <v>4328</v>
      </c>
      <c r="C10" s="420" t="s">
        <v>4329</v>
      </c>
      <c r="D10" s="418" t="s">
        <v>4330</v>
      </c>
      <c r="E10" s="420" t="s">
        <v>123</v>
      </c>
      <c r="F10" s="420" t="s">
        <v>4331</v>
      </c>
      <c r="G10" s="421" t="n">
        <v>46</v>
      </c>
      <c r="H10" s="418" t="n">
        <v>2019.08</v>
      </c>
      <c r="I10" s="420" t="s">
        <v>21</v>
      </c>
      <c r="J10" s="418" t="n">
        <v>12</v>
      </c>
      <c r="K10" s="484" t="s">
        <v>22</v>
      </c>
      <c r="L10" s="544" t="s">
        <v>4335</v>
      </c>
      <c r="M10" s="420" t="s">
        <v>4333</v>
      </c>
      <c r="N10" s="545" t="s">
        <v>25</v>
      </c>
      <c r="O10" s="371"/>
    </row>
    <row r="11" s="843" customFormat="true" ht="33.75" hidden="false" customHeight="false" outlineLevel="0" collapsed="false">
      <c r="A11" s="833" t="n">
        <v>7</v>
      </c>
      <c r="B11" s="420" t="s">
        <v>4336</v>
      </c>
      <c r="C11" s="420" t="s">
        <v>4337</v>
      </c>
      <c r="D11" s="418" t="s">
        <v>4338</v>
      </c>
      <c r="E11" s="420" t="s">
        <v>407</v>
      </c>
      <c r="F11" s="420" t="s">
        <v>4339</v>
      </c>
      <c r="G11" s="421" t="n">
        <v>45</v>
      </c>
      <c r="H11" s="418" t="n">
        <v>2020.01</v>
      </c>
      <c r="I11" s="420" t="s">
        <v>21</v>
      </c>
      <c r="J11" s="418" t="n">
        <v>1</v>
      </c>
      <c r="K11" s="484" t="s">
        <v>22</v>
      </c>
      <c r="L11" s="544" t="s">
        <v>4340</v>
      </c>
      <c r="M11" s="420" t="s">
        <v>4341</v>
      </c>
      <c r="N11" s="545" t="s">
        <v>25</v>
      </c>
      <c r="O11" s="371"/>
    </row>
    <row r="12" s="843" customFormat="true" ht="33.75" hidden="false" customHeight="false" outlineLevel="0" collapsed="false">
      <c r="A12" s="15" t="n">
        <v>8</v>
      </c>
      <c r="B12" s="420" t="s">
        <v>4336</v>
      </c>
      <c r="C12" s="420" t="s">
        <v>4337</v>
      </c>
      <c r="D12" s="418" t="s">
        <v>4338</v>
      </c>
      <c r="E12" s="420" t="s">
        <v>407</v>
      </c>
      <c r="F12" s="420" t="s">
        <v>4339</v>
      </c>
      <c r="G12" s="421" t="n">
        <v>45</v>
      </c>
      <c r="H12" s="418" t="n">
        <v>2020.01</v>
      </c>
      <c r="I12" s="420" t="s">
        <v>21</v>
      </c>
      <c r="J12" s="418" t="n">
        <v>1</v>
      </c>
      <c r="K12" s="484" t="s">
        <v>22</v>
      </c>
      <c r="L12" s="544" t="s">
        <v>4342</v>
      </c>
      <c r="M12" s="420" t="s">
        <v>4341</v>
      </c>
      <c r="N12" s="545" t="s">
        <v>25</v>
      </c>
      <c r="O12" s="371"/>
    </row>
    <row r="13" s="843" customFormat="true" ht="33.75" hidden="false" customHeight="false" outlineLevel="0" collapsed="false">
      <c r="A13" s="833" t="n">
        <v>9</v>
      </c>
      <c r="B13" s="420" t="s">
        <v>4336</v>
      </c>
      <c r="C13" s="420" t="s">
        <v>4337</v>
      </c>
      <c r="D13" s="418" t="s">
        <v>4338</v>
      </c>
      <c r="E13" s="420" t="s">
        <v>407</v>
      </c>
      <c r="F13" s="420" t="s">
        <v>4339</v>
      </c>
      <c r="G13" s="421" t="n">
        <v>45</v>
      </c>
      <c r="H13" s="418" t="n">
        <v>2020.01</v>
      </c>
      <c r="I13" s="420" t="s">
        <v>21</v>
      </c>
      <c r="J13" s="418" t="n">
        <v>1</v>
      </c>
      <c r="K13" s="484" t="s">
        <v>22</v>
      </c>
      <c r="L13" s="544" t="s">
        <v>4343</v>
      </c>
      <c r="M13" s="420" t="s">
        <v>4341</v>
      </c>
      <c r="N13" s="545" t="s">
        <v>25</v>
      </c>
      <c r="O13" s="371"/>
    </row>
    <row r="14" s="843" customFormat="true" ht="45" hidden="false" customHeight="false" outlineLevel="0" collapsed="false">
      <c r="A14" s="15" t="n">
        <v>10</v>
      </c>
      <c r="B14" s="420" t="s">
        <v>4344</v>
      </c>
      <c r="C14" s="418" t="s">
        <v>4345</v>
      </c>
      <c r="D14" s="418" t="s">
        <v>4346</v>
      </c>
      <c r="E14" s="420" t="s">
        <v>407</v>
      </c>
      <c r="F14" s="420" t="s">
        <v>4347</v>
      </c>
      <c r="G14" s="421" t="n">
        <v>59</v>
      </c>
      <c r="H14" s="418" t="n">
        <v>2022.03</v>
      </c>
      <c r="I14" s="420" t="s">
        <v>21</v>
      </c>
      <c r="J14" s="418" t="n">
        <v>1</v>
      </c>
      <c r="K14" s="484" t="s">
        <v>22</v>
      </c>
      <c r="L14" s="544" t="s">
        <v>4348</v>
      </c>
      <c r="M14" s="420" t="s">
        <v>4349</v>
      </c>
      <c r="N14" s="545" t="s">
        <v>25</v>
      </c>
      <c r="O14" s="371"/>
    </row>
    <row r="15" s="843" customFormat="true" ht="33.75" hidden="false" customHeight="false" outlineLevel="0" collapsed="false">
      <c r="A15" s="833" t="n">
        <v>11</v>
      </c>
      <c r="B15" s="420" t="s">
        <v>4350</v>
      </c>
      <c r="C15" s="418" t="s">
        <v>4351</v>
      </c>
      <c r="D15" s="418" t="s">
        <v>4352</v>
      </c>
      <c r="E15" s="420" t="s">
        <v>594</v>
      </c>
      <c r="F15" s="420" t="s">
        <v>4353</v>
      </c>
      <c r="G15" s="421" t="n">
        <v>59.8</v>
      </c>
      <c r="H15" s="418" t="n">
        <v>2021.06</v>
      </c>
      <c r="I15" s="420" t="s">
        <v>21</v>
      </c>
      <c r="J15" s="418" t="n">
        <v>6</v>
      </c>
      <c r="K15" s="484" t="s">
        <v>22</v>
      </c>
      <c r="L15" s="544" t="s">
        <v>4354</v>
      </c>
      <c r="M15" s="420" t="s">
        <v>4349</v>
      </c>
      <c r="N15" s="545" t="s">
        <v>25</v>
      </c>
      <c r="O15" s="371"/>
    </row>
    <row r="16" s="843" customFormat="true" ht="33.75" hidden="false" customHeight="false" outlineLevel="0" collapsed="false">
      <c r="A16" s="15" t="n">
        <v>12</v>
      </c>
      <c r="B16" s="420" t="s">
        <v>4355</v>
      </c>
      <c r="C16" s="420" t="s">
        <v>4356</v>
      </c>
      <c r="D16" s="418" t="s">
        <v>4357</v>
      </c>
      <c r="E16" s="420" t="s">
        <v>854</v>
      </c>
      <c r="F16" s="420" t="s">
        <v>4358</v>
      </c>
      <c r="G16" s="421" t="n">
        <v>118</v>
      </c>
      <c r="H16" s="418" t="n">
        <v>2021.07</v>
      </c>
      <c r="I16" s="420" t="s">
        <v>21</v>
      </c>
      <c r="J16" s="418" t="n">
        <v>1</v>
      </c>
      <c r="K16" s="484" t="s">
        <v>22</v>
      </c>
      <c r="L16" s="544" t="s">
        <v>4354</v>
      </c>
      <c r="M16" s="420" t="s">
        <v>4349</v>
      </c>
      <c r="N16" s="545" t="s">
        <v>25</v>
      </c>
      <c r="O16" s="371"/>
    </row>
    <row r="17" s="843" customFormat="true" ht="33.75" hidden="false" customHeight="false" outlineLevel="0" collapsed="false">
      <c r="A17" s="833" t="n">
        <v>13</v>
      </c>
      <c r="B17" s="420" t="s">
        <v>4359</v>
      </c>
      <c r="C17" s="420" t="s">
        <v>4360</v>
      </c>
      <c r="D17" s="418" t="s">
        <v>4361</v>
      </c>
      <c r="E17" s="420" t="s">
        <v>923</v>
      </c>
      <c r="F17" s="420" t="s">
        <v>4362</v>
      </c>
      <c r="G17" s="421" t="n">
        <v>29</v>
      </c>
      <c r="H17" s="374" t="n">
        <v>2018.11</v>
      </c>
      <c r="I17" s="420" t="s">
        <v>21</v>
      </c>
      <c r="J17" s="418" t="n">
        <v>4</v>
      </c>
      <c r="K17" s="484" t="s">
        <v>22</v>
      </c>
      <c r="L17" s="544" t="s">
        <v>4363</v>
      </c>
      <c r="M17" s="420" t="s">
        <v>4364</v>
      </c>
      <c r="N17" s="545" t="s">
        <v>25</v>
      </c>
      <c r="O17" s="371"/>
    </row>
    <row r="18" s="843" customFormat="true" ht="33.75" hidden="false" customHeight="false" outlineLevel="0" collapsed="false">
      <c r="A18" s="15" t="n">
        <v>14</v>
      </c>
      <c r="B18" s="420" t="s">
        <v>4359</v>
      </c>
      <c r="C18" s="420" t="s">
        <v>4360</v>
      </c>
      <c r="D18" s="418" t="s">
        <v>4361</v>
      </c>
      <c r="E18" s="420" t="s">
        <v>923</v>
      </c>
      <c r="F18" s="420" t="s">
        <v>4362</v>
      </c>
      <c r="G18" s="421" t="n">
        <v>29</v>
      </c>
      <c r="H18" s="374" t="n">
        <v>2018.11</v>
      </c>
      <c r="I18" s="420" t="s">
        <v>21</v>
      </c>
      <c r="J18" s="418" t="n">
        <v>4</v>
      </c>
      <c r="K18" s="484" t="s">
        <v>22</v>
      </c>
      <c r="L18" s="544" t="s">
        <v>4365</v>
      </c>
      <c r="M18" s="420" t="s">
        <v>4364</v>
      </c>
      <c r="N18" s="545" t="s">
        <v>25</v>
      </c>
      <c r="O18" s="371"/>
    </row>
    <row r="19" s="843" customFormat="true" ht="22.5" hidden="false" customHeight="false" outlineLevel="0" collapsed="false">
      <c r="A19" s="833" t="n">
        <v>15</v>
      </c>
      <c r="B19" s="420" t="s">
        <v>4366</v>
      </c>
      <c r="C19" s="420" t="s">
        <v>4367</v>
      </c>
      <c r="D19" s="418" t="s">
        <v>4368</v>
      </c>
      <c r="E19" s="420" t="s">
        <v>407</v>
      </c>
      <c r="F19" s="420" t="s">
        <v>4369</v>
      </c>
      <c r="G19" s="421" t="n">
        <v>59</v>
      </c>
      <c r="H19" s="418" t="n">
        <v>2008.06</v>
      </c>
      <c r="I19" s="420" t="s">
        <v>21</v>
      </c>
      <c r="J19" s="418" t="n">
        <v>1</v>
      </c>
      <c r="K19" s="484" t="s">
        <v>22</v>
      </c>
      <c r="L19" s="544" t="s">
        <v>4370</v>
      </c>
      <c r="M19" s="420" t="s">
        <v>4371</v>
      </c>
      <c r="N19" s="545" t="s">
        <v>25</v>
      </c>
      <c r="O19" s="371"/>
    </row>
    <row r="20" s="843" customFormat="true" ht="12" hidden="false" customHeight="false" outlineLevel="0" collapsed="false">
      <c r="A20" s="15" t="n">
        <v>16</v>
      </c>
      <c r="B20" s="420" t="s">
        <v>2004</v>
      </c>
      <c r="C20" s="420" t="s">
        <v>2004</v>
      </c>
      <c r="D20" s="418" t="s">
        <v>2005</v>
      </c>
      <c r="E20" s="420" t="s">
        <v>854</v>
      </c>
      <c r="F20" s="420" t="s">
        <v>2006</v>
      </c>
      <c r="G20" s="421" t="n">
        <v>45</v>
      </c>
      <c r="H20" s="418" t="n">
        <v>2017.01</v>
      </c>
      <c r="I20" s="420" t="s">
        <v>21</v>
      </c>
      <c r="J20" s="420" t="s">
        <v>2116</v>
      </c>
      <c r="K20" s="484" t="s">
        <v>22</v>
      </c>
      <c r="L20" s="544" t="s">
        <v>4372</v>
      </c>
      <c r="M20" s="420" t="s">
        <v>4371</v>
      </c>
      <c r="N20" s="545" t="s">
        <v>25</v>
      </c>
      <c r="O20" s="371"/>
    </row>
    <row r="21" s="843" customFormat="true" ht="12" hidden="false" customHeight="false" outlineLevel="0" collapsed="false">
      <c r="A21" s="833" t="n">
        <v>17</v>
      </c>
      <c r="B21" s="420" t="s">
        <v>2004</v>
      </c>
      <c r="C21" s="420" t="s">
        <v>2004</v>
      </c>
      <c r="D21" s="418" t="s">
        <v>2005</v>
      </c>
      <c r="E21" s="420" t="s">
        <v>854</v>
      </c>
      <c r="F21" s="420" t="s">
        <v>2006</v>
      </c>
      <c r="G21" s="421" t="n">
        <v>45</v>
      </c>
      <c r="H21" s="418" t="n">
        <v>2017.01</v>
      </c>
      <c r="I21" s="420" t="s">
        <v>21</v>
      </c>
      <c r="J21" s="420" t="s">
        <v>2116</v>
      </c>
      <c r="K21" s="484" t="s">
        <v>22</v>
      </c>
      <c r="L21" s="544" t="s">
        <v>4373</v>
      </c>
      <c r="M21" s="420" t="s">
        <v>4371</v>
      </c>
      <c r="N21" s="545" t="s">
        <v>25</v>
      </c>
      <c r="O21" s="371"/>
    </row>
    <row r="22" s="843" customFormat="true" ht="22.5" hidden="false" customHeight="false" outlineLevel="0" collapsed="false">
      <c r="A22" s="15" t="n">
        <v>18</v>
      </c>
      <c r="B22" s="420" t="s">
        <v>4374</v>
      </c>
      <c r="C22" s="420" t="s">
        <v>4375</v>
      </c>
      <c r="D22" s="418" t="s">
        <v>4376</v>
      </c>
      <c r="E22" s="420" t="s">
        <v>78</v>
      </c>
      <c r="F22" s="420" t="s">
        <v>4377</v>
      </c>
      <c r="G22" s="421" t="n">
        <v>45.82</v>
      </c>
      <c r="H22" s="418" t="n">
        <v>2023.01</v>
      </c>
      <c r="I22" s="420" t="s">
        <v>21</v>
      </c>
      <c r="J22" s="418" t="n">
        <v>2</v>
      </c>
      <c r="K22" s="484" t="s">
        <v>22</v>
      </c>
      <c r="L22" s="544" t="s">
        <v>4378</v>
      </c>
      <c r="M22" s="420" t="s">
        <v>4379</v>
      </c>
      <c r="N22" s="545" t="s">
        <v>25</v>
      </c>
      <c r="O22" s="371"/>
    </row>
    <row r="23" s="843" customFormat="true" ht="22.5" hidden="false" customHeight="false" outlineLevel="0" collapsed="false">
      <c r="A23" s="833" t="n">
        <v>19</v>
      </c>
      <c r="B23" s="420" t="s">
        <v>4380</v>
      </c>
      <c r="C23" s="420" t="s">
        <v>4381</v>
      </c>
      <c r="D23" s="418" t="s">
        <v>4382</v>
      </c>
      <c r="E23" s="420" t="s">
        <v>594</v>
      </c>
      <c r="F23" s="420" t="s">
        <v>4383</v>
      </c>
      <c r="G23" s="421" t="n">
        <v>59.8</v>
      </c>
      <c r="H23" s="418" t="n">
        <v>2021.01</v>
      </c>
      <c r="I23" s="420" t="s">
        <v>21</v>
      </c>
      <c r="J23" s="418" t="n">
        <v>2</v>
      </c>
      <c r="K23" s="484" t="s">
        <v>22</v>
      </c>
      <c r="L23" s="544" t="s">
        <v>4384</v>
      </c>
      <c r="M23" s="420" t="s">
        <v>4379</v>
      </c>
      <c r="N23" s="545" t="s">
        <v>25</v>
      </c>
      <c r="O23" s="371"/>
    </row>
    <row r="24" s="843" customFormat="true" ht="22.5" hidden="false" customHeight="false" outlineLevel="0" collapsed="false">
      <c r="A24" s="15" t="n">
        <v>20</v>
      </c>
      <c r="B24" s="420" t="s">
        <v>4380</v>
      </c>
      <c r="C24" s="420" t="s">
        <v>4381</v>
      </c>
      <c r="D24" s="418" t="s">
        <v>4382</v>
      </c>
      <c r="E24" s="420" t="s">
        <v>594</v>
      </c>
      <c r="F24" s="420" t="s">
        <v>4383</v>
      </c>
      <c r="G24" s="421" t="n">
        <v>59.8</v>
      </c>
      <c r="H24" s="418" t="n">
        <v>2021.01</v>
      </c>
      <c r="I24" s="420" t="s">
        <v>21</v>
      </c>
      <c r="J24" s="418" t="n">
        <v>2</v>
      </c>
      <c r="K24" s="484" t="s">
        <v>22</v>
      </c>
      <c r="L24" s="544" t="s">
        <v>4385</v>
      </c>
      <c r="M24" s="420" t="s">
        <v>4379</v>
      </c>
      <c r="N24" s="545" t="s">
        <v>25</v>
      </c>
      <c r="O24" s="371"/>
    </row>
    <row r="25" s="843" customFormat="true" ht="22.5" hidden="false" customHeight="false" outlineLevel="0" collapsed="false">
      <c r="A25" s="833" t="n">
        <v>21</v>
      </c>
      <c r="B25" s="420" t="s">
        <v>4386</v>
      </c>
      <c r="C25" s="420" t="s">
        <v>4387</v>
      </c>
      <c r="D25" s="418" t="s">
        <v>4388</v>
      </c>
      <c r="E25" s="420" t="s">
        <v>1669</v>
      </c>
      <c r="F25" s="420" t="s">
        <v>4389</v>
      </c>
      <c r="G25" s="421" t="n">
        <v>49</v>
      </c>
      <c r="H25" s="418" t="n">
        <v>2021.01</v>
      </c>
      <c r="I25" s="420" t="s">
        <v>21</v>
      </c>
      <c r="J25" s="418" t="n">
        <v>2</v>
      </c>
      <c r="K25" s="484" t="s">
        <v>22</v>
      </c>
      <c r="L25" s="544" t="s">
        <v>4340</v>
      </c>
      <c r="M25" s="420" t="s">
        <v>4389</v>
      </c>
      <c r="N25" s="545" t="s">
        <v>25</v>
      </c>
      <c r="O25" s="371"/>
    </row>
    <row r="26" s="843" customFormat="true" ht="33.75" hidden="false" customHeight="false" outlineLevel="0" collapsed="false">
      <c r="A26" s="15" t="n">
        <v>22</v>
      </c>
      <c r="B26" s="420" t="s">
        <v>4390</v>
      </c>
      <c r="C26" s="420" t="s">
        <v>4387</v>
      </c>
      <c r="D26" s="418" t="s">
        <v>4388</v>
      </c>
      <c r="E26" s="420" t="s">
        <v>1669</v>
      </c>
      <c r="F26" s="420" t="s">
        <v>4389</v>
      </c>
      <c r="G26" s="421" t="n">
        <v>49</v>
      </c>
      <c r="H26" s="418" t="n">
        <v>2021.01</v>
      </c>
      <c r="I26" s="420" t="s">
        <v>21</v>
      </c>
      <c r="J26" s="418" t="n">
        <v>2</v>
      </c>
      <c r="K26" s="484" t="s">
        <v>22</v>
      </c>
      <c r="L26" s="544" t="s">
        <v>4391</v>
      </c>
      <c r="M26" s="420" t="s">
        <v>4389</v>
      </c>
      <c r="N26" s="545" t="s">
        <v>25</v>
      </c>
      <c r="O26" s="371"/>
    </row>
    <row r="27" s="843" customFormat="true" ht="33.75" hidden="false" customHeight="false" outlineLevel="0" collapsed="false">
      <c r="A27" s="833" t="n">
        <v>23</v>
      </c>
      <c r="B27" s="420" t="s">
        <v>4392</v>
      </c>
      <c r="C27" s="420" t="s">
        <v>4393</v>
      </c>
      <c r="D27" s="418" t="s">
        <v>4394</v>
      </c>
      <c r="E27" s="420" t="s">
        <v>123</v>
      </c>
      <c r="F27" s="420" t="s">
        <v>4395</v>
      </c>
      <c r="G27" s="421" t="n">
        <v>59</v>
      </c>
      <c r="H27" s="418" t="n">
        <v>2016.03</v>
      </c>
      <c r="I27" s="420" t="s">
        <v>21</v>
      </c>
      <c r="J27" s="418" t="n">
        <v>0</v>
      </c>
      <c r="K27" s="26" t="s">
        <v>68</v>
      </c>
      <c r="L27" s="544" t="s">
        <v>4396</v>
      </c>
      <c r="M27" s="420" t="s">
        <v>4397</v>
      </c>
      <c r="N27" s="545" t="s">
        <v>25</v>
      </c>
      <c r="O27" s="371"/>
    </row>
    <row r="28" s="843" customFormat="true" ht="22.5" hidden="false" customHeight="false" outlineLevel="0" collapsed="false">
      <c r="A28" s="15" t="n">
        <v>24</v>
      </c>
      <c r="B28" s="420" t="s">
        <v>4398</v>
      </c>
      <c r="C28" s="420" t="s">
        <v>4399</v>
      </c>
      <c r="D28" s="418" t="s">
        <v>4400</v>
      </c>
      <c r="E28" s="420" t="s">
        <v>2870</v>
      </c>
      <c r="F28" s="420" t="s">
        <v>4401</v>
      </c>
      <c r="G28" s="421" t="n">
        <v>39</v>
      </c>
      <c r="H28" s="418" t="n">
        <v>2016.01</v>
      </c>
      <c r="I28" s="420" t="s">
        <v>21</v>
      </c>
      <c r="J28" s="418" t="n">
        <v>0</v>
      </c>
      <c r="K28" s="26" t="s">
        <v>68</v>
      </c>
      <c r="L28" s="544" t="s">
        <v>4396</v>
      </c>
      <c r="M28" s="420" t="s">
        <v>4397</v>
      </c>
      <c r="N28" s="545" t="s">
        <v>25</v>
      </c>
      <c r="O28" s="371"/>
    </row>
    <row r="29" s="843" customFormat="true" ht="33.75" hidden="false" customHeight="false" outlineLevel="0" collapsed="false">
      <c r="A29" s="833" t="n">
        <v>25</v>
      </c>
      <c r="B29" s="420" t="s">
        <v>4398</v>
      </c>
      <c r="C29" s="420" t="s">
        <v>4399</v>
      </c>
      <c r="D29" s="418" t="s">
        <v>4400</v>
      </c>
      <c r="E29" s="420" t="s">
        <v>2870</v>
      </c>
      <c r="F29" s="420" t="s">
        <v>4401</v>
      </c>
      <c r="G29" s="421" t="n">
        <v>39</v>
      </c>
      <c r="H29" s="418" t="n">
        <v>2016.01</v>
      </c>
      <c r="I29" s="420" t="s">
        <v>21</v>
      </c>
      <c r="J29" s="418" t="n">
        <v>0</v>
      </c>
      <c r="K29" s="26" t="s">
        <v>68</v>
      </c>
      <c r="L29" s="544" t="s">
        <v>4402</v>
      </c>
      <c r="M29" s="420" t="s">
        <v>4397</v>
      </c>
      <c r="N29" s="545" t="s">
        <v>25</v>
      </c>
      <c r="O29" s="371"/>
    </row>
    <row r="30" s="843" customFormat="true" ht="33.75" hidden="false" customHeight="false" outlineLevel="0" collapsed="false">
      <c r="A30" s="15" t="n">
        <v>26</v>
      </c>
      <c r="B30" s="420" t="s">
        <v>4392</v>
      </c>
      <c r="C30" s="420" t="s">
        <v>4393</v>
      </c>
      <c r="D30" s="418" t="s">
        <v>4394</v>
      </c>
      <c r="E30" s="420" t="s">
        <v>123</v>
      </c>
      <c r="F30" s="420" t="s">
        <v>4395</v>
      </c>
      <c r="G30" s="421" t="n">
        <v>59</v>
      </c>
      <c r="H30" s="418" t="n">
        <v>2016.03</v>
      </c>
      <c r="I30" s="420" t="s">
        <v>21</v>
      </c>
      <c r="J30" s="418" t="n">
        <v>0</v>
      </c>
      <c r="K30" s="26" t="s">
        <v>68</v>
      </c>
      <c r="L30" s="544" t="s">
        <v>4402</v>
      </c>
      <c r="M30" s="420" t="s">
        <v>4397</v>
      </c>
      <c r="N30" s="545" t="s">
        <v>25</v>
      </c>
      <c r="O30" s="371"/>
    </row>
    <row r="31" s="843" customFormat="true" ht="45" hidden="false" customHeight="false" outlineLevel="0" collapsed="false">
      <c r="A31" s="833" t="n">
        <v>27</v>
      </c>
      <c r="B31" s="420" t="s">
        <v>4403</v>
      </c>
      <c r="C31" s="420" t="s">
        <v>4404</v>
      </c>
      <c r="D31" s="418" t="s">
        <v>4405</v>
      </c>
      <c r="E31" s="420" t="s">
        <v>407</v>
      </c>
      <c r="F31" s="420" t="s">
        <v>4406</v>
      </c>
      <c r="G31" s="421" t="n">
        <v>49.8</v>
      </c>
      <c r="H31" s="418" t="n">
        <v>2021.03</v>
      </c>
      <c r="I31" s="420" t="s">
        <v>21</v>
      </c>
      <c r="J31" s="420" t="s">
        <v>2116</v>
      </c>
      <c r="K31" s="420" t="s">
        <v>22</v>
      </c>
      <c r="L31" s="544" t="s">
        <v>4407</v>
      </c>
      <c r="M31" s="420" t="s">
        <v>4408</v>
      </c>
      <c r="N31" s="545" t="s">
        <v>25</v>
      </c>
      <c r="O31" s="371"/>
    </row>
    <row r="32" s="843" customFormat="true" ht="22.5" hidden="false" customHeight="false" outlineLevel="0" collapsed="false">
      <c r="A32" s="15" t="n">
        <v>28</v>
      </c>
      <c r="B32" s="420" t="s">
        <v>4409</v>
      </c>
      <c r="C32" s="420" t="s">
        <v>4410</v>
      </c>
      <c r="D32" s="418" t="s">
        <v>4411</v>
      </c>
      <c r="E32" s="420" t="s">
        <v>2441</v>
      </c>
      <c r="F32" s="420" t="s">
        <v>4412</v>
      </c>
      <c r="G32" s="421" t="n">
        <v>56.8</v>
      </c>
      <c r="H32" s="418" t="n">
        <v>2019.01</v>
      </c>
      <c r="I32" s="420" t="s">
        <v>21</v>
      </c>
      <c r="J32" s="420" t="s">
        <v>2116</v>
      </c>
      <c r="K32" s="420" t="s">
        <v>22</v>
      </c>
      <c r="L32" s="544" t="s">
        <v>4413</v>
      </c>
      <c r="M32" s="420" t="s">
        <v>4408</v>
      </c>
      <c r="N32" s="545" t="s">
        <v>25</v>
      </c>
      <c r="O32" s="371"/>
    </row>
    <row r="33" s="843" customFormat="true" ht="45" hidden="false" customHeight="false" outlineLevel="0" collapsed="false">
      <c r="A33" s="833" t="n">
        <v>29</v>
      </c>
      <c r="B33" s="420" t="s">
        <v>4403</v>
      </c>
      <c r="C33" s="420" t="s">
        <v>4404</v>
      </c>
      <c r="D33" s="418" t="s">
        <v>4405</v>
      </c>
      <c r="E33" s="420" t="s">
        <v>407</v>
      </c>
      <c r="F33" s="420" t="s">
        <v>4406</v>
      </c>
      <c r="G33" s="421" t="n">
        <v>49.8</v>
      </c>
      <c r="H33" s="418" t="n">
        <v>2021.03</v>
      </c>
      <c r="I33" s="420" t="s">
        <v>21</v>
      </c>
      <c r="J33" s="420" t="s">
        <v>2116</v>
      </c>
      <c r="K33" s="420" t="s">
        <v>22</v>
      </c>
      <c r="L33" s="544" t="s">
        <v>4414</v>
      </c>
      <c r="M33" s="420" t="s">
        <v>4408</v>
      </c>
      <c r="N33" s="545" t="s">
        <v>25</v>
      </c>
      <c r="O33" s="371"/>
    </row>
    <row r="34" s="843" customFormat="true" ht="22.5" hidden="false" customHeight="false" outlineLevel="0" collapsed="false">
      <c r="A34" s="15" t="n">
        <v>30</v>
      </c>
      <c r="B34" s="418" t="s">
        <v>4415</v>
      </c>
      <c r="C34" s="420" t="s">
        <v>4416</v>
      </c>
      <c r="D34" s="418" t="s">
        <v>4417</v>
      </c>
      <c r="E34" s="420" t="s">
        <v>4418</v>
      </c>
      <c r="F34" s="420" t="s">
        <v>4419</v>
      </c>
      <c r="G34" s="421" t="n">
        <v>82</v>
      </c>
      <c r="H34" s="418" t="n">
        <v>2021.08</v>
      </c>
      <c r="I34" s="420" t="s">
        <v>21</v>
      </c>
      <c r="J34" s="418" t="n">
        <v>3</v>
      </c>
      <c r="K34" s="420" t="s">
        <v>22</v>
      </c>
      <c r="L34" s="544" t="s">
        <v>4334</v>
      </c>
      <c r="M34" s="420" t="s">
        <v>4420</v>
      </c>
      <c r="N34" s="545" t="s">
        <v>25</v>
      </c>
      <c r="O34" s="371"/>
    </row>
    <row r="35" s="843" customFormat="true" ht="22.5" hidden="false" customHeight="false" outlineLevel="0" collapsed="false">
      <c r="A35" s="833" t="n">
        <v>31</v>
      </c>
      <c r="B35" s="420" t="s">
        <v>4421</v>
      </c>
      <c r="C35" s="420" t="s">
        <v>4422</v>
      </c>
      <c r="D35" s="418" t="s">
        <v>4423</v>
      </c>
      <c r="E35" s="420" t="s">
        <v>4424</v>
      </c>
      <c r="F35" s="420" t="s">
        <v>4425</v>
      </c>
      <c r="G35" s="421" t="n">
        <v>89</v>
      </c>
      <c r="H35" s="418" t="n">
        <v>2019.05</v>
      </c>
      <c r="I35" s="420" t="s">
        <v>21</v>
      </c>
      <c r="J35" s="418" t="n">
        <v>3</v>
      </c>
      <c r="K35" s="420" t="s">
        <v>22</v>
      </c>
      <c r="L35" s="544" t="s">
        <v>4335</v>
      </c>
      <c r="M35" s="420" t="s">
        <v>4420</v>
      </c>
      <c r="N35" s="545" t="s">
        <v>25</v>
      </c>
      <c r="O35" s="371"/>
    </row>
    <row r="36" s="843" customFormat="true" ht="22.5" hidden="false" customHeight="false" outlineLevel="0" collapsed="false">
      <c r="A36" s="15" t="n">
        <v>32</v>
      </c>
      <c r="B36" s="418" t="s">
        <v>4426</v>
      </c>
      <c r="C36" s="418" t="s">
        <v>4427</v>
      </c>
      <c r="D36" s="418" t="s">
        <v>4428</v>
      </c>
      <c r="E36" s="420" t="s">
        <v>407</v>
      </c>
      <c r="F36" s="420" t="s">
        <v>4383</v>
      </c>
      <c r="G36" s="421" t="n">
        <v>59.5</v>
      </c>
      <c r="H36" s="418" t="n">
        <v>2018.01</v>
      </c>
      <c r="I36" s="420" t="s">
        <v>21</v>
      </c>
      <c r="J36" s="418" t="n">
        <v>1</v>
      </c>
      <c r="K36" s="420" t="s">
        <v>22</v>
      </c>
      <c r="L36" s="544" t="s">
        <v>4429</v>
      </c>
      <c r="M36" s="420" t="s">
        <v>4430</v>
      </c>
      <c r="N36" s="545" t="s">
        <v>25</v>
      </c>
      <c r="O36" s="371"/>
    </row>
    <row r="37" s="843" customFormat="true" ht="22.5" hidden="false" customHeight="false" outlineLevel="0" collapsed="false">
      <c r="A37" s="833" t="n">
        <v>33</v>
      </c>
      <c r="B37" s="418" t="s">
        <v>4426</v>
      </c>
      <c r="C37" s="418" t="s">
        <v>4427</v>
      </c>
      <c r="D37" s="418" t="s">
        <v>4428</v>
      </c>
      <c r="E37" s="420" t="s">
        <v>407</v>
      </c>
      <c r="F37" s="420" t="s">
        <v>4383</v>
      </c>
      <c r="G37" s="421" t="n">
        <v>59.5</v>
      </c>
      <c r="H37" s="418" t="n">
        <v>2018.01</v>
      </c>
      <c r="I37" s="420" t="s">
        <v>21</v>
      </c>
      <c r="J37" s="418" t="n">
        <v>1</v>
      </c>
      <c r="K37" s="420" t="s">
        <v>22</v>
      </c>
      <c r="L37" s="544" t="s">
        <v>4431</v>
      </c>
      <c r="M37" s="420" t="s">
        <v>4430</v>
      </c>
      <c r="N37" s="545" t="s">
        <v>25</v>
      </c>
      <c r="O37" s="371"/>
    </row>
    <row r="38" s="843" customFormat="true" ht="22.5" hidden="false" customHeight="false" outlineLevel="0" collapsed="false">
      <c r="A38" s="15" t="n">
        <v>34</v>
      </c>
      <c r="B38" s="418" t="s">
        <v>4432</v>
      </c>
      <c r="C38" s="418" t="s">
        <v>4433</v>
      </c>
      <c r="D38" s="418" t="s">
        <v>4434</v>
      </c>
      <c r="E38" s="420" t="s">
        <v>407</v>
      </c>
      <c r="F38" s="420" t="s">
        <v>4383</v>
      </c>
      <c r="G38" s="421" t="n">
        <v>59.8</v>
      </c>
      <c r="H38" s="418" t="n">
        <v>2020.03</v>
      </c>
      <c r="I38" s="420" t="s">
        <v>21</v>
      </c>
      <c r="J38" s="418" t="n">
        <v>1</v>
      </c>
      <c r="K38" s="420" t="s">
        <v>22</v>
      </c>
      <c r="L38" s="544" t="s">
        <v>4363</v>
      </c>
      <c r="M38" s="420" t="s">
        <v>4435</v>
      </c>
      <c r="N38" s="545" t="s">
        <v>25</v>
      </c>
      <c r="O38" s="371"/>
    </row>
    <row r="39" s="843" customFormat="true" ht="22.5" hidden="false" customHeight="false" outlineLevel="0" collapsed="false">
      <c r="A39" s="833" t="n">
        <v>35</v>
      </c>
      <c r="B39" s="418" t="s">
        <v>4432</v>
      </c>
      <c r="C39" s="418" t="s">
        <v>4433</v>
      </c>
      <c r="D39" s="418" t="s">
        <v>4434</v>
      </c>
      <c r="E39" s="420" t="s">
        <v>407</v>
      </c>
      <c r="F39" s="420" t="s">
        <v>4383</v>
      </c>
      <c r="G39" s="421" t="n">
        <v>59.8</v>
      </c>
      <c r="H39" s="418" t="n">
        <v>2020.03</v>
      </c>
      <c r="I39" s="420" t="s">
        <v>21</v>
      </c>
      <c r="J39" s="418" t="n">
        <v>1</v>
      </c>
      <c r="K39" s="420" t="s">
        <v>22</v>
      </c>
      <c r="L39" s="544" t="s">
        <v>4365</v>
      </c>
      <c r="M39" s="420" t="s">
        <v>4435</v>
      </c>
      <c r="N39" s="545" t="s">
        <v>25</v>
      </c>
      <c r="O39" s="371"/>
    </row>
    <row r="40" s="843" customFormat="true" ht="22.5" hidden="false" customHeight="false" outlineLevel="0" collapsed="false">
      <c r="A40" s="15" t="n">
        <v>36</v>
      </c>
      <c r="B40" s="420" t="s">
        <v>4328</v>
      </c>
      <c r="C40" s="420" t="s">
        <v>4329</v>
      </c>
      <c r="D40" s="418" t="s">
        <v>4330</v>
      </c>
      <c r="E40" s="420" t="s">
        <v>123</v>
      </c>
      <c r="F40" s="420" t="s">
        <v>4331</v>
      </c>
      <c r="G40" s="421" t="n">
        <v>46</v>
      </c>
      <c r="H40" s="418" t="n">
        <v>2019.08</v>
      </c>
      <c r="I40" s="420" t="s">
        <v>21</v>
      </c>
      <c r="J40" s="418" t="n">
        <v>12</v>
      </c>
      <c r="K40" s="420" t="s">
        <v>22</v>
      </c>
      <c r="L40" s="544" t="s">
        <v>4436</v>
      </c>
      <c r="M40" s="420" t="s">
        <v>4437</v>
      </c>
      <c r="N40" s="545" t="s">
        <v>25</v>
      </c>
      <c r="O40" s="371"/>
    </row>
    <row r="41" s="843" customFormat="true" ht="22.5" hidden="false" customHeight="false" outlineLevel="0" collapsed="false">
      <c r="A41" s="833" t="n">
        <v>37</v>
      </c>
      <c r="B41" s="420" t="s">
        <v>4328</v>
      </c>
      <c r="C41" s="420" t="s">
        <v>4329</v>
      </c>
      <c r="D41" s="418" t="s">
        <v>4330</v>
      </c>
      <c r="E41" s="420" t="s">
        <v>123</v>
      </c>
      <c r="F41" s="420" t="s">
        <v>4331</v>
      </c>
      <c r="G41" s="421" t="n">
        <v>46</v>
      </c>
      <c r="H41" s="418" t="n">
        <v>2019.08</v>
      </c>
      <c r="I41" s="420" t="s">
        <v>21</v>
      </c>
      <c r="J41" s="418" t="n">
        <v>12</v>
      </c>
      <c r="K41" s="420" t="s">
        <v>22</v>
      </c>
      <c r="L41" s="544" t="s">
        <v>4438</v>
      </c>
      <c r="M41" s="420" t="s">
        <v>4437</v>
      </c>
      <c r="N41" s="545" t="s">
        <v>25</v>
      </c>
      <c r="O41" s="371"/>
    </row>
    <row r="42" s="843" customFormat="true" ht="22.5" hidden="false" customHeight="false" outlineLevel="0" collapsed="false">
      <c r="A42" s="15" t="n">
        <v>38</v>
      </c>
      <c r="B42" s="420" t="s">
        <v>4328</v>
      </c>
      <c r="C42" s="420" t="s">
        <v>4329</v>
      </c>
      <c r="D42" s="418" t="s">
        <v>4330</v>
      </c>
      <c r="E42" s="420" t="s">
        <v>123</v>
      </c>
      <c r="F42" s="420" t="s">
        <v>4331</v>
      </c>
      <c r="G42" s="421" t="n">
        <v>46</v>
      </c>
      <c r="H42" s="418" t="n">
        <v>2019.08</v>
      </c>
      <c r="I42" s="420" t="s">
        <v>21</v>
      </c>
      <c r="J42" s="418" t="n">
        <v>12</v>
      </c>
      <c r="K42" s="420" t="s">
        <v>22</v>
      </c>
      <c r="L42" s="544" t="s">
        <v>4439</v>
      </c>
      <c r="M42" s="420" t="s">
        <v>4437</v>
      </c>
      <c r="N42" s="545" t="s">
        <v>25</v>
      </c>
      <c r="O42" s="371"/>
    </row>
    <row r="43" s="843" customFormat="true" ht="22.5" hidden="false" customHeight="false" outlineLevel="0" collapsed="false">
      <c r="A43" s="833" t="n">
        <v>39</v>
      </c>
      <c r="B43" s="420" t="s">
        <v>4440</v>
      </c>
      <c r="C43" s="420" t="s">
        <v>4441</v>
      </c>
      <c r="D43" s="418" t="s">
        <v>4442</v>
      </c>
      <c r="E43" s="420" t="s">
        <v>761</v>
      </c>
      <c r="F43" s="420" t="s">
        <v>4443</v>
      </c>
      <c r="G43" s="421" t="n">
        <v>139</v>
      </c>
      <c r="H43" s="418" t="n">
        <v>2020.07</v>
      </c>
      <c r="I43" s="420" t="s">
        <v>21</v>
      </c>
      <c r="J43" s="418" t="n">
        <v>1</v>
      </c>
      <c r="K43" s="420" t="s">
        <v>22</v>
      </c>
      <c r="L43" s="544" t="s">
        <v>4370</v>
      </c>
      <c r="M43" s="420" t="s">
        <v>4444</v>
      </c>
      <c r="N43" s="545" t="s">
        <v>25</v>
      </c>
      <c r="O43" s="371"/>
    </row>
    <row r="44" s="843" customFormat="true" ht="22.5" hidden="false" customHeight="false" outlineLevel="0" collapsed="false">
      <c r="A44" s="15" t="n">
        <v>40</v>
      </c>
      <c r="B44" s="420" t="s">
        <v>4409</v>
      </c>
      <c r="C44" s="420" t="s">
        <v>4410</v>
      </c>
      <c r="D44" s="418" t="s">
        <v>4411</v>
      </c>
      <c r="E44" s="420" t="s">
        <v>2441</v>
      </c>
      <c r="F44" s="420" t="s">
        <v>4412</v>
      </c>
      <c r="G44" s="421" t="n">
        <v>56.8</v>
      </c>
      <c r="H44" s="418" t="n">
        <v>2019.01</v>
      </c>
      <c r="I44" s="420" t="s">
        <v>21</v>
      </c>
      <c r="J44" s="420" t="s">
        <v>2116</v>
      </c>
      <c r="K44" s="420" t="s">
        <v>22</v>
      </c>
      <c r="L44" s="544" t="s">
        <v>4445</v>
      </c>
      <c r="M44" s="420" t="s">
        <v>4446</v>
      </c>
      <c r="N44" s="545" t="s">
        <v>25</v>
      </c>
      <c r="O44" s="371"/>
    </row>
    <row r="45" s="843" customFormat="true" ht="22.5" hidden="false" customHeight="false" outlineLevel="0" collapsed="false">
      <c r="A45" s="833" t="n">
        <v>41</v>
      </c>
      <c r="B45" s="420" t="s">
        <v>4447</v>
      </c>
      <c r="C45" s="420" t="s">
        <v>4448</v>
      </c>
      <c r="D45" s="418" t="s">
        <v>4449</v>
      </c>
      <c r="E45" s="420" t="s">
        <v>1283</v>
      </c>
      <c r="F45" s="420" t="s">
        <v>4450</v>
      </c>
      <c r="G45" s="421" t="n">
        <v>99</v>
      </c>
      <c r="H45" s="418" t="n">
        <v>2024.01</v>
      </c>
      <c r="I45" s="420" t="s">
        <v>21</v>
      </c>
      <c r="J45" s="418" t="n">
        <v>0</v>
      </c>
      <c r="K45" s="26" t="s">
        <v>68</v>
      </c>
      <c r="L45" s="544" t="s">
        <v>4439</v>
      </c>
      <c r="M45" s="420" t="s">
        <v>4451</v>
      </c>
      <c r="N45" s="545" t="s">
        <v>25</v>
      </c>
      <c r="O45" s="371"/>
    </row>
    <row r="46" s="843" customFormat="true" ht="12" hidden="false" customHeight="false" outlineLevel="0" collapsed="false">
      <c r="A46" s="15" t="n">
        <v>42</v>
      </c>
      <c r="B46" s="420" t="s">
        <v>4452</v>
      </c>
      <c r="C46" s="420" t="s">
        <v>4453</v>
      </c>
      <c r="D46" s="418" t="s">
        <v>4454</v>
      </c>
      <c r="E46" s="420" t="s">
        <v>123</v>
      </c>
      <c r="F46" s="420" t="s">
        <v>4455</v>
      </c>
      <c r="G46" s="421" t="n">
        <v>39.6</v>
      </c>
      <c r="H46" s="418" t="n">
        <v>2014.09</v>
      </c>
      <c r="I46" s="420" t="s">
        <v>21</v>
      </c>
      <c r="J46" s="418" t="n">
        <v>4</v>
      </c>
      <c r="K46" s="420" t="s">
        <v>22</v>
      </c>
      <c r="L46" s="544" t="s">
        <v>4335</v>
      </c>
      <c r="M46" s="420" t="s">
        <v>4456</v>
      </c>
      <c r="N46" s="545" t="s">
        <v>25</v>
      </c>
      <c r="O46" s="371"/>
    </row>
    <row r="47" s="843" customFormat="true" ht="12" hidden="false" customHeight="false" outlineLevel="0" collapsed="false">
      <c r="A47" s="833" t="n">
        <v>43</v>
      </c>
      <c r="B47" s="420" t="s">
        <v>4452</v>
      </c>
      <c r="C47" s="420" t="s">
        <v>4453</v>
      </c>
      <c r="D47" s="418" t="s">
        <v>4454</v>
      </c>
      <c r="E47" s="420" t="s">
        <v>123</v>
      </c>
      <c r="F47" s="420" t="s">
        <v>4455</v>
      </c>
      <c r="G47" s="421" t="n">
        <v>39.6</v>
      </c>
      <c r="H47" s="418" t="n">
        <v>2014.09</v>
      </c>
      <c r="I47" s="420" t="s">
        <v>21</v>
      </c>
      <c r="J47" s="418" t="n">
        <v>4</v>
      </c>
      <c r="K47" s="420" t="s">
        <v>22</v>
      </c>
      <c r="L47" s="544" t="s">
        <v>4372</v>
      </c>
      <c r="M47" s="420" t="s">
        <v>4456</v>
      </c>
      <c r="N47" s="545" t="s">
        <v>25</v>
      </c>
      <c r="O47" s="371"/>
    </row>
    <row r="48" s="843" customFormat="true" ht="12" hidden="false" customHeight="false" outlineLevel="0" collapsed="false">
      <c r="A48" s="15" t="n">
        <v>44</v>
      </c>
      <c r="B48" s="420" t="s">
        <v>4452</v>
      </c>
      <c r="C48" s="420" t="s">
        <v>4453</v>
      </c>
      <c r="D48" s="418" t="s">
        <v>4454</v>
      </c>
      <c r="E48" s="420" t="s">
        <v>123</v>
      </c>
      <c r="F48" s="420" t="s">
        <v>4455</v>
      </c>
      <c r="G48" s="421" t="n">
        <v>39.6</v>
      </c>
      <c r="H48" s="418" t="n">
        <v>2014.09</v>
      </c>
      <c r="I48" s="420" t="s">
        <v>21</v>
      </c>
      <c r="J48" s="418" t="n">
        <v>4</v>
      </c>
      <c r="K48" s="420" t="s">
        <v>22</v>
      </c>
      <c r="L48" s="544" t="s">
        <v>4373</v>
      </c>
      <c r="M48" s="420" t="s">
        <v>4456</v>
      </c>
      <c r="N48" s="545" t="s">
        <v>25</v>
      </c>
      <c r="O48" s="371"/>
    </row>
    <row r="49" s="843" customFormat="true" ht="22.5" hidden="false" customHeight="false" outlineLevel="0" collapsed="false">
      <c r="A49" s="833" t="n">
        <v>45</v>
      </c>
      <c r="B49" s="420" t="s">
        <v>4457</v>
      </c>
      <c r="C49" s="418" t="s">
        <v>4433</v>
      </c>
      <c r="D49" s="418" t="s">
        <v>4434</v>
      </c>
      <c r="E49" s="420" t="s">
        <v>407</v>
      </c>
      <c r="F49" s="420" t="s">
        <v>4383</v>
      </c>
      <c r="G49" s="421" t="n">
        <v>59.8</v>
      </c>
      <c r="H49" s="418" t="n">
        <v>2022.01</v>
      </c>
      <c r="I49" s="420" t="s">
        <v>21</v>
      </c>
      <c r="J49" s="418" t="n">
        <v>2</v>
      </c>
      <c r="K49" s="420" t="s">
        <v>22</v>
      </c>
      <c r="L49" s="544" t="s">
        <v>4439</v>
      </c>
      <c r="M49" s="420" t="s">
        <v>4458</v>
      </c>
      <c r="N49" s="545" t="s">
        <v>25</v>
      </c>
      <c r="O49" s="371"/>
    </row>
    <row r="50" s="843" customFormat="true" ht="33.75" hidden="false" customHeight="false" outlineLevel="0" collapsed="false">
      <c r="A50" s="15" t="n">
        <v>46</v>
      </c>
      <c r="B50" s="418" t="s">
        <v>4459</v>
      </c>
      <c r="C50" s="418" t="s">
        <v>4460</v>
      </c>
      <c r="D50" s="418" t="s">
        <v>4461</v>
      </c>
      <c r="E50" s="420" t="s">
        <v>407</v>
      </c>
      <c r="F50" s="420" t="s">
        <v>4383</v>
      </c>
      <c r="G50" s="421" t="n">
        <v>59.8</v>
      </c>
      <c r="H50" s="418" t="n">
        <v>2021.01</v>
      </c>
      <c r="I50" s="420" t="s">
        <v>21</v>
      </c>
      <c r="J50" s="418" t="n">
        <v>1</v>
      </c>
      <c r="K50" s="420" t="s">
        <v>22</v>
      </c>
      <c r="L50" s="544" t="s">
        <v>4342</v>
      </c>
      <c r="M50" s="420" t="s">
        <v>4458</v>
      </c>
      <c r="N50" s="545" t="s">
        <v>25</v>
      </c>
      <c r="O50" s="371"/>
    </row>
    <row r="51" s="843" customFormat="true" ht="22.5" hidden="false" customHeight="false" outlineLevel="0" collapsed="false">
      <c r="A51" s="833" t="n">
        <v>47</v>
      </c>
      <c r="B51" s="420" t="s">
        <v>4462</v>
      </c>
      <c r="C51" s="420" t="s">
        <v>4463</v>
      </c>
      <c r="D51" s="418" t="s">
        <v>4464</v>
      </c>
      <c r="E51" s="420" t="s">
        <v>594</v>
      </c>
      <c r="F51" s="420" t="s">
        <v>4465</v>
      </c>
      <c r="G51" s="421" t="n">
        <v>69.8</v>
      </c>
      <c r="H51" s="418" t="s">
        <v>4466</v>
      </c>
      <c r="I51" s="420" t="s">
        <v>21</v>
      </c>
      <c r="J51" s="420" t="s">
        <v>2116</v>
      </c>
      <c r="K51" s="420" t="s">
        <v>22</v>
      </c>
      <c r="L51" s="544" t="s">
        <v>4363</v>
      </c>
      <c r="M51" s="420" t="s">
        <v>4467</v>
      </c>
      <c r="N51" s="545" t="s">
        <v>25</v>
      </c>
      <c r="O51" s="371"/>
    </row>
    <row r="52" s="843" customFormat="true" ht="22.5" hidden="false" customHeight="false" outlineLevel="0" collapsed="false">
      <c r="A52" s="15" t="n">
        <v>48</v>
      </c>
      <c r="B52" s="420" t="s">
        <v>4462</v>
      </c>
      <c r="C52" s="420" t="s">
        <v>4463</v>
      </c>
      <c r="D52" s="418" t="s">
        <v>4464</v>
      </c>
      <c r="E52" s="420" t="s">
        <v>594</v>
      </c>
      <c r="F52" s="420" t="s">
        <v>4465</v>
      </c>
      <c r="G52" s="421" t="n">
        <v>69.8</v>
      </c>
      <c r="H52" s="418" t="s">
        <v>4466</v>
      </c>
      <c r="I52" s="420" t="s">
        <v>21</v>
      </c>
      <c r="J52" s="420" t="s">
        <v>2116</v>
      </c>
      <c r="K52" s="420" t="s">
        <v>22</v>
      </c>
      <c r="L52" s="544" t="s">
        <v>4365</v>
      </c>
      <c r="M52" s="420" t="s">
        <v>4467</v>
      </c>
      <c r="N52" s="545" t="s">
        <v>25</v>
      </c>
      <c r="O52" s="371"/>
    </row>
    <row r="53" s="843" customFormat="true" ht="22.5" hidden="false" customHeight="false" outlineLevel="0" collapsed="false">
      <c r="A53" s="833" t="n">
        <v>49</v>
      </c>
      <c r="B53" s="420" t="s">
        <v>4452</v>
      </c>
      <c r="C53" s="420" t="s">
        <v>4468</v>
      </c>
      <c r="D53" s="418" t="s">
        <v>4454</v>
      </c>
      <c r="E53" s="420" t="s">
        <v>123</v>
      </c>
      <c r="F53" s="420" t="s">
        <v>4455</v>
      </c>
      <c r="G53" s="421" t="n">
        <v>39.6</v>
      </c>
      <c r="H53" s="418" t="s">
        <v>4469</v>
      </c>
      <c r="I53" s="420" t="s">
        <v>21</v>
      </c>
      <c r="J53" s="420" t="s">
        <v>2116</v>
      </c>
      <c r="K53" s="420" t="s">
        <v>22</v>
      </c>
      <c r="L53" s="544" t="s">
        <v>4470</v>
      </c>
      <c r="M53" s="420" t="s">
        <v>4467</v>
      </c>
      <c r="N53" s="545" t="s">
        <v>25</v>
      </c>
      <c r="O53" s="371"/>
    </row>
    <row r="54" s="843" customFormat="true" ht="33.75" hidden="false" customHeight="false" outlineLevel="0" collapsed="false">
      <c r="A54" s="15" t="n">
        <v>50</v>
      </c>
      <c r="B54" s="420" t="s">
        <v>4471</v>
      </c>
      <c r="C54" s="420" t="s">
        <v>4472</v>
      </c>
      <c r="D54" s="418" t="s">
        <v>4473</v>
      </c>
      <c r="E54" s="420" t="s">
        <v>761</v>
      </c>
      <c r="F54" s="420" t="s">
        <v>4474</v>
      </c>
      <c r="G54" s="421" t="n">
        <v>39</v>
      </c>
      <c r="H54" s="418" t="n">
        <v>2021.05</v>
      </c>
      <c r="I54" s="420" t="s">
        <v>21</v>
      </c>
      <c r="J54" s="418" t="n">
        <v>2</v>
      </c>
      <c r="K54" s="420" t="s">
        <v>22</v>
      </c>
      <c r="L54" s="544" t="s">
        <v>4475</v>
      </c>
      <c r="M54" s="420" t="s">
        <v>4476</v>
      </c>
      <c r="N54" s="545" t="s">
        <v>25</v>
      </c>
      <c r="O54" s="371"/>
    </row>
    <row r="55" s="843" customFormat="true" ht="12" hidden="false" customHeight="false" outlineLevel="0" collapsed="false">
      <c r="A55" s="833" t="n">
        <v>51</v>
      </c>
      <c r="B55" s="420" t="s">
        <v>4477</v>
      </c>
      <c r="C55" s="420" t="s">
        <v>4478</v>
      </c>
      <c r="D55" s="418" t="s">
        <v>4479</v>
      </c>
      <c r="E55" s="420" t="s">
        <v>407</v>
      </c>
      <c r="F55" s="420" t="s">
        <v>4480</v>
      </c>
      <c r="G55" s="421" t="n">
        <v>49</v>
      </c>
      <c r="H55" s="418" t="n">
        <v>2020.01</v>
      </c>
      <c r="I55" s="420" t="s">
        <v>21</v>
      </c>
      <c r="J55" s="418" t="n">
        <v>1</v>
      </c>
      <c r="K55" s="420" t="s">
        <v>22</v>
      </c>
      <c r="L55" s="544" t="s">
        <v>4445</v>
      </c>
      <c r="M55" s="420" t="s">
        <v>4481</v>
      </c>
      <c r="N55" s="545" t="s">
        <v>25</v>
      </c>
      <c r="O55" s="371"/>
    </row>
    <row r="56" s="843" customFormat="true" ht="33.75" hidden="false" customHeight="false" outlineLevel="0" collapsed="false">
      <c r="A56" s="15" t="n">
        <v>52</v>
      </c>
      <c r="B56" s="420" t="s">
        <v>4482</v>
      </c>
      <c r="C56" s="420" t="s">
        <v>4483</v>
      </c>
      <c r="D56" s="418" t="s">
        <v>4484</v>
      </c>
      <c r="E56" s="420" t="s">
        <v>123</v>
      </c>
      <c r="F56" s="420" t="s">
        <v>4485</v>
      </c>
      <c r="G56" s="421" t="n">
        <v>44.5</v>
      </c>
      <c r="H56" s="418" t="n">
        <v>2022.03</v>
      </c>
      <c r="I56" s="420" t="s">
        <v>21</v>
      </c>
      <c r="J56" s="844" t="n">
        <v>1</v>
      </c>
      <c r="K56" s="420" t="s">
        <v>22</v>
      </c>
      <c r="L56" s="544" t="s">
        <v>4486</v>
      </c>
      <c r="M56" s="420" t="s">
        <v>4481</v>
      </c>
      <c r="N56" s="545" t="s">
        <v>25</v>
      </c>
      <c r="O56" s="371"/>
    </row>
    <row r="57" s="843" customFormat="true" ht="22.5" hidden="false" customHeight="false" outlineLevel="0" collapsed="false">
      <c r="A57" s="833" t="n">
        <v>53</v>
      </c>
      <c r="B57" s="420" t="s">
        <v>4477</v>
      </c>
      <c r="C57" s="420" t="s">
        <v>4478</v>
      </c>
      <c r="D57" s="418" t="s">
        <v>4479</v>
      </c>
      <c r="E57" s="420" t="s">
        <v>407</v>
      </c>
      <c r="F57" s="420" t="s">
        <v>4480</v>
      </c>
      <c r="G57" s="421" t="n">
        <v>49</v>
      </c>
      <c r="H57" s="418" t="n">
        <v>2020.01</v>
      </c>
      <c r="I57" s="420" t="s">
        <v>21</v>
      </c>
      <c r="J57" s="418" t="n">
        <v>1</v>
      </c>
      <c r="K57" s="420" t="s">
        <v>22</v>
      </c>
      <c r="L57" s="544" t="s">
        <v>4413</v>
      </c>
      <c r="M57" s="420" t="s">
        <v>4481</v>
      </c>
      <c r="N57" s="545" t="s">
        <v>25</v>
      </c>
      <c r="O57" s="371"/>
    </row>
    <row r="58" s="843" customFormat="true" ht="22.5" hidden="false" customHeight="false" outlineLevel="0" collapsed="false">
      <c r="A58" s="15" t="n">
        <v>54</v>
      </c>
      <c r="B58" s="418" t="s">
        <v>4487</v>
      </c>
      <c r="C58" s="418" t="s">
        <v>4488</v>
      </c>
      <c r="D58" s="418" t="s">
        <v>4489</v>
      </c>
      <c r="E58" s="420" t="s">
        <v>407</v>
      </c>
      <c r="F58" s="420" t="s">
        <v>4490</v>
      </c>
      <c r="G58" s="421" t="n">
        <v>59.8</v>
      </c>
      <c r="H58" s="418" t="n">
        <v>2020.08</v>
      </c>
      <c r="I58" s="420" t="s">
        <v>21</v>
      </c>
      <c r="J58" s="418" t="n">
        <v>0</v>
      </c>
      <c r="K58" s="26" t="s">
        <v>68</v>
      </c>
      <c r="L58" s="544" t="s">
        <v>4491</v>
      </c>
      <c r="M58" s="420" t="s">
        <v>4492</v>
      </c>
      <c r="N58" s="545" t="s">
        <v>25</v>
      </c>
      <c r="O58" s="371"/>
    </row>
    <row r="59" s="843" customFormat="true" ht="22.5" hidden="false" customHeight="false" outlineLevel="0" collapsed="false">
      <c r="A59" s="833" t="n">
        <v>55</v>
      </c>
      <c r="B59" s="420" t="s">
        <v>4493</v>
      </c>
      <c r="C59" s="418" t="s">
        <v>4494</v>
      </c>
      <c r="D59" s="418" t="s">
        <v>4495</v>
      </c>
      <c r="E59" s="420" t="s">
        <v>594</v>
      </c>
      <c r="F59" s="420" t="s">
        <v>4496</v>
      </c>
      <c r="G59" s="421" t="n">
        <v>52</v>
      </c>
      <c r="H59" s="418" t="n">
        <v>2019.04</v>
      </c>
      <c r="I59" s="420" t="s">
        <v>21</v>
      </c>
      <c r="J59" s="418" t="n">
        <v>4</v>
      </c>
      <c r="K59" s="420" t="s">
        <v>22</v>
      </c>
      <c r="L59" s="544" t="s">
        <v>4370</v>
      </c>
      <c r="M59" s="420" t="s">
        <v>4492</v>
      </c>
      <c r="N59" s="545" t="s">
        <v>25</v>
      </c>
      <c r="O59" s="371"/>
    </row>
    <row r="60" s="843" customFormat="true" ht="33.75" hidden="false" customHeight="false" outlineLevel="0" collapsed="false">
      <c r="A60" s="15" t="n">
        <v>56</v>
      </c>
      <c r="B60" s="420" t="s">
        <v>4493</v>
      </c>
      <c r="C60" s="418" t="s">
        <v>4494</v>
      </c>
      <c r="D60" s="418" t="s">
        <v>4495</v>
      </c>
      <c r="E60" s="420" t="s">
        <v>594</v>
      </c>
      <c r="F60" s="420" t="s">
        <v>4496</v>
      </c>
      <c r="G60" s="421" t="n">
        <v>52</v>
      </c>
      <c r="H60" s="418" t="n">
        <v>2019.04</v>
      </c>
      <c r="I60" s="420" t="s">
        <v>21</v>
      </c>
      <c r="J60" s="418" t="n">
        <v>4</v>
      </c>
      <c r="K60" s="420" t="s">
        <v>22</v>
      </c>
      <c r="L60" s="544" t="s">
        <v>4343</v>
      </c>
      <c r="M60" s="420" t="s">
        <v>4492</v>
      </c>
      <c r="N60" s="545" t="s">
        <v>25</v>
      </c>
      <c r="O60" s="371"/>
    </row>
    <row r="61" s="843" customFormat="true" ht="33.75" hidden="false" customHeight="false" outlineLevel="0" collapsed="false">
      <c r="A61" s="833" t="n">
        <v>57</v>
      </c>
      <c r="B61" s="420" t="s">
        <v>4497</v>
      </c>
      <c r="C61" s="420" t="s">
        <v>4497</v>
      </c>
      <c r="D61" s="418" t="s">
        <v>4498</v>
      </c>
      <c r="E61" s="420" t="s">
        <v>78</v>
      </c>
      <c r="F61" s="420" t="s">
        <v>4499</v>
      </c>
      <c r="G61" s="421" t="n">
        <v>39</v>
      </c>
      <c r="H61" s="418" t="n">
        <v>2020.08</v>
      </c>
      <c r="I61" s="420" t="s">
        <v>21</v>
      </c>
      <c r="J61" s="418" t="n">
        <v>0</v>
      </c>
      <c r="K61" s="26" t="s">
        <v>68</v>
      </c>
      <c r="L61" s="544" t="s">
        <v>4343</v>
      </c>
      <c r="M61" s="420" t="s">
        <v>4500</v>
      </c>
      <c r="N61" s="545" t="s">
        <v>25</v>
      </c>
      <c r="O61" s="371"/>
    </row>
    <row r="62" s="843" customFormat="true" ht="22.5" hidden="false" customHeight="false" outlineLevel="0" collapsed="false">
      <c r="A62" s="15" t="n">
        <v>58</v>
      </c>
      <c r="B62" s="420" t="s">
        <v>4501</v>
      </c>
      <c r="C62" s="420" t="s">
        <v>4502</v>
      </c>
      <c r="D62" s="418" t="s">
        <v>4503</v>
      </c>
      <c r="E62" s="420" t="s">
        <v>123</v>
      </c>
      <c r="F62" s="420" t="s">
        <v>4504</v>
      </c>
      <c r="G62" s="421" t="n">
        <v>50</v>
      </c>
      <c r="H62" s="418" t="n">
        <v>2020.01</v>
      </c>
      <c r="I62" s="420" t="s">
        <v>21</v>
      </c>
      <c r="J62" s="418" t="n">
        <v>2</v>
      </c>
      <c r="K62" s="420" t="s">
        <v>22</v>
      </c>
      <c r="L62" s="544" t="s">
        <v>4378</v>
      </c>
      <c r="M62" s="420" t="s">
        <v>4505</v>
      </c>
      <c r="N62" s="545" t="s">
        <v>25</v>
      </c>
      <c r="O62" s="371"/>
    </row>
    <row r="63" s="843" customFormat="true" ht="22.5" hidden="false" customHeight="false" outlineLevel="0" collapsed="false">
      <c r="A63" s="833" t="n">
        <v>59</v>
      </c>
      <c r="B63" s="420" t="s">
        <v>4501</v>
      </c>
      <c r="C63" s="420" t="s">
        <v>4502</v>
      </c>
      <c r="D63" s="418" t="s">
        <v>4503</v>
      </c>
      <c r="E63" s="420" t="s">
        <v>123</v>
      </c>
      <c r="F63" s="420" t="s">
        <v>4504</v>
      </c>
      <c r="G63" s="421" t="n">
        <v>50</v>
      </c>
      <c r="H63" s="418" t="n">
        <v>2020.01</v>
      </c>
      <c r="I63" s="420" t="s">
        <v>21</v>
      </c>
      <c r="J63" s="418" t="n">
        <v>2</v>
      </c>
      <c r="K63" s="420" t="s">
        <v>22</v>
      </c>
      <c r="L63" s="544" t="s">
        <v>4335</v>
      </c>
      <c r="M63" s="420" t="s">
        <v>4505</v>
      </c>
      <c r="N63" s="545" t="s">
        <v>25</v>
      </c>
      <c r="O63" s="371"/>
    </row>
    <row r="64" s="843" customFormat="true" ht="45" hidden="false" customHeight="false" outlineLevel="0" collapsed="false">
      <c r="A64" s="15" t="n">
        <v>60</v>
      </c>
      <c r="B64" s="420" t="s">
        <v>4506</v>
      </c>
      <c r="C64" s="420" t="s">
        <v>4506</v>
      </c>
      <c r="D64" s="418" t="s">
        <v>4507</v>
      </c>
      <c r="E64" s="420" t="s">
        <v>594</v>
      </c>
      <c r="F64" s="420" t="s">
        <v>4508</v>
      </c>
      <c r="G64" s="421" t="n">
        <v>79</v>
      </c>
      <c r="H64" s="418" t="n">
        <v>2020.12</v>
      </c>
      <c r="I64" s="420" t="s">
        <v>21</v>
      </c>
      <c r="J64" s="418" t="n">
        <v>1</v>
      </c>
      <c r="K64" s="420" t="s">
        <v>22</v>
      </c>
      <c r="L64" s="544" t="s">
        <v>4509</v>
      </c>
      <c r="M64" s="420" t="s">
        <v>4505</v>
      </c>
      <c r="N64" s="545" t="s">
        <v>25</v>
      </c>
      <c r="O64" s="371"/>
    </row>
    <row r="65" s="843" customFormat="true" ht="22.5" hidden="false" customHeight="false" outlineLevel="0" collapsed="false">
      <c r="A65" s="833" t="n">
        <v>61</v>
      </c>
      <c r="B65" s="418" t="s">
        <v>4510</v>
      </c>
      <c r="C65" s="418" t="s">
        <v>4511</v>
      </c>
      <c r="D65" s="418" t="s">
        <v>4512</v>
      </c>
      <c r="E65" s="420" t="s">
        <v>594</v>
      </c>
      <c r="F65" s="420" t="s">
        <v>4383</v>
      </c>
      <c r="G65" s="421" t="n">
        <v>59.8</v>
      </c>
      <c r="H65" s="418" t="n">
        <v>2020.04</v>
      </c>
      <c r="I65" s="420" t="s">
        <v>21</v>
      </c>
      <c r="J65" s="418" t="n">
        <v>1</v>
      </c>
      <c r="K65" s="420" t="s">
        <v>22</v>
      </c>
      <c r="L65" s="544" t="s">
        <v>4372</v>
      </c>
      <c r="M65" s="420" t="s">
        <v>4513</v>
      </c>
      <c r="N65" s="545" t="s">
        <v>25</v>
      </c>
      <c r="O65" s="371"/>
    </row>
    <row r="66" s="843" customFormat="true" ht="22.5" hidden="false" customHeight="false" outlineLevel="0" collapsed="false">
      <c r="A66" s="15" t="n">
        <v>62</v>
      </c>
      <c r="B66" s="418" t="s">
        <v>4510</v>
      </c>
      <c r="C66" s="418" t="s">
        <v>4511</v>
      </c>
      <c r="D66" s="418" t="s">
        <v>4512</v>
      </c>
      <c r="E66" s="420" t="s">
        <v>594</v>
      </c>
      <c r="F66" s="420" t="s">
        <v>4383</v>
      </c>
      <c r="G66" s="421" t="n">
        <v>59.8</v>
      </c>
      <c r="H66" s="418" t="n">
        <v>2020.04</v>
      </c>
      <c r="I66" s="420" t="s">
        <v>21</v>
      </c>
      <c r="J66" s="418" t="n">
        <v>1</v>
      </c>
      <c r="K66" s="420" t="s">
        <v>22</v>
      </c>
      <c r="L66" s="544" t="s">
        <v>4514</v>
      </c>
      <c r="M66" s="420" t="s">
        <v>4513</v>
      </c>
      <c r="N66" s="545" t="s">
        <v>25</v>
      </c>
      <c r="O66" s="371"/>
    </row>
    <row r="67" s="843" customFormat="true" ht="22.5" hidden="false" customHeight="false" outlineLevel="0" collapsed="false">
      <c r="A67" s="833" t="n">
        <v>63</v>
      </c>
      <c r="B67" s="418" t="s">
        <v>4515</v>
      </c>
      <c r="C67" s="418" t="s">
        <v>4516</v>
      </c>
      <c r="D67" s="418" t="s">
        <v>4517</v>
      </c>
      <c r="E67" s="420" t="s">
        <v>407</v>
      </c>
      <c r="F67" s="420" t="s">
        <v>4518</v>
      </c>
      <c r="G67" s="421" t="n">
        <v>79.9</v>
      </c>
      <c r="H67" s="418" t="n">
        <v>2022.12</v>
      </c>
      <c r="I67" s="420" t="s">
        <v>21</v>
      </c>
      <c r="J67" s="418" t="n">
        <v>0</v>
      </c>
      <c r="K67" s="26" t="s">
        <v>68</v>
      </c>
      <c r="L67" s="544" t="s">
        <v>4335</v>
      </c>
      <c r="M67" s="420" t="s">
        <v>4513</v>
      </c>
      <c r="N67" s="545" t="s">
        <v>25</v>
      </c>
      <c r="O67" s="371"/>
    </row>
    <row r="68" s="843" customFormat="true" ht="22.5" hidden="false" customHeight="false" outlineLevel="0" collapsed="false">
      <c r="A68" s="15" t="n">
        <v>64</v>
      </c>
      <c r="B68" s="420" t="s">
        <v>4409</v>
      </c>
      <c r="C68" s="420" t="s">
        <v>4410</v>
      </c>
      <c r="D68" s="418" t="s">
        <v>4411</v>
      </c>
      <c r="E68" s="420" t="s">
        <v>2441</v>
      </c>
      <c r="F68" s="420" t="s">
        <v>4412</v>
      </c>
      <c r="G68" s="421" t="n">
        <v>56.8</v>
      </c>
      <c r="H68" s="418" t="n">
        <v>2019.01</v>
      </c>
      <c r="I68" s="420" t="s">
        <v>21</v>
      </c>
      <c r="J68" s="420" t="s">
        <v>2116</v>
      </c>
      <c r="K68" s="420" t="s">
        <v>22</v>
      </c>
      <c r="L68" s="544" t="s">
        <v>4384</v>
      </c>
      <c r="M68" s="420" t="s">
        <v>4519</v>
      </c>
      <c r="N68" s="545" t="s">
        <v>25</v>
      </c>
      <c r="O68" s="371"/>
    </row>
    <row r="69" s="843" customFormat="true" ht="22.5" hidden="false" customHeight="false" outlineLevel="0" collapsed="false">
      <c r="A69" s="833" t="n">
        <v>65</v>
      </c>
      <c r="B69" s="420" t="s">
        <v>4409</v>
      </c>
      <c r="C69" s="420" t="s">
        <v>4410</v>
      </c>
      <c r="D69" s="418" t="s">
        <v>4411</v>
      </c>
      <c r="E69" s="420" t="s">
        <v>2441</v>
      </c>
      <c r="F69" s="420" t="s">
        <v>4412</v>
      </c>
      <c r="G69" s="421" t="n">
        <v>56.8</v>
      </c>
      <c r="H69" s="418" t="n">
        <v>2019.01</v>
      </c>
      <c r="I69" s="420" t="s">
        <v>21</v>
      </c>
      <c r="J69" s="420" t="s">
        <v>2116</v>
      </c>
      <c r="K69" s="420" t="s">
        <v>22</v>
      </c>
      <c r="L69" s="544" t="s">
        <v>4385</v>
      </c>
      <c r="M69" s="420" t="s">
        <v>4519</v>
      </c>
      <c r="N69" s="545" t="s">
        <v>25</v>
      </c>
      <c r="O69" s="371"/>
    </row>
    <row r="70" s="843" customFormat="true" ht="22.5" hidden="false" customHeight="false" outlineLevel="0" collapsed="false">
      <c r="A70" s="15" t="n">
        <v>66</v>
      </c>
      <c r="B70" s="420" t="s">
        <v>2004</v>
      </c>
      <c r="C70" s="420" t="s">
        <v>4520</v>
      </c>
      <c r="D70" s="418" t="s">
        <v>4521</v>
      </c>
      <c r="E70" s="420" t="s">
        <v>854</v>
      </c>
      <c r="F70" s="420" t="s">
        <v>2006</v>
      </c>
      <c r="G70" s="421" t="n">
        <v>59.8</v>
      </c>
      <c r="H70" s="418" t="n">
        <v>2021.06</v>
      </c>
      <c r="I70" s="420" t="s">
        <v>21</v>
      </c>
      <c r="J70" s="418" t="n">
        <v>4</v>
      </c>
      <c r="K70" s="420" t="s">
        <v>22</v>
      </c>
      <c r="L70" s="544" t="s">
        <v>4522</v>
      </c>
      <c r="M70" s="420" t="s">
        <v>4519</v>
      </c>
      <c r="N70" s="545" t="s">
        <v>25</v>
      </c>
      <c r="O70" s="371"/>
    </row>
    <row r="71" s="843" customFormat="true" ht="22.5" hidden="false" customHeight="false" outlineLevel="0" collapsed="false">
      <c r="A71" s="833" t="n">
        <v>67</v>
      </c>
      <c r="B71" s="420" t="s">
        <v>4523</v>
      </c>
      <c r="C71" s="420" t="s">
        <v>4524</v>
      </c>
      <c r="D71" s="418" t="s">
        <v>4525</v>
      </c>
      <c r="E71" s="420" t="s">
        <v>594</v>
      </c>
      <c r="F71" s="420" t="s">
        <v>4526</v>
      </c>
      <c r="G71" s="421" t="n">
        <v>49.8</v>
      </c>
      <c r="H71" s="418" t="n">
        <v>2021.01</v>
      </c>
      <c r="I71" s="420" t="s">
        <v>21</v>
      </c>
      <c r="J71" s="418" t="n">
        <v>4</v>
      </c>
      <c r="K71" s="420" t="s">
        <v>22</v>
      </c>
      <c r="L71" s="544" t="s">
        <v>4378</v>
      </c>
      <c r="M71" s="420" t="s">
        <v>4527</v>
      </c>
      <c r="N71" s="545" t="s">
        <v>25</v>
      </c>
      <c r="O71" s="371"/>
    </row>
    <row r="72" s="843" customFormat="true" ht="33.75" hidden="false" customHeight="false" outlineLevel="0" collapsed="false">
      <c r="A72" s="15" t="n">
        <v>68</v>
      </c>
      <c r="B72" s="420" t="s">
        <v>4528</v>
      </c>
      <c r="C72" s="420" t="s">
        <v>4529</v>
      </c>
      <c r="D72" s="418" t="s">
        <v>4530</v>
      </c>
      <c r="E72" s="420" t="s">
        <v>854</v>
      </c>
      <c r="F72" s="420" t="s">
        <v>4531</v>
      </c>
      <c r="G72" s="421" t="n">
        <v>109</v>
      </c>
      <c r="H72" s="418" t="n">
        <v>2022.05</v>
      </c>
      <c r="I72" s="420" t="s">
        <v>21</v>
      </c>
      <c r="J72" s="418" t="n">
        <v>0</v>
      </c>
      <c r="K72" s="26" t="s">
        <v>68</v>
      </c>
      <c r="L72" s="544" t="s">
        <v>4475</v>
      </c>
      <c r="M72" s="420" t="s">
        <v>4527</v>
      </c>
      <c r="N72" s="545" t="s">
        <v>25</v>
      </c>
      <c r="O72" s="371"/>
    </row>
    <row r="73" s="843" customFormat="true" ht="33.75" hidden="false" customHeight="false" outlineLevel="0" collapsed="false">
      <c r="A73" s="833" t="n">
        <v>69</v>
      </c>
      <c r="B73" s="420" t="s">
        <v>4532</v>
      </c>
      <c r="C73" s="418" t="s">
        <v>4533</v>
      </c>
      <c r="D73" s="418" t="s">
        <v>2078</v>
      </c>
      <c r="E73" s="420" t="s">
        <v>1283</v>
      </c>
      <c r="F73" s="420" t="s">
        <v>2079</v>
      </c>
      <c r="G73" s="421" t="n">
        <v>78</v>
      </c>
      <c r="H73" s="418" t="n">
        <v>2023</v>
      </c>
      <c r="I73" s="420" t="s">
        <v>21</v>
      </c>
      <c r="J73" s="418" t="n">
        <v>0</v>
      </c>
      <c r="K73" s="26" t="s">
        <v>68</v>
      </c>
      <c r="L73" s="544" t="s">
        <v>4475</v>
      </c>
      <c r="M73" s="420" t="s">
        <v>2080</v>
      </c>
      <c r="N73" s="545" t="s">
        <v>25</v>
      </c>
      <c r="O73" s="371"/>
    </row>
    <row r="74" s="843" customFormat="true" ht="22.5" hidden="false" customHeight="false" outlineLevel="0" collapsed="false">
      <c r="A74" s="15" t="n">
        <v>70</v>
      </c>
      <c r="B74" s="420" t="s">
        <v>4337</v>
      </c>
      <c r="C74" s="420" t="s">
        <v>4337</v>
      </c>
      <c r="D74" s="418" t="s">
        <v>4534</v>
      </c>
      <c r="E74" s="420" t="s">
        <v>407</v>
      </c>
      <c r="F74" s="420" t="s">
        <v>4535</v>
      </c>
      <c r="G74" s="421" t="n">
        <v>69</v>
      </c>
      <c r="H74" s="418" t="n">
        <v>2021.04</v>
      </c>
      <c r="I74" s="420" t="s">
        <v>21</v>
      </c>
      <c r="J74" s="418" t="n">
        <v>0</v>
      </c>
      <c r="K74" s="26" t="s">
        <v>68</v>
      </c>
      <c r="L74" s="544" t="s">
        <v>4536</v>
      </c>
      <c r="M74" s="420" t="s">
        <v>4537</v>
      </c>
      <c r="N74" s="545" t="s">
        <v>25</v>
      </c>
      <c r="O74" s="371"/>
    </row>
    <row r="75" s="843" customFormat="true" ht="22.5" hidden="false" customHeight="false" outlineLevel="0" collapsed="false">
      <c r="A75" s="833" t="n">
        <v>71</v>
      </c>
      <c r="B75" s="420" t="s">
        <v>4337</v>
      </c>
      <c r="C75" s="420" t="s">
        <v>4337</v>
      </c>
      <c r="D75" s="418" t="s">
        <v>4534</v>
      </c>
      <c r="E75" s="420" t="s">
        <v>407</v>
      </c>
      <c r="F75" s="420" t="s">
        <v>4535</v>
      </c>
      <c r="G75" s="421" t="n">
        <v>69</v>
      </c>
      <c r="H75" s="418" t="n">
        <v>2021.04</v>
      </c>
      <c r="I75" s="420" t="s">
        <v>21</v>
      </c>
      <c r="J75" s="418" t="n">
        <v>0</v>
      </c>
      <c r="K75" s="26" t="s">
        <v>68</v>
      </c>
      <c r="L75" s="544" t="s">
        <v>4538</v>
      </c>
      <c r="M75" s="420" t="s">
        <v>4537</v>
      </c>
      <c r="N75" s="545" t="s">
        <v>25</v>
      </c>
      <c r="O75" s="371"/>
    </row>
    <row r="76" s="843" customFormat="true" ht="33.75" hidden="false" customHeight="false" outlineLevel="0" collapsed="false">
      <c r="A76" s="15" t="n">
        <v>72</v>
      </c>
      <c r="B76" s="420" t="s">
        <v>4539</v>
      </c>
      <c r="C76" s="420" t="s">
        <v>4540</v>
      </c>
      <c r="D76" s="418" t="s">
        <v>4541</v>
      </c>
      <c r="E76" s="420" t="s">
        <v>123</v>
      </c>
      <c r="F76" s="420" t="s">
        <v>4542</v>
      </c>
      <c r="G76" s="421" t="n">
        <v>48</v>
      </c>
      <c r="H76" s="418" t="n">
        <v>2022.03</v>
      </c>
      <c r="I76" s="420" t="s">
        <v>21</v>
      </c>
      <c r="J76" s="418" t="n">
        <v>0</v>
      </c>
      <c r="K76" s="26" t="s">
        <v>68</v>
      </c>
      <c r="L76" s="544" t="s">
        <v>4486</v>
      </c>
      <c r="M76" s="420" t="s">
        <v>4537</v>
      </c>
      <c r="N76" s="545" t="s">
        <v>25</v>
      </c>
      <c r="O76" s="371"/>
    </row>
    <row r="77" s="843" customFormat="true" ht="22.5" hidden="false" customHeight="false" outlineLevel="0" collapsed="false">
      <c r="A77" s="833" t="n">
        <v>73</v>
      </c>
      <c r="B77" s="418" t="s">
        <v>4487</v>
      </c>
      <c r="C77" s="418" t="s">
        <v>4488</v>
      </c>
      <c r="D77" s="418" t="s">
        <v>4489</v>
      </c>
      <c r="E77" s="420" t="s">
        <v>407</v>
      </c>
      <c r="F77" s="420" t="s">
        <v>4490</v>
      </c>
      <c r="G77" s="421" t="n">
        <v>59.8</v>
      </c>
      <c r="H77" s="418" t="n">
        <v>2020.08</v>
      </c>
      <c r="I77" s="420" t="s">
        <v>21</v>
      </c>
      <c r="J77" s="418" t="n">
        <v>0</v>
      </c>
      <c r="K77" s="26" t="s">
        <v>68</v>
      </c>
      <c r="L77" s="544" t="s">
        <v>4543</v>
      </c>
      <c r="M77" s="420" t="s">
        <v>4544</v>
      </c>
      <c r="N77" s="545" t="s">
        <v>25</v>
      </c>
      <c r="O77" s="371"/>
    </row>
    <row r="78" s="843" customFormat="true" ht="12" hidden="false" customHeight="false" outlineLevel="0" collapsed="false">
      <c r="A78" s="15" t="n">
        <v>74</v>
      </c>
      <c r="B78" s="420" t="s">
        <v>4452</v>
      </c>
      <c r="C78" s="420" t="s">
        <v>4453</v>
      </c>
      <c r="D78" s="418" t="s">
        <v>4454</v>
      </c>
      <c r="E78" s="420" t="s">
        <v>123</v>
      </c>
      <c r="F78" s="420" t="s">
        <v>4455</v>
      </c>
      <c r="G78" s="421" t="n">
        <v>39.6</v>
      </c>
      <c r="H78" s="418" t="n">
        <v>2014.09</v>
      </c>
      <c r="I78" s="420" t="s">
        <v>21</v>
      </c>
      <c r="J78" s="418" t="n">
        <v>4</v>
      </c>
      <c r="K78" s="420" t="s">
        <v>22</v>
      </c>
      <c r="L78" s="544" t="s">
        <v>4491</v>
      </c>
      <c r="M78" s="420" t="s">
        <v>4544</v>
      </c>
      <c r="N78" s="545" t="s">
        <v>25</v>
      </c>
      <c r="O78" s="371"/>
    </row>
    <row r="79" s="843" customFormat="true" ht="12" hidden="false" customHeight="false" outlineLevel="0" collapsed="false">
      <c r="A79" s="833" t="n">
        <v>75</v>
      </c>
      <c r="B79" s="420" t="s">
        <v>4452</v>
      </c>
      <c r="C79" s="420" t="s">
        <v>4453</v>
      </c>
      <c r="D79" s="418" t="s">
        <v>4454</v>
      </c>
      <c r="E79" s="420" t="s">
        <v>123</v>
      </c>
      <c r="F79" s="420" t="s">
        <v>4455</v>
      </c>
      <c r="G79" s="421" t="n">
        <v>39.6</v>
      </c>
      <c r="H79" s="418" t="n">
        <v>2014.09</v>
      </c>
      <c r="I79" s="420" t="s">
        <v>21</v>
      </c>
      <c r="J79" s="418" t="n">
        <v>4</v>
      </c>
      <c r="K79" s="420" t="s">
        <v>22</v>
      </c>
      <c r="L79" s="544" t="s">
        <v>4543</v>
      </c>
      <c r="M79" s="420" t="s">
        <v>4544</v>
      </c>
      <c r="N79" s="545" t="s">
        <v>25</v>
      </c>
      <c r="O79" s="371"/>
    </row>
    <row r="80" s="843" customFormat="true" ht="45" hidden="false" customHeight="false" outlineLevel="0" collapsed="false">
      <c r="A80" s="15" t="n">
        <v>76</v>
      </c>
      <c r="B80" s="420" t="s">
        <v>4545</v>
      </c>
      <c r="C80" s="418" t="s">
        <v>4546</v>
      </c>
      <c r="D80" s="418" t="s">
        <v>4405</v>
      </c>
      <c r="E80" s="420" t="s">
        <v>407</v>
      </c>
      <c r="F80" s="420" t="s">
        <v>4406</v>
      </c>
      <c r="G80" s="421" t="n">
        <v>69</v>
      </c>
      <c r="H80" s="418" t="n">
        <v>2021.01</v>
      </c>
      <c r="I80" s="420" t="s">
        <v>21</v>
      </c>
      <c r="J80" s="418" t="n">
        <v>4</v>
      </c>
      <c r="K80" s="420" t="s">
        <v>22</v>
      </c>
      <c r="L80" s="544" t="s">
        <v>4334</v>
      </c>
      <c r="M80" s="420" t="s">
        <v>4547</v>
      </c>
      <c r="N80" s="545" t="s">
        <v>182</v>
      </c>
      <c r="O80" s="371"/>
    </row>
    <row r="81" s="843" customFormat="true" ht="22.5" hidden="false" customHeight="false" outlineLevel="0" collapsed="false">
      <c r="A81" s="833" t="n">
        <v>77</v>
      </c>
      <c r="B81" s="420" t="s">
        <v>4548</v>
      </c>
      <c r="C81" s="420" t="s">
        <v>4453</v>
      </c>
      <c r="D81" s="418" t="s">
        <v>4454</v>
      </c>
      <c r="E81" s="420" t="s">
        <v>123</v>
      </c>
      <c r="F81" s="420" t="s">
        <v>4455</v>
      </c>
      <c r="G81" s="421" t="n">
        <v>39.6</v>
      </c>
      <c r="H81" s="418" t="n">
        <v>2014.09</v>
      </c>
      <c r="I81" s="420" t="s">
        <v>21</v>
      </c>
      <c r="J81" s="418" t="n">
        <v>5</v>
      </c>
      <c r="K81" s="420" t="s">
        <v>22</v>
      </c>
      <c r="L81" s="544" t="s">
        <v>4340</v>
      </c>
      <c r="M81" s="420" t="s">
        <v>4549</v>
      </c>
      <c r="N81" s="545" t="s">
        <v>25</v>
      </c>
      <c r="O81" s="371"/>
    </row>
    <row r="82" s="843" customFormat="true" ht="22.5" hidden="false" customHeight="false" outlineLevel="0" collapsed="false">
      <c r="A82" s="15" t="n">
        <v>78</v>
      </c>
      <c r="B82" s="420" t="s">
        <v>4452</v>
      </c>
      <c r="C82" s="420" t="s">
        <v>4453</v>
      </c>
      <c r="D82" s="418" t="s">
        <v>4454</v>
      </c>
      <c r="E82" s="420" t="s">
        <v>123</v>
      </c>
      <c r="F82" s="420" t="s">
        <v>4455</v>
      </c>
      <c r="G82" s="421" t="n">
        <v>39.6</v>
      </c>
      <c r="H82" s="418" t="n">
        <v>2014.09</v>
      </c>
      <c r="I82" s="420" t="s">
        <v>21</v>
      </c>
      <c r="J82" s="418" t="n">
        <v>5</v>
      </c>
      <c r="K82" s="420" t="s">
        <v>22</v>
      </c>
      <c r="L82" s="544" t="s">
        <v>4522</v>
      </c>
      <c r="M82" s="420" t="s">
        <v>4549</v>
      </c>
      <c r="N82" s="545" t="s">
        <v>25</v>
      </c>
      <c r="O82" s="371"/>
    </row>
    <row r="83" s="843" customFormat="true" ht="45" hidden="false" customHeight="false" outlineLevel="0" collapsed="false">
      <c r="A83" s="833" t="n">
        <v>79</v>
      </c>
      <c r="B83" s="420" t="s">
        <v>4550</v>
      </c>
      <c r="C83" s="420" t="s">
        <v>4551</v>
      </c>
      <c r="D83" s="418" t="s">
        <v>4552</v>
      </c>
      <c r="E83" s="420" t="s">
        <v>854</v>
      </c>
      <c r="F83" s="420" t="s">
        <v>4553</v>
      </c>
      <c r="G83" s="421" t="n">
        <v>79</v>
      </c>
      <c r="H83" s="418" t="n">
        <v>2019.07</v>
      </c>
      <c r="I83" s="420" t="s">
        <v>21</v>
      </c>
      <c r="J83" s="418" t="n">
        <v>4</v>
      </c>
      <c r="K83" s="420" t="s">
        <v>22</v>
      </c>
      <c r="L83" s="544" t="s">
        <v>4348</v>
      </c>
      <c r="M83" s="420" t="s">
        <v>4554</v>
      </c>
      <c r="N83" s="545" t="s">
        <v>25</v>
      </c>
      <c r="O83" s="371"/>
    </row>
    <row r="84" s="843" customFormat="true" ht="22.5" hidden="false" customHeight="false" outlineLevel="0" collapsed="false">
      <c r="A84" s="15" t="n">
        <v>80</v>
      </c>
      <c r="B84" s="420" t="s">
        <v>4555</v>
      </c>
      <c r="C84" s="420" t="s">
        <v>4556</v>
      </c>
      <c r="D84" s="418" t="s">
        <v>4557</v>
      </c>
      <c r="E84" s="420" t="s">
        <v>594</v>
      </c>
      <c r="F84" s="420" t="s">
        <v>4558</v>
      </c>
      <c r="G84" s="421" t="n">
        <v>35</v>
      </c>
      <c r="H84" s="418" t="n">
        <v>2015.02</v>
      </c>
      <c r="I84" s="420" t="s">
        <v>21</v>
      </c>
      <c r="J84" s="418" t="n">
        <v>4</v>
      </c>
      <c r="K84" s="420" t="s">
        <v>22</v>
      </c>
      <c r="L84" s="544" t="s">
        <v>4378</v>
      </c>
      <c r="M84" s="420" t="s">
        <v>4559</v>
      </c>
      <c r="N84" s="545" t="s">
        <v>25</v>
      </c>
      <c r="O84" s="371"/>
    </row>
    <row r="85" s="843" customFormat="true" ht="22.5" hidden="false" customHeight="false" outlineLevel="0" collapsed="false">
      <c r="A85" s="833" t="n">
        <v>81</v>
      </c>
      <c r="B85" s="420" t="s">
        <v>4462</v>
      </c>
      <c r="C85" s="420" t="s">
        <v>4560</v>
      </c>
      <c r="D85" s="418" t="s">
        <v>4464</v>
      </c>
      <c r="E85" s="420" t="s">
        <v>594</v>
      </c>
      <c r="F85" s="420" t="s">
        <v>4561</v>
      </c>
      <c r="G85" s="421" t="n">
        <v>69.8</v>
      </c>
      <c r="H85" s="418" t="n">
        <v>2021.01</v>
      </c>
      <c r="I85" s="420" t="s">
        <v>21</v>
      </c>
      <c r="J85" s="418" t="n">
        <v>8</v>
      </c>
      <c r="K85" s="420" t="s">
        <v>22</v>
      </c>
      <c r="L85" s="544" t="s">
        <v>4340</v>
      </c>
      <c r="M85" s="420" t="s">
        <v>4562</v>
      </c>
      <c r="N85" s="545" t="s">
        <v>25</v>
      </c>
      <c r="O85" s="371"/>
    </row>
    <row r="86" s="843" customFormat="true" ht="45" hidden="false" customHeight="false" outlineLevel="0" collapsed="false">
      <c r="A86" s="15" t="n">
        <v>82</v>
      </c>
      <c r="B86" s="420" t="s">
        <v>4563</v>
      </c>
      <c r="C86" s="418" t="s">
        <v>4564</v>
      </c>
      <c r="D86" s="418" t="s">
        <v>4565</v>
      </c>
      <c r="E86" s="420" t="s">
        <v>761</v>
      </c>
      <c r="F86" s="420" t="s">
        <v>4566</v>
      </c>
      <c r="G86" s="421" t="n">
        <v>79</v>
      </c>
      <c r="H86" s="418" t="n">
        <v>2016.09</v>
      </c>
      <c r="I86" s="420" t="s">
        <v>21</v>
      </c>
      <c r="J86" s="418" t="n">
        <v>4</v>
      </c>
      <c r="K86" s="420" t="s">
        <v>22</v>
      </c>
      <c r="L86" s="544" t="s">
        <v>4491</v>
      </c>
      <c r="M86" s="420" t="s">
        <v>4562</v>
      </c>
      <c r="N86" s="545" t="s">
        <v>25</v>
      </c>
      <c r="O86" s="371"/>
    </row>
    <row r="87" s="843" customFormat="true" ht="45" hidden="false" customHeight="false" outlineLevel="0" collapsed="false">
      <c r="A87" s="833" t="n">
        <v>83</v>
      </c>
      <c r="B87" s="420" t="s">
        <v>4563</v>
      </c>
      <c r="C87" s="418" t="s">
        <v>4564</v>
      </c>
      <c r="D87" s="418" t="s">
        <v>4565</v>
      </c>
      <c r="E87" s="420" t="s">
        <v>761</v>
      </c>
      <c r="F87" s="420" t="s">
        <v>4566</v>
      </c>
      <c r="G87" s="421" t="n">
        <v>79</v>
      </c>
      <c r="H87" s="418" t="n">
        <v>2016.09</v>
      </c>
      <c r="I87" s="420" t="s">
        <v>21</v>
      </c>
      <c r="J87" s="418" t="n">
        <v>4</v>
      </c>
      <c r="K87" s="420" t="s">
        <v>22</v>
      </c>
      <c r="L87" s="544" t="s">
        <v>4543</v>
      </c>
      <c r="M87" s="420" t="s">
        <v>4562</v>
      </c>
      <c r="N87" s="545" t="s">
        <v>25</v>
      </c>
      <c r="O87" s="371"/>
    </row>
    <row r="88" s="843" customFormat="true" ht="33.75" hidden="false" customHeight="false" outlineLevel="0" collapsed="false">
      <c r="A88" s="15" t="n">
        <v>84</v>
      </c>
      <c r="B88" s="420" t="s">
        <v>4567</v>
      </c>
      <c r="C88" s="420" t="s">
        <v>4568</v>
      </c>
      <c r="D88" s="418" t="s">
        <v>4569</v>
      </c>
      <c r="E88" s="420" t="s">
        <v>594</v>
      </c>
      <c r="F88" s="420" t="s">
        <v>4570</v>
      </c>
      <c r="G88" s="421" t="n">
        <v>129.8</v>
      </c>
      <c r="H88" s="418" t="n">
        <v>2021.01</v>
      </c>
      <c r="I88" s="420" t="s">
        <v>21</v>
      </c>
      <c r="J88" s="418" t="n">
        <v>2</v>
      </c>
      <c r="K88" s="420" t="s">
        <v>22</v>
      </c>
      <c r="L88" s="544" t="s">
        <v>4391</v>
      </c>
      <c r="M88" s="420" t="s">
        <v>4562</v>
      </c>
      <c r="N88" s="545" t="s">
        <v>25</v>
      </c>
      <c r="O88" s="371"/>
    </row>
    <row r="89" s="843" customFormat="true" ht="22.5" hidden="false" customHeight="false" outlineLevel="0" collapsed="false">
      <c r="A89" s="833" t="n">
        <v>85</v>
      </c>
      <c r="B89" s="420" t="s">
        <v>4571</v>
      </c>
      <c r="C89" s="420" t="s">
        <v>4572</v>
      </c>
      <c r="D89" s="418" t="s">
        <v>4573</v>
      </c>
      <c r="E89" s="420" t="s">
        <v>1059</v>
      </c>
      <c r="F89" s="420" t="s">
        <v>4574</v>
      </c>
      <c r="G89" s="421" t="n">
        <v>45</v>
      </c>
      <c r="H89" s="418" t="n">
        <v>2018.08</v>
      </c>
      <c r="I89" s="420" t="s">
        <v>21</v>
      </c>
      <c r="J89" s="418" t="n">
        <v>0</v>
      </c>
      <c r="K89" s="26" t="s">
        <v>68</v>
      </c>
      <c r="L89" s="544" t="s">
        <v>4439</v>
      </c>
      <c r="M89" s="420" t="s">
        <v>4575</v>
      </c>
      <c r="N89" s="545" t="s">
        <v>25</v>
      </c>
      <c r="O89" s="371"/>
    </row>
    <row r="90" s="843" customFormat="true" ht="45" hidden="false" customHeight="false" outlineLevel="0" collapsed="false">
      <c r="A90" s="15" t="n">
        <v>86</v>
      </c>
      <c r="B90" s="420" t="s">
        <v>4576</v>
      </c>
      <c r="C90" s="420" t="s">
        <v>4577</v>
      </c>
      <c r="D90" s="418" t="s">
        <v>4578</v>
      </c>
      <c r="E90" s="420" t="s">
        <v>594</v>
      </c>
      <c r="F90" s="418" t="s">
        <v>4579</v>
      </c>
      <c r="G90" s="421" t="n">
        <v>69</v>
      </c>
      <c r="H90" s="418" t="n">
        <v>2023.11</v>
      </c>
      <c r="I90" s="420" t="s">
        <v>21</v>
      </c>
      <c r="J90" s="418" t="n">
        <v>7</v>
      </c>
      <c r="K90" s="420" t="s">
        <v>22</v>
      </c>
      <c r="L90" s="544" t="s">
        <v>4378</v>
      </c>
      <c r="M90" s="420" t="s">
        <v>4580</v>
      </c>
      <c r="N90" s="545" t="s">
        <v>25</v>
      </c>
      <c r="O90" s="371"/>
    </row>
    <row r="91" s="843" customFormat="true" ht="45" hidden="false" customHeight="false" outlineLevel="0" collapsed="false">
      <c r="A91" s="833" t="n">
        <v>87</v>
      </c>
      <c r="B91" s="420" t="s">
        <v>4576</v>
      </c>
      <c r="C91" s="420" t="s">
        <v>4577</v>
      </c>
      <c r="D91" s="418" t="s">
        <v>4578</v>
      </c>
      <c r="E91" s="420" t="s">
        <v>594</v>
      </c>
      <c r="F91" s="418" t="s">
        <v>4579</v>
      </c>
      <c r="G91" s="421" t="n">
        <v>69</v>
      </c>
      <c r="H91" s="418" t="n">
        <v>2023.11</v>
      </c>
      <c r="I91" s="420" t="s">
        <v>21</v>
      </c>
      <c r="J91" s="418" t="n">
        <v>7</v>
      </c>
      <c r="K91" s="420" t="s">
        <v>22</v>
      </c>
      <c r="L91" s="544" t="s">
        <v>4470</v>
      </c>
      <c r="M91" s="420" t="s">
        <v>4580</v>
      </c>
      <c r="N91" s="545" t="s">
        <v>25</v>
      </c>
      <c r="O91" s="371"/>
    </row>
    <row r="92" s="843" customFormat="true" ht="22.5" hidden="false" customHeight="false" outlineLevel="0" collapsed="false">
      <c r="A92" s="15" t="n">
        <v>88</v>
      </c>
      <c r="B92" s="420" t="s">
        <v>4328</v>
      </c>
      <c r="C92" s="420" t="s">
        <v>4329</v>
      </c>
      <c r="D92" s="418" t="s">
        <v>4330</v>
      </c>
      <c r="E92" s="420" t="s">
        <v>123</v>
      </c>
      <c r="F92" s="420" t="s">
        <v>4331</v>
      </c>
      <c r="G92" s="421" t="n">
        <v>46</v>
      </c>
      <c r="H92" s="418" t="n">
        <v>2019.08</v>
      </c>
      <c r="I92" s="420" t="s">
        <v>21</v>
      </c>
      <c r="J92" s="418" t="n">
        <v>12</v>
      </c>
      <c r="K92" s="420" t="s">
        <v>22</v>
      </c>
      <c r="L92" s="544" t="s">
        <v>4581</v>
      </c>
      <c r="M92" s="420" t="s">
        <v>4582</v>
      </c>
      <c r="N92" s="545" t="s">
        <v>25</v>
      </c>
      <c r="O92" s="371"/>
    </row>
    <row r="93" s="843" customFormat="true" ht="22.5" hidden="false" customHeight="false" outlineLevel="0" collapsed="false">
      <c r="A93" s="833" t="n">
        <v>89</v>
      </c>
      <c r="B93" s="420" t="s">
        <v>4328</v>
      </c>
      <c r="C93" s="420" t="s">
        <v>4329</v>
      </c>
      <c r="D93" s="418" t="s">
        <v>4330</v>
      </c>
      <c r="E93" s="420" t="s">
        <v>123</v>
      </c>
      <c r="F93" s="420" t="s">
        <v>4331</v>
      </c>
      <c r="G93" s="421" t="n">
        <v>46</v>
      </c>
      <c r="H93" s="418" t="n">
        <v>2019.08</v>
      </c>
      <c r="I93" s="420" t="s">
        <v>21</v>
      </c>
      <c r="J93" s="418" t="n">
        <v>12</v>
      </c>
      <c r="K93" s="420" t="s">
        <v>22</v>
      </c>
      <c r="L93" s="544" t="s">
        <v>4445</v>
      </c>
      <c r="M93" s="420" t="s">
        <v>4582</v>
      </c>
      <c r="N93" s="545" t="s">
        <v>25</v>
      </c>
      <c r="O93" s="371"/>
    </row>
    <row r="94" s="843" customFormat="true" ht="33.75" hidden="false" customHeight="false" outlineLevel="0" collapsed="false">
      <c r="A94" s="15" t="n">
        <v>90</v>
      </c>
      <c r="B94" s="420" t="s">
        <v>4328</v>
      </c>
      <c r="C94" s="420" t="s">
        <v>4329</v>
      </c>
      <c r="D94" s="418" t="s">
        <v>4330</v>
      </c>
      <c r="E94" s="420" t="s">
        <v>123</v>
      </c>
      <c r="F94" s="420" t="s">
        <v>4331</v>
      </c>
      <c r="G94" s="421" t="n">
        <v>46</v>
      </c>
      <c r="H94" s="418" t="n">
        <v>2019.08</v>
      </c>
      <c r="I94" s="420" t="s">
        <v>21</v>
      </c>
      <c r="J94" s="418" t="n">
        <v>12</v>
      </c>
      <c r="K94" s="420" t="s">
        <v>22</v>
      </c>
      <c r="L94" s="544" t="s">
        <v>4583</v>
      </c>
      <c r="M94" s="420" t="s">
        <v>4582</v>
      </c>
      <c r="N94" s="545" t="s">
        <v>25</v>
      </c>
      <c r="O94" s="371"/>
    </row>
    <row r="95" s="843" customFormat="true" ht="33.75" hidden="false" customHeight="false" outlineLevel="0" collapsed="false">
      <c r="A95" s="833" t="n">
        <v>91</v>
      </c>
      <c r="B95" s="420" t="s">
        <v>4584</v>
      </c>
      <c r="C95" s="418" t="s">
        <v>4585</v>
      </c>
      <c r="D95" s="418" t="s">
        <v>4586</v>
      </c>
      <c r="E95" s="420" t="s">
        <v>4587</v>
      </c>
      <c r="F95" s="420" t="s">
        <v>4588</v>
      </c>
      <c r="G95" s="421" t="n">
        <v>39</v>
      </c>
      <c r="H95" s="418" t="n">
        <v>2011</v>
      </c>
      <c r="I95" s="420" t="s">
        <v>21</v>
      </c>
      <c r="J95" s="418" t="n">
        <v>5</v>
      </c>
      <c r="K95" s="420" t="s">
        <v>22</v>
      </c>
      <c r="L95" s="544" t="s">
        <v>4486</v>
      </c>
      <c r="M95" s="420" t="s">
        <v>4589</v>
      </c>
      <c r="N95" s="545" t="s">
        <v>25</v>
      </c>
      <c r="O95" s="371"/>
    </row>
    <row r="96" s="843" customFormat="true" ht="22.5" hidden="false" customHeight="false" outlineLevel="0" collapsed="false">
      <c r="A96" s="15" t="n">
        <v>92</v>
      </c>
      <c r="B96" s="420" t="s">
        <v>4590</v>
      </c>
      <c r="C96" s="420" t="s">
        <v>4591</v>
      </c>
      <c r="D96" s="418" t="s">
        <v>4592</v>
      </c>
      <c r="E96" s="420" t="s">
        <v>854</v>
      </c>
      <c r="F96" s="420" t="s">
        <v>4593</v>
      </c>
      <c r="G96" s="421" t="n">
        <v>108</v>
      </c>
      <c r="H96" s="418" t="n">
        <v>2019</v>
      </c>
      <c r="I96" s="420" t="s">
        <v>21</v>
      </c>
      <c r="J96" s="418" t="n">
        <v>4</v>
      </c>
      <c r="K96" s="420" t="s">
        <v>22</v>
      </c>
      <c r="L96" s="544" t="s">
        <v>4354</v>
      </c>
      <c r="M96" s="420" t="s">
        <v>4589</v>
      </c>
      <c r="N96" s="545" t="s">
        <v>25</v>
      </c>
      <c r="O96" s="371"/>
    </row>
    <row r="97" s="843" customFormat="true" ht="45" hidden="false" customHeight="false" outlineLevel="0" collapsed="false">
      <c r="A97" s="833" t="n">
        <v>93</v>
      </c>
      <c r="B97" s="420" t="s">
        <v>4594</v>
      </c>
      <c r="C97" s="420" t="s">
        <v>4595</v>
      </c>
      <c r="D97" s="418" t="s">
        <v>4596</v>
      </c>
      <c r="E97" s="420" t="s">
        <v>2549</v>
      </c>
      <c r="F97" s="420" t="s">
        <v>4383</v>
      </c>
      <c r="G97" s="421" t="n">
        <v>52</v>
      </c>
      <c r="H97" s="418" t="s">
        <v>2801</v>
      </c>
      <c r="I97" s="420" t="s">
        <v>21</v>
      </c>
      <c r="J97" s="418" t="n">
        <v>4</v>
      </c>
      <c r="K97" s="420" t="s">
        <v>22</v>
      </c>
      <c r="L97" s="544" t="s">
        <v>4597</v>
      </c>
      <c r="M97" s="420" t="s">
        <v>4598</v>
      </c>
      <c r="N97" s="545" t="s">
        <v>25</v>
      </c>
      <c r="O97" s="371"/>
    </row>
    <row r="98" s="843" customFormat="true" ht="45" hidden="false" customHeight="false" outlineLevel="0" collapsed="false">
      <c r="A98" s="15" t="n">
        <v>94</v>
      </c>
      <c r="B98" s="420" t="s">
        <v>4594</v>
      </c>
      <c r="C98" s="418" t="s">
        <v>4599</v>
      </c>
      <c r="D98" s="418" t="s">
        <v>4600</v>
      </c>
      <c r="E98" s="420" t="s">
        <v>2549</v>
      </c>
      <c r="F98" s="420" t="s">
        <v>4383</v>
      </c>
      <c r="G98" s="421" t="n">
        <v>52</v>
      </c>
      <c r="H98" s="418" t="s">
        <v>4601</v>
      </c>
      <c r="I98" s="420" t="s">
        <v>21</v>
      </c>
      <c r="J98" s="418" t="n">
        <v>3</v>
      </c>
      <c r="K98" s="420" t="s">
        <v>22</v>
      </c>
      <c r="L98" s="544" t="s">
        <v>4597</v>
      </c>
      <c r="M98" s="420" t="s">
        <v>4598</v>
      </c>
      <c r="N98" s="545" t="s">
        <v>25</v>
      </c>
      <c r="O98" s="371"/>
    </row>
    <row r="99" s="843" customFormat="true" ht="33.75" hidden="false" customHeight="false" outlineLevel="0" collapsed="false">
      <c r="A99" s="833" t="n">
        <v>95</v>
      </c>
      <c r="B99" s="420" t="s">
        <v>4602</v>
      </c>
      <c r="C99" s="420" t="s">
        <v>4603</v>
      </c>
      <c r="D99" s="418" t="s">
        <v>4604</v>
      </c>
      <c r="E99" s="420" t="s">
        <v>407</v>
      </c>
      <c r="F99" s="420" t="s">
        <v>4605</v>
      </c>
      <c r="G99" s="421" t="n">
        <v>49.8</v>
      </c>
      <c r="H99" s="418" t="n">
        <v>2023.07</v>
      </c>
      <c r="I99" s="420" t="s">
        <v>21</v>
      </c>
      <c r="J99" s="418" t="n">
        <v>2</v>
      </c>
      <c r="K99" s="420" t="s">
        <v>22</v>
      </c>
      <c r="L99" s="544" t="s">
        <v>4340</v>
      </c>
      <c r="M99" s="420" t="s">
        <v>4606</v>
      </c>
      <c r="N99" s="545" t="s">
        <v>25</v>
      </c>
      <c r="O99" s="371"/>
    </row>
    <row r="100" s="843" customFormat="true" ht="33.75" hidden="false" customHeight="false" outlineLevel="0" collapsed="false">
      <c r="A100" s="15" t="n">
        <v>96</v>
      </c>
      <c r="B100" s="420" t="s">
        <v>4602</v>
      </c>
      <c r="C100" s="420" t="s">
        <v>4603</v>
      </c>
      <c r="D100" s="418" t="s">
        <v>4604</v>
      </c>
      <c r="E100" s="420" t="s">
        <v>407</v>
      </c>
      <c r="F100" s="420" t="s">
        <v>4605</v>
      </c>
      <c r="G100" s="421" t="n">
        <v>49.8</v>
      </c>
      <c r="H100" s="418" t="n">
        <v>2023.07</v>
      </c>
      <c r="I100" s="420" t="s">
        <v>21</v>
      </c>
      <c r="J100" s="418" t="n">
        <v>2</v>
      </c>
      <c r="K100" s="420" t="s">
        <v>22</v>
      </c>
      <c r="L100" s="544" t="s">
        <v>4607</v>
      </c>
      <c r="M100" s="420" t="s">
        <v>4606</v>
      </c>
      <c r="N100" s="545" t="s">
        <v>25</v>
      </c>
      <c r="O100" s="371"/>
    </row>
    <row r="101" s="843" customFormat="true" ht="33.75" hidden="false" customHeight="false" outlineLevel="0" collapsed="false">
      <c r="A101" s="833" t="n">
        <v>97</v>
      </c>
      <c r="B101" s="420" t="s">
        <v>4602</v>
      </c>
      <c r="C101" s="420" t="s">
        <v>4603</v>
      </c>
      <c r="D101" s="418" t="s">
        <v>4604</v>
      </c>
      <c r="E101" s="420" t="s">
        <v>407</v>
      </c>
      <c r="F101" s="420" t="s">
        <v>4605</v>
      </c>
      <c r="G101" s="421" t="n">
        <v>49.8</v>
      </c>
      <c r="H101" s="418" t="n">
        <v>2023.07</v>
      </c>
      <c r="I101" s="420" t="s">
        <v>21</v>
      </c>
      <c r="J101" s="418" t="n">
        <v>2</v>
      </c>
      <c r="K101" s="420" t="s">
        <v>22</v>
      </c>
      <c r="L101" s="544" t="s">
        <v>4608</v>
      </c>
      <c r="M101" s="420" t="s">
        <v>4606</v>
      </c>
      <c r="N101" s="545" t="s">
        <v>25</v>
      </c>
      <c r="O101" s="371"/>
    </row>
    <row r="102" s="843" customFormat="true" ht="33.75" hidden="false" customHeight="false" outlineLevel="0" collapsed="false">
      <c r="A102" s="15" t="n">
        <v>98</v>
      </c>
      <c r="B102" s="420" t="s">
        <v>4602</v>
      </c>
      <c r="C102" s="420" t="s">
        <v>4603</v>
      </c>
      <c r="D102" s="418" t="s">
        <v>4604</v>
      </c>
      <c r="E102" s="420" t="s">
        <v>407</v>
      </c>
      <c r="F102" s="420" t="s">
        <v>4605</v>
      </c>
      <c r="G102" s="421" t="n">
        <v>49.8</v>
      </c>
      <c r="H102" s="418" t="n">
        <v>2023.07</v>
      </c>
      <c r="I102" s="420" t="s">
        <v>21</v>
      </c>
      <c r="J102" s="418" t="n">
        <v>2</v>
      </c>
      <c r="K102" s="420" t="s">
        <v>22</v>
      </c>
      <c r="L102" s="544" t="s">
        <v>4342</v>
      </c>
      <c r="M102" s="420" t="s">
        <v>4606</v>
      </c>
      <c r="N102" s="545" t="s">
        <v>25</v>
      </c>
      <c r="O102" s="371"/>
    </row>
    <row r="103" s="843" customFormat="true" ht="22.5" hidden="false" customHeight="false" outlineLevel="0" collapsed="false">
      <c r="A103" s="833" t="n">
        <v>99</v>
      </c>
      <c r="B103" s="420" t="s">
        <v>4609</v>
      </c>
      <c r="C103" s="420" t="s">
        <v>4610</v>
      </c>
      <c r="D103" s="418" t="s">
        <v>4611</v>
      </c>
      <c r="E103" s="420" t="s">
        <v>407</v>
      </c>
      <c r="F103" s="420" t="s">
        <v>4612</v>
      </c>
      <c r="G103" s="421" t="n">
        <v>59.8</v>
      </c>
      <c r="H103" s="374" t="n">
        <v>2021.02</v>
      </c>
      <c r="I103" s="420" t="s">
        <v>21</v>
      </c>
      <c r="J103" s="418" t="n">
        <v>1</v>
      </c>
      <c r="K103" s="420" t="s">
        <v>22</v>
      </c>
      <c r="L103" s="544" t="s">
        <v>4607</v>
      </c>
      <c r="M103" s="420" t="s">
        <v>4613</v>
      </c>
      <c r="N103" s="545" t="s">
        <v>25</v>
      </c>
      <c r="O103" s="371"/>
    </row>
    <row r="104" s="843" customFormat="true" ht="22.5" hidden="false" customHeight="false" outlineLevel="0" collapsed="false">
      <c r="A104" s="15" t="n">
        <v>100</v>
      </c>
      <c r="B104" s="420" t="s">
        <v>4609</v>
      </c>
      <c r="C104" s="420" t="s">
        <v>4610</v>
      </c>
      <c r="D104" s="418" t="s">
        <v>4611</v>
      </c>
      <c r="E104" s="420" t="s">
        <v>407</v>
      </c>
      <c r="F104" s="420" t="s">
        <v>4612</v>
      </c>
      <c r="G104" s="421" t="n">
        <v>59.8</v>
      </c>
      <c r="H104" s="374" t="n">
        <v>2021.02</v>
      </c>
      <c r="I104" s="420" t="s">
        <v>21</v>
      </c>
      <c r="J104" s="418" t="n">
        <v>1</v>
      </c>
      <c r="K104" s="420" t="s">
        <v>22</v>
      </c>
      <c r="L104" s="544" t="s">
        <v>4608</v>
      </c>
      <c r="M104" s="420" t="s">
        <v>4613</v>
      </c>
      <c r="N104" s="545" t="s">
        <v>25</v>
      </c>
      <c r="O104" s="371"/>
    </row>
    <row r="105" s="843" customFormat="true" ht="45" hidden="false" customHeight="false" outlineLevel="0" collapsed="false">
      <c r="A105" s="833" t="n">
        <v>101</v>
      </c>
      <c r="B105" s="418" t="s">
        <v>4614</v>
      </c>
      <c r="C105" s="418" t="s">
        <v>4615</v>
      </c>
      <c r="D105" s="418" t="s">
        <v>4616</v>
      </c>
      <c r="E105" s="420" t="s">
        <v>2549</v>
      </c>
      <c r="F105" s="420" t="s">
        <v>4383</v>
      </c>
      <c r="G105" s="421" t="n">
        <v>56</v>
      </c>
      <c r="H105" s="418" t="n">
        <v>2020.01</v>
      </c>
      <c r="I105" s="420" t="s">
        <v>21</v>
      </c>
      <c r="J105" s="418" t="n">
        <v>1</v>
      </c>
      <c r="K105" s="420" t="s">
        <v>22</v>
      </c>
      <c r="L105" s="544" t="s">
        <v>4617</v>
      </c>
      <c r="M105" s="420" t="s">
        <v>4618</v>
      </c>
      <c r="N105" s="545" t="s">
        <v>25</v>
      </c>
      <c r="O105" s="371"/>
    </row>
    <row r="106" s="843" customFormat="true" ht="22.5" hidden="false" customHeight="false" outlineLevel="0" collapsed="false">
      <c r="A106" s="15" t="n">
        <v>102</v>
      </c>
      <c r="B106" s="418" t="s">
        <v>4510</v>
      </c>
      <c r="C106" s="418" t="s">
        <v>4619</v>
      </c>
      <c r="D106" s="418" t="s">
        <v>4512</v>
      </c>
      <c r="E106" s="420" t="s">
        <v>594</v>
      </c>
      <c r="F106" s="420" t="s">
        <v>4383</v>
      </c>
      <c r="G106" s="421" t="n">
        <v>59.8</v>
      </c>
      <c r="H106" s="418" t="n">
        <v>2020.03</v>
      </c>
      <c r="I106" s="420" t="s">
        <v>21</v>
      </c>
      <c r="J106" s="418" t="n">
        <v>4</v>
      </c>
      <c r="K106" s="420" t="s">
        <v>22</v>
      </c>
      <c r="L106" s="544" t="s">
        <v>4491</v>
      </c>
      <c r="M106" s="420" t="s">
        <v>4618</v>
      </c>
      <c r="N106" s="545" t="s">
        <v>25</v>
      </c>
      <c r="O106" s="371"/>
    </row>
    <row r="107" s="843" customFormat="true" ht="22.5" hidden="false" customHeight="false" outlineLevel="0" collapsed="false">
      <c r="A107" s="833" t="n">
        <v>103</v>
      </c>
      <c r="B107" s="418" t="s">
        <v>4510</v>
      </c>
      <c r="C107" s="418" t="s">
        <v>4619</v>
      </c>
      <c r="D107" s="418" t="s">
        <v>4512</v>
      </c>
      <c r="E107" s="420" t="s">
        <v>594</v>
      </c>
      <c r="F107" s="420" t="s">
        <v>4383</v>
      </c>
      <c r="G107" s="421" t="n">
        <v>59.8</v>
      </c>
      <c r="H107" s="418" t="n">
        <v>2020.03</v>
      </c>
      <c r="I107" s="420" t="s">
        <v>21</v>
      </c>
      <c r="J107" s="418" t="n">
        <v>4</v>
      </c>
      <c r="K107" s="420" t="s">
        <v>22</v>
      </c>
      <c r="L107" s="544" t="s">
        <v>4543</v>
      </c>
      <c r="M107" s="420" t="s">
        <v>4618</v>
      </c>
      <c r="N107" s="545" t="s">
        <v>25</v>
      </c>
      <c r="O107" s="371"/>
    </row>
    <row r="108" s="843" customFormat="true" ht="33.75" hidden="false" customHeight="false" outlineLevel="0" collapsed="false">
      <c r="A108" s="15" t="n">
        <v>104</v>
      </c>
      <c r="B108" s="420" t="s">
        <v>4620</v>
      </c>
      <c r="C108" s="420" t="s">
        <v>4621</v>
      </c>
      <c r="D108" s="418" t="s">
        <v>4622</v>
      </c>
      <c r="E108" s="420" t="s">
        <v>594</v>
      </c>
      <c r="F108" s="420" t="s">
        <v>4623</v>
      </c>
      <c r="G108" s="421" t="n">
        <v>49.8</v>
      </c>
      <c r="H108" s="418" t="n">
        <v>2020.01</v>
      </c>
      <c r="I108" s="420" t="s">
        <v>21</v>
      </c>
      <c r="J108" s="418" t="n">
        <v>2</v>
      </c>
      <c r="K108" s="420" t="s">
        <v>22</v>
      </c>
      <c r="L108" s="544" t="s">
        <v>4354</v>
      </c>
      <c r="M108" s="420" t="s">
        <v>4547</v>
      </c>
      <c r="N108" s="545" t="s">
        <v>25</v>
      </c>
      <c r="O108" s="371"/>
    </row>
    <row r="109" s="843" customFormat="true" ht="22.5" hidden="false" customHeight="false" outlineLevel="0" collapsed="false">
      <c r="A109" s="833" t="n">
        <v>105</v>
      </c>
      <c r="B109" s="374" t="s">
        <v>4624</v>
      </c>
      <c r="C109" s="844" t="s">
        <v>4625</v>
      </c>
      <c r="D109" s="844" t="s">
        <v>4626</v>
      </c>
      <c r="E109" s="374" t="s">
        <v>4627</v>
      </c>
      <c r="F109" s="374" t="s">
        <v>4628</v>
      </c>
      <c r="G109" s="26" t="n">
        <v>45</v>
      </c>
      <c r="H109" s="844" t="n">
        <v>2022</v>
      </c>
      <c r="I109" s="671" t="s">
        <v>21</v>
      </c>
      <c r="J109" s="844" t="n">
        <v>0</v>
      </c>
      <c r="K109" s="26" t="s">
        <v>68</v>
      </c>
      <c r="L109" s="845" t="s">
        <v>4629</v>
      </c>
      <c r="M109" s="374" t="s">
        <v>4630</v>
      </c>
      <c r="N109" s="846" t="s">
        <v>25</v>
      </c>
      <c r="O109" s="371"/>
    </row>
    <row r="110" s="843" customFormat="true" ht="22.5" hidden="false" customHeight="false" outlineLevel="0" collapsed="false">
      <c r="A110" s="15" t="n">
        <v>106</v>
      </c>
      <c r="B110" s="374" t="s">
        <v>4624</v>
      </c>
      <c r="C110" s="844" t="s">
        <v>4631</v>
      </c>
      <c r="D110" s="844" t="s">
        <v>4632</v>
      </c>
      <c r="E110" s="374" t="s">
        <v>4627</v>
      </c>
      <c r="F110" s="374" t="s">
        <v>4628</v>
      </c>
      <c r="G110" s="26" t="n">
        <v>30</v>
      </c>
      <c r="H110" s="844" t="n">
        <v>2022</v>
      </c>
      <c r="I110" s="671" t="s">
        <v>21</v>
      </c>
      <c r="J110" s="844" t="n">
        <v>0</v>
      </c>
      <c r="K110" s="26" t="s">
        <v>68</v>
      </c>
      <c r="L110" s="845" t="s">
        <v>4633</v>
      </c>
      <c r="M110" s="374" t="s">
        <v>4630</v>
      </c>
      <c r="N110" s="846" t="s">
        <v>4634</v>
      </c>
      <c r="O110" s="371"/>
    </row>
    <row r="111" s="843" customFormat="true" ht="33.75" hidden="false" customHeight="false" outlineLevel="0" collapsed="false">
      <c r="A111" s="833" t="n">
        <v>107</v>
      </c>
      <c r="B111" s="374" t="s">
        <v>4635</v>
      </c>
      <c r="C111" s="374" t="s">
        <v>4635</v>
      </c>
      <c r="D111" s="844" t="s">
        <v>4636</v>
      </c>
      <c r="E111" s="374" t="s">
        <v>407</v>
      </c>
      <c r="F111" s="374" t="s">
        <v>4637</v>
      </c>
      <c r="G111" s="26" t="n">
        <v>49.8</v>
      </c>
      <c r="H111" s="844" t="n">
        <v>2023</v>
      </c>
      <c r="I111" s="671" t="s">
        <v>21</v>
      </c>
      <c r="J111" s="844" t="n">
        <v>1</v>
      </c>
      <c r="K111" s="374" t="s">
        <v>22</v>
      </c>
      <c r="L111" s="845" t="s">
        <v>4638</v>
      </c>
      <c r="M111" s="374" t="s">
        <v>4639</v>
      </c>
      <c r="N111" s="846" t="s">
        <v>25</v>
      </c>
      <c r="O111" s="371"/>
    </row>
    <row r="112" s="843" customFormat="true" ht="18" hidden="false" customHeight="true" outlineLevel="0" collapsed="false">
      <c r="A112" s="349" t="s">
        <v>684</v>
      </c>
      <c r="B112" s="349"/>
      <c r="C112" s="349"/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</row>
    <row r="113" s="843" customFormat="true" ht="18" hidden="false" customHeight="true" outlineLevel="0" collapsed="false">
      <c r="A113" s="832"/>
      <c r="B113" s="832"/>
      <c r="C113" s="832"/>
      <c r="D113" s="832"/>
      <c r="E113" s="832"/>
      <c r="F113" s="832"/>
      <c r="G113" s="847"/>
      <c r="H113" s="847"/>
      <c r="I113" s="847"/>
      <c r="J113" s="832"/>
      <c r="K113" s="847"/>
      <c r="L113" s="832"/>
      <c r="M113" s="832"/>
      <c r="N113" s="832"/>
      <c r="O113" s="832"/>
    </row>
    <row r="114" s="843" customFormat="true" ht="18" hidden="false" customHeight="true" outlineLevel="0" collapsed="false">
      <c r="A114" s="832"/>
      <c r="B114" s="832"/>
      <c r="C114" s="832"/>
      <c r="D114" s="832"/>
      <c r="E114" s="832"/>
      <c r="F114" s="832"/>
      <c r="G114" s="847"/>
      <c r="H114" s="847"/>
      <c r="I114" s="847"/>
      <c r="J114" s="832"/>
      <c r="K114" s="847"/>
      <c r="L114" s="832"/>
      <c r="M114" s="832"/>
      <c r="N114" s="832"/>
      <c r="O114" s="832"/>
    </row>
    <row r="115" s="843" customFormat="true" ht="18" hidden="false" customHeight="true" outlineLevel="0" collapsed="false">
      <c r="A115" s="832"/>
      <c r="B115" s="832"/>
      <c r="C115" s="832"/>
      <c r="D115" s="832"/>
      <c r="E115" s="832"/>
      <c r="F115" s="832"/>
      <c r="G115" s="847"/>
      <c r="H115" s="847"/>
      <c r="I115" s="847"/>
      <c r="J115" s="832"/>
      <c r="K115" s="847"/>
      <c r="L115" s="832"/>
      <c r="M115" s="832"/>
      <c r="N115" s="832"/>
      <c r="O115" s="832"/>
    </row>
    <row r="116" s="843" customFormat="true" ht="18" hidden="false" customHeight="true" outlineLevel="0" collapsed="false">
      <c r="A116" s="832"/>
      <c r="B116" s="832"/>
      <c r="C116" s="832"/>
      <c r="D116" s="832"/>
      <c r="E116" s="832"/>
      <c r="F116" s="832"/>
      <c r="G116" s="847"/>
      <c r="H116" s="847"/>
      <c r="I116" s="847"/>
      <c r="J116" s="832"/>
      <c r="K116" s="847"/>
      <c r="L116" s="832"/>
      <c r="M116" s="832"/>
      <c r="N116" s="832"/>
      <c r="O116" s="832"/>
    </row>
    <row r="117" s="843" customFormat="true" ht="18" hidden="false" customHeight="true" outlineLevel="0" collapsed="false">
      <c r="A117" s="832"/>
      <c r="B117" s="832"/>
      <c r="C117" s="832"/>
      <c r="D117" s="832"/>
      <c r="E117" s="832"/>
      <c r="F117" s="832"/>
      <c r="G117" s="847"/>
      <c r="H117" s="847"/>
      <c r="I117" s="847"/>
      <c r="J117" s="832"/>
      <c r="K117" s="847"/>
      <c r="L117" s="832"/>
      <c r="M117" s="832"/>
      <c r="N117" s="832"/>
      <c r="O117" s="832"/>
    </row>
    <row r="118" s="843" customFormat="true" ht="18" hidden="false" customHeight="true" outlineLevel="0" collapsed="false">
      <c r="A118" s="832"/>
      <c r="B118" s="832"/>
      <c r="C118" s="832"/>
      <c r="D118" s="832"/>
      <c r="E118" s="832"/>
      <c r="F118" s="832"/>
      <c r="G118" s="847"/>
      <c r="H118" s="847"/>
      <c r="I118" s="847"/>
      <c r="J118" s="832"/>
      <c r="K118" s="847"/>
      <c r="L118" s="832"/>
      <c r="M118" s="832"/>
      <c r="N118" s="832"/>
      <c r="O118" s="832"/>
    </row>
    <row r="119" s="843" customFormat="true" ht="18" hidden="false" customHeight="true" outlineLevel="0" collapsed="false">
      <c r="A119" s="832"/>
      <c r="B119" s="832"/>
      <c r="C119" s="832"/>
      <c r="D119" s="832"/>
      <c r="E119" s="832"/>
      <c r="F119" s="832"/>
      <c r="G119" s="847"/>
      <c r="H119" s="847"/>
      <c r="I119" s="847"/>
      <c r="J119" s="832"/>
      <c r="K119" s="847"/>
      <c r="L119" s="832"/>
      <c r="M119" s="832"/>
      <c r="N119" s="832"/>
      <c r="O119" s="832"/>
    </row>
    <row r="120" s="843" customFormat="true" ht="18" hidden="false" customHeight="true" outlineLevel="0" collapsed="false">
      <c r="A120" s="832"/>
      <c r="B120" s="832"/>
      <c r="C120" s="832"/>
      <c r="D120" s="832"/>
      <c r="E120" s="832"/>
      <c r="F120" s="832"/>
      <c r="G120" s="847"/>
      <c r="H120" s="847"/>
      <c r="I120" s="847"/>
      <c r="J120" s="832"/>
      <c r="K120" s="847"/>
      <c r="L120" s="832"/>
      <c r="M120" s="832"/>
      <c r="N120" s="832"/>
      <c r="O120" s="832"/>
    </row>
    <row r="121" s="843" customFormat="true" ht="18" hidden="false" customHeight="true" outlineLevel="0" collapsed="false">
      <c r="A121" s="832"/>
      <c r="B121" s="832"/>
      <c r="C121" s="832"/>
      <c r="D121" s="832"/>
      <c r="E121" s="832"/>
      <c r="F121" s="832"/>
      <c r="G121" s="847"/>
      <c r="H121" s="847"/>
      <c r="I121" s="847"/>
      <c r="J121" s="832"/>
      <c r="K121" s="847"/>
      <c r="L121" s="832"/>
      <c r="M121" s="832"/>
      <c r="N121" s="832"/>
      <c r="O121" s="832"/>
    </row>
    <row r="122" s="843" customFormat="true" ht="18" hidden="false" customHeight="true" outlineLevel="0" collapsed="false">
      <c r="A122" s="832"/>
      <c r="B122" s="832"/>
      <c r="C122" s="832"/>
      <c r="D122" s="832"/>
      <c r="E122" s="832"/>
      <c r="F122" s="832"/>
      <c r="G122" s="847"/>
      <c r="H122" s="847"/>
      <c r="I122" s="847"/>
      <c r="J122" s="832"/>
      <c r="K122" s="847"/>
      <c r="L122" s="832"/>
      <c r="M122" s="832"/>
      <c r="N122" s="832"/>
      <c r="O122" s="832"/>
    </row>
    <row r="123" s="843" customFormat="true" ht="18" hidden="false" customHeight="true" outlineLevel="0" collapsed="false">
      <c r="A123" s="832"/>
      <c r="B123" s="832"/>
      <c r="C123" s="832"/>
      <c r="D123" s="832"/>
      <c r="E123" s="832"/>
      <c r="F123" s="832"/>
      <c r="G123" s="847"/>
      <c r="H123" s="847"/>
      <c r="I123" s="847"/>
      <c r="J123" s="832"/>
      <c r="K123" s="847"/>
      <c r="L123" s="832"/>
      <c r="M123" s="832"/>
      <c r="N123" s="832"/>
      <c r="O123" s="832"/>
    </row>
    <row r="124" s="843" customFormat="true" ht="18" hidden="false" customHeight="true" outlineLevel="0" collapsed="false">
      <c r="A124" s="832"/>
      <c r="B124" s="832"/>
      <c r="C124" s="832"/>
      <c r="D124" s="832"/>
      <c r="E124" s="832"/>
      <c r="F124" s="832"/>
      <c r="G124" s="847"/>
      <c r="H124" s="847"/>
      <c r="I124" s="847"/>
      <c r="J124" s="832"/>
      <c r="K124" s="847"/>
      <c r="L124" s="832"/>
      <c r="M124" s="832"/>
      <c r="N124" s="832"/>
      <c r="O124" s="832"/>
    </row>
    <row r="125" s="843" customFormat="true" ht="18" hidden="false" customHeight="true" outlineLevel="0" collapsed="false">
      <c r="A125" s="832"/>
      <c r="B125" s="832"/>
      <c r="C125" s="832"/>
      <c r="D125" s="832"/>
      <c r="E125" s="832"/>
      <c r="F125" s="832"/>
      <c r="G125" s="847"/>
      <c r="H125" s="847"/>
      <c r="I125" s="847"/>
      <c r="J125" s="832"/>
      <c r="K125" s="847"/>
      <c r="L125" s="832"/>
      <c r="M125" s="832"/>
      <c r="N125" s="832"/>
      <c r="O125" s="832"/>
    </row>
    <row r="126" s="843" customFormat="true" ht="18" hidden="false" customHeight="true" outlineLevel="0" collapsed="false">
      <c r="A126" s="832"/>
      <c r="B126" s="832"/>
      <c r="C126" s="832"/>
      <c r="D126" s="832"/>
      <c r="E126" s="832"/>
      <c r="F126" s="832"/>
      <c r="G126" s="847"/>
      <c r="H126" s="847"/>
      <c r="I126" s="847"/>
      <c r="J126" s="832"/>
      <c r="K126" s="847"/>
      <c r="L126" s="832"/>
      <c r="M126" s="832"/>
      <c r="N126" s="832"/>
      <c r="O126" s="832"/>
    </row>
    <row r="127" s="843" customFormat="true" ht="18" hidden="false" customHeight="true" outlineLevel="0" collapsed="false">
      <c r="A127" s="832"/>
      <c r="B127" s="832"/>
      <c r="C127" s="832"/>
      <c r="D127" s="832"/>
      <c r="E127" s="832"/>
      <c r="F127" s="832"/>
      <c r="G127" s="847"/>
      <c r="H127" s="847"/>
      <c r="I127" s="847"/>
      <c r="J127" s="832"/>
      <c r="K127" s="847"/>
      <c r="L127" s="832"/>
      <c r="M127" s="832"/>
      <c r="N127" s="832"/>
      <c r="O127" s="832"/>
    </row>
    <row r="128" s="843" customFormat="true" ht="18" hidden="false" customHeight="true" outlineLevel="0" collapsed="false">
      <c r="A128" s="832"/>
      <c r="B128" s="832"/>
      <c r="C128" s="832"/>
      <c r="D128" s="832"/>
      <c r="E128" s="832"/>
      <c r="F128" s="832"/>
      <c r="G128" s="847"/>
      <c r="H128" s="847"/>
      <c r="I128" s="847"/>
      <c r="J128" s="832"/>
      <c r="K128" s="847"/>
      <c r="L128" s="832"/>
      <c r="M128" s="832"/>
      <c r="N128" s="832"/>
      <c r="O128" s="832"/>
    </row>
    <row r="129" s="843" customFormat="true" ht="18" hidden="false" customHeight="true" outlineLevel="0" collapsed="false">
      <c r="A129" s="832"/>
      <c r="B129" s="832"/>
      <c r="C129" s="832"/>
      <c r="D129" s="832"/>
      <c r="E129" s="832"/>
      <c r="F129" s="832"/>
      <c r="G129" s="847"/>
      <c r="H129" s="847"/>
      <c r="I129" s="847"/>
      <c r="J129" s="832"/>
      <c r="K129" s="847"/>
      <c r="L129" s="832"/>
      <c r="M129" s="832"/>
      <c r="N129" s="832"/>
      <c r="O129" s="832"/>
    </row>
    <row r="130" s="843" customFormat="true" ht="18" hidden="false" customHeight="true" outlineLevel="0" collapsed="false">
      <c r="A130" s="832"/>
      <c r="B130" s="832"/>
      <c r="C130" s="832"/>
      <c r="D130" s="832"/>
      <c r="E130" s="832"/>
      <c r="F130" s="832"/>
      <c r="G130" s="847"/>
      <c r="H130" s="847"/>
      <c r="I130" s="847"/>
      <c r="J130" s="832"/>
      <c r="K130" s="847"/>
      <c r="L130" s="832"/>
      <c r="M130" s="832"/>
      <c r="N130" s="832"/>
      <c r="O130" s="832"/>
    </row>
    <row r="131" s="843" customFormat="true" ht="18" hidden="false" customHeight="true" outlineLevel="0" collapsed="false">
      <c r="A131" s="832"/>
      <c r="B131" s="832"/>
      <c r="C131" s="832"/>
      <c r="D131" s="832"/>
      <c r="E131" s="832"/>
      <c r="F131" s="832"/>
      <c r="G131" s="847"/>
      <c r="H131" s="847"/>
      <c r="I131" s="847"/>
      <c r="J131" s="832"/>
      <c r="K131" s="847"/>
      <c r="L131" s="832"/>
      <c r="M131" s="832"/>
      <c r="N131" s="832"/>
      <c r="O131" s="832"/>
    </row>
    <row r="132" s="843" customFormat="true" ht="18" hidden="false" customHeight="true" outlineLevel="0" collapsed="false">
      <c r="A132" s="832"/>
      <c r="B132" s="832"/>
      <c r="C132" s="832"/>
      <c r="D132" s="832"/>
      <c r="E132" s="832"/>
      <c r="F132" s="832"/>
      <c r="G132" s="847"/>
      <c r="H132" s="847"/>
      <c r="I132" s="847"/>
      <c r="J132" s="832"/>
      <c r="K132" s="847"/>
      <c r="L132" s="832"/>
      <c r="M132" s="832"/>
      <c r="N132" s="832"/>
      <c r="O132" s="832"/>
    </row>
    <row r="133" s="843" customFormat="true" ht="18" hidden="false" customHeight="true" outlineLevel="0" collapsed="false">
      <c r="A133" s="832"/>
      <c r="B133" s="832"/>
      <c r="C133" s="832"/>
      <c r="D133" s="832"/>
      <c r="E133" s="832"/>
      <c r="F133" s="832"/>
      <c r="G133" s="847"/>
      <c r="H133" s="847"/>
      <c r="I133" s="847"/>
      <c r="J133" s="832"/>
      <c r="K133" s="847"/>
      <c r="L133" s="832"/>
      <c r="M133" s="832"/>
      <c r="N133" s="832"/>
      <c r="O133" s="832"/>
    </row>
    <row r="134" s="843" customFormat="true" ht="18" hidden="false" customHeight="true" outlineLevel="0" collapsed="false">
      <c r="A134" s="832"/>
      <c r="B134" s="832"/>
      <c r="C134" s="832"/>
      <c r="D134" s="832"/>
      <c r="E134" s="832"/>
      <c r="F134" s="832"/>
      <c r="G134" s="847"/>
      <c r="H134" s="847"/>
      <c r="I134" s="847"/>
      <c r="J134" s="832"/>
      <c r="K134" s="847"/>
      <c r="L134" s="832"/>
      <c r="M134" s="832"/>
      <c r="N134" s="832"/>
      <c r="O134" s="832"/>
    </row>
    <row r="135" s="843" customFormat="true" ht="18" hidden="false" customHeight="true" outlineLevel="0" collapsed="false">
      <c r="A135" s="832"/>
      <c r="B135" s="832"/>
      <c r="C135" s="832"/>
      <c r="D135" s="832"/>
      <c r="E135" s="832"/>
      <c r="F135" s="832"/>
      <c r="G135" s="847"/>
      <c r="H135" s="847"/>
      <c r="I135" s="847"/>
      <c r="J135" s="832"/>
      <c r="K135" s="847"/>
      <c r="L135" s="832"/>
      <c r="M135" s="832"/>
      <c r="N135" s="832"/>
      <c r="O135" s="832"/>
    </row>
    <row r="136" s="843" customFormat="true" ht="18" hidden="false" customHeight="true" outlineLevel="0" collapsed="false">
      <c r="A136" s="832"/>
      <c r="B136" s="832"/>
      <c r="C136" s="832"/>
      <c r="D136" s="832"/>
      <c r="E136" s="832"/>
      <c r="F136" s="832"/>
      <c r="G136" s="847"/>
      <c r="H136" s="847"/>
      <c r="I136" s="847"/>
      <c r="J136" s="832"/>
      <c r="K136" s="847"/>
      <c r="L136" s="832"/>
      <c r="M136" s="832"/>
      <c r="N136" s="832"/>
      <c r="O136" s="832"/>
    </row>
    <row r="137" s="843" customFormat="true" ht="18" hidden="false" customHeight="true" outlineLevel="0" collapsed="false">
      <c r="A137" s="832"/>
      <c r="B137" s="832"/>
      <c r="C137" s="832"/>
      <c r="D137" s="832"/>
      <c r="E137" s="832"/>
      <c r="F137" s="832"/>
      <c r="G137" s="847"/>
      <c r="H137" s="847"/>
      <c r="I137" s="847"/>
      <c r="J137" s="832"/>
      <c r="K137" s="847"/>
      <c r="L137" s="832"/>
      <c r="M137" s="832"/>
      <c r="N137" s="832"/>
      <c r="O137" s="832"/>
    </row>
    <row r="138" s="843" customFormat="true" ht="18" hidden="false" customHeight="true" outlineLevel="0" collapsed="false">
      <c r="A138" s="832"/>
      <c r="B138" s="832"/>
      <c r="C138" s="832"/>
      <c r="D138" s="832"/>
      <c r="E138" s="832"/>
      <c r="F138" s="832"/>
      <c r="G138" s="847"/>
      <c r="H138" s="847"/>
      <c r="I138" s="847"/>
      <c r="J138" s="832"/>
      <c r="K138" s="847"/>
      <c r="L138" s="832"/>
      <c r="M138" s="832"/>
      <c r="N138" s="832"/>
      <c r="O138" s="832"/>
    </row>
    <row r="139" s="843" customFormat="true" ht="18" hidden="false" customHeight="true" outlineLevel="0" collapsed="false">
      <c r="A139" s="832"/>
      <c r="B139" s="832"/>
      <c r="C139" s="832"/>
      <c r="D139" s="832"/>
      <c r="E139" s="832"/>
      <c r="F139" s="832"/>
      <c r="G139" s="847"/>
      <c r="H139" s="847"/>
      <c r="I139" s="847"/>
      <c r="J139" s="832"/>
      <c r="K139" s="847"/>
      <c r="L139" s="832"/>
      <c r="M139" s="832"/>
      <c r="N139" s="832"/>
      <c r="O139" s="832"/>
    </row>
    <row r="140" s="843" customFormat="true" ht="18" hidden="false" customHeight="true" outlineLevel="0" collapsed="false">
      <c r="A140" s="832"/>
      <c r="B140" s="832"/>
      <c r="C140" s="832"/>
      <c r="D140" s="832"/>
      <c r="E140" s="832"/>
      <c r="F140" s="832"/>
      <c r="G140" s="847"/>
      <c r="H140" s="847"/>
      <c r="I140" s="847"/>
      <c r="J140" s="832"/>
      <c r="K140" s="847"/>
      <c r="L140" s="832"/>
      <c r="M140" s="832"/>
      <c r="N140" s="832"/>
      <c r="O140" s="832"/>
    </row>
    <row r="141" s="843" customFormat="true" ht="18" hidden="false" customHeight="true" outlineLevel="0" collapsed="false">
      <c r="A141" s="832"/>
      <c r="B141" s="832"/>
      <c r="C141" s="832"/>
      <c r="D141" s="832"/>
      <c r="E141" s="832"/>
      <c r="F141" s="832"/>
      <c r="G141" s="847"/>
      <c r="H141" s="847"/>
      <c r="I141" s="847"/>
      <c r="J141" s="832"/>
      <c r="K141" s="847"/>
      <c r="L141" s="832"/>
      <c r="M141" s="832"/>
      <c r="N141" s="832"/>
      <c r="O141" s="832"/>
    </row>
    <row r="142" s="843" customFormat="true" ht="18" hidden="false" customHeight="true" outlineLevel="0" collapsed="false">
      <c r="A142" s="832"/>
      <c r="B142" s="832"/>
      <c r="C142" s="832"/>
      <c r="D142" s="832"/>
      <c r="E142" s="832"/>
      <c r="F142" s="832"/>
      <c r="G142" s="847"/>
      <c r="H142" s="847"/>
      <c r="I142" s="847"/>
      <c r="J142" s="832"/>
      <c r="K142" s="847"/>
      <c r="L142" s="832"/>
      <c r="M142" s="832"/>
      <c r="N142" s="832"/>
      <c r="O142" s="832"/>
    </row>
    <row r="143" s="843" customFormat="true" ht="18" hidden="false" customHeight="true" outlineLevel="0" collapsed="false">
      <c r="A143" s="832"/>
      <c r="B143" s="832"/>
      <c r="C143" s="832"/>
      <c r="D143" s="832"/>
      <c r="E143" s="832"/>
      <c r="F143" s="832"/>
      <c r="G143" s="847"/>
      <c r="H143" s="847"/>
      <c r="I143" s="847"/>
      <c r="J143" s="832"/>
      <c r="K143" s="847"/>
      <c r="L143" s="832"/>
      <c r="M143" s="832"/>
      <c r="N143" s="832"/>
      <c r="O143" s="832"/>
    </row>
    <row r="144" s="843" customFormat="true" ht="18" hidden="false" customHeight="true" outlineLevel="0" collapsed="false">
      <c r="A144" s="832"/>
      <c r="B144" s="832"/>
      <c r="C144" s="832"/>
      <c r="D144" s="832"/>
      <c r="E144" s="832"/>
      <c r="F144" s="832"/>
      <c r="G144" s="847"/>
      <c r="H144" s="847"/>
      <c r="I144" s="847"/>
      <c r="J144" s="832"/>
      <c r="K144" s="847"/>
      <c r="L144" s="832"/>
      <c r="M144" s="832"/>
      <c r="N144" s="832"/>
      <c r="O144" s="832"/>
    </row>
    <row r="145" s="843" customFormat="true" ht="18" hidden="false" customHeight="true" outlineLevel="0" collapsed="false">
      <c r="A145" s="832"/>
      <c r="B145" s="832"/>
      <c r="C145" s="832"/>
      <c r="D145" s="832"/>
      <c r="E145" s="832"/>
      <c r="F145" s="832"/>
      <c r="G145" s="847"/>
      <c r="H145" s="847"/>
      <c r="I145" s="847"/>
      <c r="J145" s="832"/>
      <c r="K145" s="847"/>
      <c r="L145" s="832"/>
      <c r="M145" s="832"/>
      <c r="N145" s="832"/>
      <c r="O145" s="832"/>
    </row>
    <row r="146" s="843" customFormat="true" ht="18" hidden="false" customHeight="true" outlineLevel="0" collapsed="false">
      <c r="A146" s="832"/>
      <c r="B146" s="832"/>
      <c r="C146" s="832"/>
      <c r="D146" s="832"/>
      <c r="E146" s="832"/>
      <c r="F146" s="832"/>
      <c r="G146" s="847"/>
      <c r="H146" s="847"/>
      <c r="I146" s="847"/>
      <c r="J146" s="832"/>
      <c r="K146" s="847"/>
      <c r="L146" s="832"/>
      <c r="M146" s="832"/>
      <c r="N146" s="832"/>
      <c r="O146" s="832"/>
    </row>
    <row r="147" s="843" customFormat="true" ht="18" hidden="false" customHeight="true" outlineLevel="0" collapsed="false">
      <c r="A147" s="832"/>
      <c r="B147" s="832"/>
      <c r="C147" s="832"/>
      <c r="D147" s="832"/>
      <c r="E147" s="832"/>
      <c r="F147" s="832"/>
      <c r="G147" s="847"/>
      <c r="H147" s="847"/>
      <c r="I147" s="847"/>
      <c r="J147" s="832"/>
      <c r="K147" s="847"/>
      <c r="L147" s="832"/>
      <c r="M147" s="832"/>
      <c r="N147" s="832"/>
      <c r="O147" s="832"/>
    </row>
    <row r="148" s="843" customFormat="true" ht="18" hidden="false" customHeight="true" outlineLevel="0" collapsed="false">
      <c r="A148" s="832"/>
      <c r="B148" s="832"/>
      <c r="C148" s="832"/>
      <c r="D148" s="832"/>
      <c r="E148" s="832"/>
      <c r="F148" s="832"/>
      <c r="G148" s="847"/>
      <c r="H148" s="847"/>
      <c r="I148" s="847"/>
      <c r="J148" s="832"/>
      <c r="K148" s="847"/>
      <c r="L148" s="832"/>
      <c r="M148" s="832"/>
      <c r="N148" s="832"/>
      <c r="O148" s="832"/>
    </row>
    <row r="149" s="843" customFormat="true" ht="18" hidden="false" customHeight="true" outlineLevel="0" collapsed="false">
      <c r="A149" s="832"/>
      <c r="B149" s="832"/>
      <c r="C149" s="832"/>
      <c r="D149" s="832"/>
      <c r="E149" s="832"/>
      <c r="F149" s="832"/>
      <c r="G149" s="847"/>
      <c r="H149" s="847"/>
      <c r="I149" s="847"/>
      <c r="J149" s="832"/>
      <c r="K149" s="847"/>
      <c r="L149" s="832"/>
      <c r="M149" s="832"/>
      <c r="N149" s="832"/>
      <c r="O149" s="832"/>
    </row>
    <row r="150" s="843" customFormat="true" ht="18" hidden="false" customHeight="true" outlineLevel="0" collapsed="false">
      <c r="A150" s="832"/>
      <c r="B150" s="832"/>
      <c r="C150" s="832"/>
      <c r="D150" s="832"/>
      <c r="E150" s="832"/>
      <c r="F150" s="832"/>
      <c r="G150" s="847"/>
      <c r="H150" s="847"/>
      <c r="I150" s="847"/>
      <c r="J150" s="832"/>
      <c r="K150" s="847"/>
      <c r="L150" s="832"/>
      <c r="M150" s="832"/>
      <c r="N150" s="832"/>
      <c r="O150" s="832"/>
    </row>
    <row r="151" s="843" customFormat="true" ht="18" hidden="false" customHeight="true" outlineLevel="0" collapsed="false">
      <c r="A151" s="832"/>
      <c r="B151" s="832"/>
      <c r="C151" s="832"/>
      <c r="D151" s="832"/>
      <c r="E151" s="832"/>
      <c r="F151" s="832"/>
      <c r="G151" s="847"/>
      <c r="H151" s="847"/>
      <c r="I151" s="847"/>
      <c r="J151" s="832"/>
      <c r="K151" s="847"/>
      <c r="L151" s="832"/>
      <c r="M151" s="832"/>
      <c r="N151" s="832"/>
      <c r="O151" s="832"/>
    </row>
    <row r="152" s="843" customFormat="true" ht="18" hidden="false" customHeight="true" outlineLevel="0" collapsed="false">
      <c r="A152" s="832"/>
      <c r="B152" s="832"/>
      <c r="C152" s="832"/>
      <c r="D152" s="832"/>
      <c r="E152" s="832"/>
      <c r="F152" s="832"/>
      <c r="G152" s="847"/>
      <c r="H152" s="847"/>
      <c r="I152" s="847"/>
      <c r="J152" s="832"/>
      <c r="K152" s="847"/>
      <c r="L152" s="832"/>
      <c r="M152" s="832"/>
      <c r="N152" s="832"/>
      <c r="O152" s="832"/>
    </row>
    <row r="153" s="843" customFormat="true" ht="18" hidden="false" customHeight="true" outlineLevel="0" collapsed="false">
      <c r="A153" s="832"/>
      <c r="B153" s="832"/>
      <c r="C153" s="832"/>
      <c r="D153" s="832"/>
      <c r="E153" s="832"/>
      <c r="F153" s="832"/>
      <c r="G153" s="847"/>
      <c r="H153" s="847"/>
      <c r="I153" s="847"/>
      <c r="J153" s="832"/>
      <c r="K153" s="847"/>
      <c r="L153" s="832"/>
      <c r="M153" s="832"/>
      <c r="N153" s="832"/>
      <c r="O153" s="832"/>
    </row>
    <row r="154" s="843" customFormat="true" ht="18" hidden="false" customHeight="true" outlineLevel="0" collapsed="false">
      <c r="A154" s="832"/>
      <c r="B154" s="832"/>
      <c r="C154" s="832"/>
      <c r="D154" s="832"/>
      <c r="E154" s="832"/>
      <c r="F154" s="832"/>
      <c r="G154" s="847"/>
      <c r="H154" s="847"/>
      <c r="I154" s="847"/>
      <c r="J154" s="832"/>
      <c r="K154" s="847"/>
      <c r="L154" s="832"/>
      <c r="M154" s="832"/>
      <c r="N154" s="832"/>
      <c r="O154" s="832"/>
    </row>
    <row r="155" s="843" customFormat="true" ht="18" hidden="false" customHeight="true" outlineLevel="0" collapsed="false">
      <c r="A155" s="832"/>
      <c r="B155" s="832"/>
      <c r="C155" s="832"/>
      <c r="D155" s="832"/>
      <c r="E155" s="832"/>
      <c r="F155" s="832"/>
      <c r="G155" s="847"/>
      <c r="H155" s="847"/>
      <c r="I155" s="847"/>
      <c r="J155" s="832"/>
      <c r="K155" s="847"/>
      <c r="L155" s="832"/>
      <c r="M155" s="832"/>
      <c r="N155" s="832"/>
      <c r="O155" s="832"/>
    </row>
    <row r="156" s="843" customFormat="true" ht="18" hidden="false" customHeight="true" outlineLevel="0" collapsed="false">
      <c r="A156" s="832"/>
      <c r="B156" s="832"/>
      <c r="C156" s="832"/>
      <c r="D156" s="832"/>
      <c r="E156" s="832"/>
      <c r="F156" s="832"/>
      <c r="G156" s="847"/>
      <c r="H156" s="847"/>
      <c r="I156" s="847"/>
      <c r="J156" s="832"/>
      <c r="K156" s="847"/>
      <c r="L156" s="832"/>
      <c r="M156" s="832"/>
      <c r="N156" s="832"/>
      <c r="O156" s="832"/>
    </row>
    <row r="157" s="843" customFormat="true" ht="18" hidden="false" customHeight="true" outlineLevel="0" collapsed="false">
      <c r="A157" s="832"/>
      <c r="B157" s="832"/>
      <c r="C157" s="832"/>
      <c r="D157" s="832"/>
      <c r="E157" s="832"/>
      <c r="F157" s="832"/>
      <c r="G157" s="847"/>
      <c r="H157" s="847"/>
      <c r="I157" s="847"/>
      <c r="J157" s="832"/>
      <c r="K157" s="847"/>
      <c r="L157" s="832"/>
      <c r="M157" s="832"/>
      <c r="N157" s="832"/>
      <c r="O157" s="832"/>
    </row>
    <row r="158" s="843" customFormat="true" ht="18" hidden="false" customHeight="true" outlineLevel="0" collapsed="false">
      <c r="A158" s="832"/>
      <c r="B158" s="832"/>
      <c r="C158" s="832"/>
      <c r="D158" s="832"/>
      <c r="E158" s="832"/>
      <c r="F158" s="832"/>
      <c r="G158" s="847"/>
      <c r="H158" s="847"/>
      <c r="I158" s="847"/>
      <c r="J158" s="832"/>
      <c r="K158" s="847"/>
      <c r="L158" s="832"/>
      <c r="M158" s="832"/>
      <c r="N158" s="832"/>
      <c r="O158" s="832"/>
    </row>
    <row r="159" s="843" customFormat="true" ht="18" hidden="false" customHeight="true" outlineLevel="0" collapsed="false">
      <c r="A159" s="832"/>
      <c r="B159" s="832"/>
      <c r="C159" s="832"/>
      <c r="D159" s="832"/>
      <c r="E159" s="832"/>
      <c r="F159" s="832"/>
      <c r="G159" s="847"/>
      <c r="H159" s="847"/>
      <c r="I159" s="847"/>
      <c r="J159" s="832"/>
      <c r="K159" s="847"/>
      <c r="L159" s="832"/>
      <c r="M159" s="832"/>
      <c r="N159" s="832"/>
      <c r="O159" s="832"/>
    </row>
    <row r="160" s="843" customFormat="true" ht="18" hidden="false" customHeight="true" outlineLevel="0" collapsed="false">
      <c r="A160" s="832"/>
      <c r="B160" s="832"/>
      <c r="C160" s="832"/>
      <c r="D160" s="832"/>
      <c r="E160" s="832"/>
      <c r="F160" s="832"/>
      <c r="G160" s="847"/>
      <c r="H160" s="847"/>
      <c r="I160" s="847"/>
      <c r="J160" s="832"/>
      <c r="K160" s="847"/>
      <c r="L160" s="832"/>
      <c r="M160" s="832"/>
      <c r="N160" s="832"/>
      <c r="O160" s="832"/>
    </row>
    <row r="161" s="843" customFormat="true" ht="18" hidden="false" customHeight="true" outlineLevel="0" collapsed="false">
      <c r="A161" s="832"/>
      <c r="B161" s="832"/>
      <c r="C161" s="832"/>
      <c r="D161" s="832"/>
      <c r="E161" s="832"/>
      <c r="F161" s="832"/>
      <c r="G161" s="847"/>
      <c r="H161" s="847"/>
      <c r="I161" s="847"/>
      <c r="J161" s="832"/>
      <c r="K161" s="847"/>
      <c r="L161" s="832"/>
      <c r="M161" s="832"/>
      <c r="N161" s="832"/>
      <c r="O161" s="832"/>
    </row>
    <row r="162" s="843" customFormat="true" ht="18" hidden="false" customHeight="true" outlineLevel="0" collapsed="false">
      <c r="A162" s="832"/>
      <c r="B162" s="832"/>
      <c r="C162" s="832"/>
      <c r="D162" s="832"/>
      <c r="E162" s="832"/>
      <c r="F162" s="832"/>
      <c r="G162" s="847"/>
      <c r="H162" s="847"/>
      <c r="I162" s="847"/>
      <c r="J162" s="832"/>
      <c r="K162" s="847"/>
      <c r="L162" s="832"/>
      <c r="M162" s="832"/>
      <c r="N162" s="832"/>
      <c r="O162" s="832"/>
    </row>
    <row r="163" s="843" customFormat="true" ht="18" hidden="false" customHeight="true" outlineLevel="0" collapsed="false">
      <c r="A163" s="832"/>
      <c r="B163" s="832"/>
      <c r="C163" s="832"/>
      <c r="D163" s="832"/>
      <c r="E163" s="832"/>
      <c r="F163" s="832"/>
      <c r="G163" s="847"/>
      <c r="H163" s="847"/>
      <c r="I163" s="847"/>
      <c r="J163" s="832"/>
      <c r="K163" s="847"/>
      <c r="L163" s="832"/>
      <c r="M163" s="832"/>
      <c r="N163" s="832"/>
      <c r="O163" s="832"/>
    </row>
    <row r="164" s="843" customFormat="true" ht="18" hidden="false" customHeight="true" outlineLevel="0" collapsed="false">
      <c r="A164" s="832"/>
      <c r="B164" s="832"/>
      <c r="C164" s="832"/>
      <c r="D164" s="832"/>
      <c r="E164" s="832"/>
      <c r="F164" s="832"/>
      <c r="G164" s="847"/>
      <c r="H164" s="847"/>
      <c r="I164" s="847"/>
      <c r="J164" s="832"/>
      <c r="K164" s="847"/>
      <c r="L164" s="832"/>
      <c r="M164" s="832"/>
      <c r="N164" s="832"/>
      <c r="O164" s="832"/>
    </row>
    <row r="165" s="843" customFormat="true" ht="18" hidden="false" customHeight="true" outlineLevel="0" collapsed="false">
      <c r="A165" s="832"/>
      <c r="B165" s="832"/>
      <c r="C165" s="832"/>
      <c r="D165" s="832"/>
      <c r="E165" s="832"/>
      <c r="F165" s="832"/>
      <c r="G165" s="847"/>
      <c r="H165" s="847"/>
      <c r="I165" s="847"/>
      <c r="J165" s="832"/>
      <c r="K165" s="847"/>
      <c r="L165" s="832"/>
      <c r="M165" s="832"/>
      <c r="N165" s="832"/>
      <c r="O165" s="832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112:O112"/>
  </mergeCells>
  <dataValidations count="1">
    <dataValidation allowBlank="true" errorStyle="stop" operator="between" showDropDown="false" showErrorMessage="true" showInputMessage="false" sqref="J1:J108 J113:J11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36" activeCellId="0" sqref="A36:O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17.24"/>
    <col collapsed="false" customWidth="true" hidden="false" outlineLevel="0" max="3" min="3" style="40" width="25.5"/>
    <col collapsed="false" customWidth="true" hidden="false" outlineLevel="0" max="4" min="4" style="41" width="13.87"/>
    <col collapsed="false" customWidth="true" hidden="false" outlineLevel="0" max="5" min="5" style="40" width="15.5"/>
    <col collapsed="false" customWidth="true" hidden="false" outlineLevel="0" max="6" min="6" style="40" width="11.87"/>
    <col collapsed="false" customWidth="true" hidden="false" outlineLevel="0" max="7" min="7" style="40" width="7.24"/>
    <col collapsed="false" customWidth="true" hidden="false" outlineLevel="0" max="8" min="8" style="40" width="8.5"/>
    <col collapsed="false" customWidth="true" hidden="false" outlineLevel="0" max="9" min="9" style="40" width="13.12"/>
    <col collapsed="false" customWidth="true" hidden="false" outlineLevel="0" max="11" min="10" style="40" width="4.75"/>
    <col collapsed="false" customWidth="true" hidden="false" outlineLevel="0" max="12" min="12" style="40" width="9.75"/>
    <col collapsed="false" customWidth="false" hidden="false" outlineLevel="0" max="13" min="13" style="40" width="8.62"/>
    <col collapsed="false" customWidth="true" hidden="false" outlineLevel="0" max="14" min="14" style="40" width="26.62"/>
    <col collapsed="false" customWidth="false" hidden="false" outlineLevel="0" max="15" min="15" style="40" width="8.62"/>
    <col collapsed="false" customWidth="false" hidden="false" outlineLevel="0" max="257" min="16" style="42" width="8.62"/>
  </cols>
  <sheetData>
    <row r="1" customFormat="false" ht="22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4" t="s">
        <v>1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38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/>
      <c r="L3" s="8" t="s">
        <v>12</v>
      </c>
      <c r="M3" s="8" t="s">
        <v>13</v>
      </c>
      <c r="N3" s="8" t="s">
        <v>14</v>
      </c>
      <c r="O3" s="45"/>
    </row>
    <row r="4" customFormat="false" ht="23.25" hidden="false" customHeight="true" outlineLevel="0" collapsed="false">
      <c r="A4" s="8"/>
      <c r="B4" s="8"/>
      <c r="C4" s="8"/>
      <c r="D4" s="9"/>
      <c r="E4" s="8"/>
      <c r="F4" s="8"/>
      <c r="G4" s="10"/>
      <c r="H4" s="8"/>
      <c r="I4" s="8"/>
      <c r="J4" s="46" t="s">
        <v>16</v>
      </c>
      <c r="K4" s="46" t="s">
        <v>17</v>
      </c>
      <c r="L4" s="8"/>
      <c r="M4" s="8"/>
      <c r="N4" s="8"/>
      <c r="O4" s="45"/>
    </row>
    <row r="5" customFormat="false" ht="42" hidden="false" customHeight="true" outlineLevel="0" collapsed="false">
      <c r="A5" s="47" t="n">
        <v>1</v>
      </c>
      <c r="B5" s="48" t="s">
        <v>143</v>
      </c>
      <c r="C5" s="48" t="s">
        <v>144</v>
      </c>
      <c r="D5" s="49" t="n">
        <v>9787040193367</v>
      </c>
      <c r="E5" s="48" t="s">
        <v>123</v>
      </c>
      <c r="F5" s="48" t="s">
        <v>145</v>
      </c>
      <c r="G5" s="50" t="n">
        <v>65</v>
      </c>
      <c r="H5" s="51" t="n">
        <v>2008.01</v>
      </c>
      <c r="I5" s="52" t="s">
        <v>21</v>
      </c>
      <c r="J5" s="51" t="n">
        <v>12</v>
      </c>
      <c r="K5" s="53" t="s">
        <v>22</v>
      </c>
      <c r="L5" s="21" t="s">
        <v>146</v>
      </c>
      <c r="M5" s="48" t="s">
        <v>147</v>
      </c>
      <c r="N5" s="54" t="s">
        <v>25</v>
      </c>
      <c r="O5" s="55"/>
    </row>
    <row r="6" customFormat="false" ht="42" hidden="false" customHeight="true" outlineLevel="0" collapsed="false">
      <c r="A6" s="47" t="n">
        <v>2</v>
      </c>
      <c r="B6" s="56" t="s">
        <v>148</v>
      </c>
      <c r="C6" s="56" t="s">
        <v>149</v>
      </c>
      <c r="D6" s="57" t="n">
        <v>9787103031513</v>
      </c>
      <c r="E6" s="56" t="s">
        <v>150</v>
      </c>
      <c r="F6" s="48" t="s">
        <v>151</v>
      </c>
      <c r="G6" s="50" t="n">
        <v>49</v>
      </c>
      <c r="H6" s="51" t="n">
        <v>2017.08</v>
      </c>
      <c r="I6" s="52" t="s">
        <v>21</v>
      </c>
      <c r="J6" s="51" t="n">
        <v>1</v>
      </c>
      <c r="K6" s="53" t="s">
        <v>22</v>
      </c>
      <c r="L6" s="58" t="s">
        <v>152</v>
      </c>
      <c r="M6" s="48" t="s">
        <v>153</v>
      </c>
      <c r="N6" s="54" t="s">
        <v>25</v>
      </c>
      <c r="O6" s="55"/>
    </row>
    <row r="7" customFormat="false" ht="42" hidden="false" customHeight="true" outlineLevel="0" collapsed="false">
      <c r="A7" s="47" t="n">
        <v>3</v>
      </c>
      <c r="B7" s="56" t="s">
        <v>154</v>
      </c>
      <c r="C7" s="56" t="s">
        <v>155</v>
      </c>
      <c r="D7" s="57" t="n">
        <v>9787103003466</v>
      </c>
      <c r="E7" s="56" t="s">
        <v>150</v>
      </c>
      <c r="F7" s="48" t="s">
        <v>156</v>
      </c>
      <c r="G7" s="50" t="n">
        <v>25</v>
      </c>
      <c r="H7" s="59" t="n">
        <v>1962.01</v>
      </c>
      <c r="I7" s="52" t="s">
        <v>21</v>
      </c>
      <c r="J7" s="51" t="n">
        <v>1</v>
      </c>
      <c r="K7" s="53" t="s">
        <v>22</v>
      </c>
      <c r="L7" s="58" t="s">
        <v>157</v>
      </c>
      <c r="M7" s="48" t="s">
        <v>158</v>
      </c>
      <c r="N7" s="54" t="s">
        <v>25</v>
      </c>
      <c r="O7" s="55"/>
    </row>
    <row r="8" customFormat="false" ht="42" hidden="false" customHeight="true" outlineLevel="0" collapsed="false">
      <c r="A8" s="47" t="n">
        <v>4</v>
      </c>
      <c r="B8" s="56" t="s">
        <v>154</v>
      </c>
      <c r="C8" s="56" t="s">
        <v>159</v>
      </c>
      <c r="D8" s="57" t="s">
        <v>160</v>
      </c>
      <c r="E8" s="56" t="s">
        <v>161</v>
      </c>
      <c r="F8" s="48" t="s">
        <v>156</v>
      </c>
      <c r="G8" s="50" t="n">
        <v>22</v>
      </c>
      <c r="H8" s="51" t="n">
        <v>2004</v>
      </c>
      <c r="I8" s="52" t="s">
        <v>21</v>
      </c>
      <c r="J8" s="51" t="n">
        <v>4</v>
      </c>
      <c r="K8" s="53" t="s">
        <v>22</v>
      </c>
      <c r="L8" s="58" t="s">
        <v>157</v>
      </c>
      <c r="M8" s="48" t="s">
        <v>158</v>
      </c>
      <c r="N8" s="54" t="s">
        <v>57</v>
      </c>
      <c r="O8" s="55"/>
    </row>
    <row r="9" customFormat="false" ht="42" hidden="false" customHeight="true" outlineLevel="0" collapsed="false">
      <c r="A9" s="47" t="n">
        <v>5</v>
      </c>
      <c r="B9" s="60" t="s">
        <v>162</v>
      </c>
      <c r="C9" s="60" t="s">
        <v>163</v>
      </c>
      <c r="D9" s="61" t="s">
        <v>164</v>
      </c>
      <c r="E9" s="60" t="s">
        <v>150</v>
      </c>
      <c r="F9" s="60" t="s">
        <v>165</v>
      </c>
      <c r="G9" s="62" t="n">
        <v>78</v>
      </c>
      <c r="H9" s="61" t="n">
        <v>2021.06</v>
      </c>
      <c r="I9" s="63" t="s">
        <v>21</v>
      </c>
      <c r="J9" s="61" t="n">
        <v>10</v>
      </c>
      <c r="K9" s="63" t="s">
        <v>22</v>
      </c>
      <c r="L9" s="64" t="s">
        <v>166</v>
      </c>
      <c r="M9" s="48" t="s">
        <v>167</v>
      </c>
      <c r="N9" s="54" t="s">
        <v>25</v>
      </c>
      <c r="O9" s="55"/>
    </row>
    <row r="10" customFormat="false" ht="42" hidden="false" customHeight="true" outlineLevel="0" collapsed="false">
      <c r="A10" s="47" t="n">
        <v>6</v>
      </c>
      <c r="B10" s="48" t="s">
        <v>162</v>
      </c>
      <c r="C10" s="48" t="s">
        <v>168</v>
      </c>
      <c r="D10" s="49" t="n">
        <v>9787806676639</v>
      </c>
      <c r="E10" s="56" t="s">
        <v>169</v>
      </c>
      <c r="F10" s="48" t="s">
        <v>170</v>
      </c>
      <c r="G10" s="50" t="n">
        <v>78</v>
      </c>
      <c r="H10" s="51" t="n">
        <v>2005</v>
      </c>
      <c r="I10" s="52" t="s">
        <v>21</v>
      </c>
      <c r="J10" s="51" t="n">
        <v>1</v>
      </c>
      <c r="K10" s="53" t="s">
        <v>22</v>
      </c>
      <c r="L10" s="58" t="s">
        <v>171</v>
      </c>
      <c r="M10" s="48" t="s">
        <v>172</v>
      </c>
      <c r="N10" s="54" t="s">
        <v>57</v>
      </c>
      <c r="O10" s="55"/>
    </row>
    <row r="11" customFormat="false" ht="42" hidden="false" customHeight="true" outlineLevel="0" collapsed="false">
      <c r="A11" s="47" t="n">
        <v>7</v>
      </c>
      <c r="B11" s="56" t="s">
        <v>173</v>
      </c>
      <c r="C11" s="56" t="s">
        <v>174</v>
      </c>
      <c r="D11" s="57" t="n">
        <v>9787040138740</v>
      </c>
      <c r="E11" s="56" t="s">
        <v>123</v>
      </c>
      <c r="F11" s="48" t="s">
        <v>175</v>
      </c>
      <c r="G11" s="50" t="n">
        <v>23.5</v>
      </c>
      <c r="H11" s="51" t="n">
        <v>2004</v>
      </c>
      <c r="I11" s="52" t="s">
        <v>21</v>
      </c>
      <c r="J11" s="51" t="n">
        <v>3</v>
      </c>
      <c r="K11" s="53" t="s">
        <v>22</v>
      </c>
      <c r="L11" s="58" t="s">
        <v>157</v>
      </c>
      <c r="M11" s="48" t="s">
        <v>172</v>
      </c>
      <c r="N11" s="54" t="s">
        <v>25</v>
      </c>
      <c r="O11" s="55"/>
    </row>
    <row r="12" customFormat="false" ht="42" hidden="false" customHeight="true" outlineLevel="0" collapsed="false">
      <c r="A12" s="47" t="n">
        <v>8</v>
      </c>
      <c r="B12" s="56" t="s">
        <v>173</v>
      </c>
      <c r="C12" s="56" t="s">
        <v>176</v>
      </c>
      <c r="D12" s="57" t="n">
        <v>9787806674642</v>
      </c>
      <c r="E12" s="56" t="s">
        <v>169</v>
      </c>
      <c r="F12" s="48" t="s">
        <v>177</v>
      </c>
      <c r="G12" s="50" t="n">
        <v>24.5</v>
      </c>
      <c r="H12" s="51" t="n">
        <v>2014</v>
      </c>
      <c r="I12" s="52" t="s">
        <v>21</v>
      </c>
      <c r="J12" s="51" t="n">
        <v>4</v>
      </c>
      <c r="K12" s="53" t="s">
        <v>22</v>
      </c>
      <c r="L12" s="58" t="s">
        <v>157</v>
      </c>
      <c r="M12" s="48" t="s">
        <v>172</v>
      </c>
      <c r="N12" s="54" t="s">
        <v>57</v>
      </c>
      <c r="O12" s="55"/>
    </row>
    <row r="13" customFormat="false" ht="42" hidden="false" customHeight="true" outlineLevel="0" collapsed="false">
      <c r="A13" s="47" t="n">
        <v>9</v>
      </c>
      <c r="B13" s="56" t="s">
        <v>178</v>
      </c>
      <c r="C13" s="56" t="s">
        <v>178</v>
      </c>
      <c r="D13" s="57" t="n">
        <v>9787520731607</v>
      </c>
      <c r="E13" s="56" t="s">
        <v>179</v>
      </c>
      <c r="F13" s="48" t="s">
        <v>180</v>
      </c>
      <c r="G13" s="50" t="n">
        <v>68</v>
      </c>
      <c r="H13" s="51" t="n">
        <v>2023.05</v>
      </c>
      <c r="I13" s="52" t="s">
        <v>21</v>
      </c>
      <c r="J13" s="51" t="n">
        <v>2</v>
      </c>
      <c r="K13" s="53" t="s">
        <v>22</v>
      </c>
      <c r="L13" s="58" t="s">
        <v>181</v>
      </c>
      <c r="M13" s="48" t="s">
        <v>180</v>
      </c>
      <c r="N13" s="54" t="s">
        <v>182</v>
      </c>
      <c r="O13" s="55"/>
    </row>
    <row r="14" customFormat="false" ht="42" hidden="false" customHeight="true" outlineLevel="0" collapsed="false">
      <c r="A14" s="47" t="n">
        <v>10</v>
      </c>
      <c r="B14" s="48" t="s">
        <v>183</v>
      </c>
      <c r="C14" s="48" t="s">
        <v>184</v>
      </c>
      <c r="D14" s="65" t="s">
        <v>185</v>
      </c>
      <c r="E14" s="48" t="s">
        <v>123</v>
      </c>
      <c r="F14" s="48" t="s">
        <v>186</v>
      </c>
      <c r="G14" s="50" t="n">
        <v>70</v>
      </c>
      <c r="H14" s="65" t="n">
        <v>2022.09</v>
      </c>
      <c r="I14" s="52" t="s">
        <v>30</v>
      </c>
      <c r="J14" s="51" t="n">
        <v>0</v>
      </c>
      <c r="K14" s="66" t="s">
        <v>68</v>
      </c>
      <c r="L14" s="58" t="s">
        <v>187</v>
      </c>
      <c r="M14" s="48" t="s">
        <v>188</v>
      </c>
      <c r="N14" s="54" t="s">
        <v>25</v>
      </c>
      <c r="O14" s="55"/>
    </row>
    <row r="15" customFormat="false" ht="42" hidden="false" customHeight="true" outlineLevel="0" collapsed="false">
      <c r="A15" s="47" t="n">
        <v>11</v>
      </c>
      <c r="B15" s="48" t="s">
        <v>189</v>
      </c>
      <c r="C15" s="48" t="s">
        <v>190</v>
      </c>
      <c r="D15" s="49" t="n">
        <v>9787806924457</v>
      </c>
      <c r="E15" s="56" t="s">
        <v>191</v>
      </c>
      <c r="F15" s="48" t="s">
        <v>192</v>
      </c>
      <c r="G15" s="50" t="n">
        <v>45</v>
      </c>
      <c r="H15" s="51" t="n">
        <v>2017.05</v>
      </c>
      <c r="I15" s="63" t="s">
        <v>21</v>
      </c>
      <c r="J15" s="51" t="n">
        <v>1</v>
      </c>
      <c r="K15" s="53" t="s">
        <v>22</v>
      </c>
      <c r="L15" s="21" t="s">
        <v>193</v>
      </c>
      <c r="M15" s="48" t="s">
        <v>194</v>
      </c>
      <c r="N15" s="54" t="s">
        <v>25</v>
      </c>
      <c r="O15" s="55"/>
    </row>
    <row r="16" customFormat="false" ht="42" hidden="false" customHeight="true" outlineLevel="0" collapsed="false">
      <c r="A16" s="47" t="n">
        <v>12</v>
      </c>
      <c r="B16" s="56" t="s">
        <v>195</v>
      </c>
      <c r="C16" s="67" t="s">
        <v>196</v>
      </c>
      <c r="D16" s="57" t="n">
        <v>9787300262222</v>
      </c>
      <c r="E16" s="56" t="s">
        <v>45</v>
      </c>
      <c r="F16" s="48" t="s">
        <v>197</v>
      </c>
      <c r="G16" s="50" t="n">
        <v>25</v>
      </c>
      <c r="H16" s="51" t="n">
        <v>2018.01</v>
      </c>
      <c r="I16" s="52" t="s">
        <v>21</v>
      </c>
      <c r="J16" s="51" t="n">
        <v>2</v>
      </c>
      <c r="K16" s="53" t="s">
        <v>22</v>
      </c>
      <c r="L16" s="58" t="s">
        <v>181</v>
      </c>
      <c r="M16" s="48" t="s">
        <v>198</v>
      </c>
      <c r="N16" s="54" t="s">
        <v>25</v>
      </c>
      <c r="O16" s="55"/>
    </row>
    <row r="17" customFormat="false" ht="42" hidden="false" customHeight="true" outlineLevel="0" collapsed="false">
      <c r="A17" s="47" t="n">
        <v>13</v>
      </c>
      <c r="B17" s="56" t="s">
        <v>195</v>
      </c>
      <c r="C17" s="56" t="s">
        <v>199</v>
      </c>
      <c r="D17" s="57" t="n">
        <v>9787540492960</v>
      </c>
      <c r="E17" s="56" t="s">
        <v>161</v>
      </c>
      <c r="F17" s="48" t="s">
        <v>200</v>
      </c>
      <c r="G17" s="50" t="n">
        <v>52</v>
      </c>
      <c r="H17" s="51" t="n">
        <v>2019.09</v>
      </c>
      <c r="I17" s="52" t="s">
        <v>21</v>
      </c>
      <c r="J17" s="51" t="n">
        <v>2</v>
      </c>
      <c r="K17" s="53" t="s">
        <v>22</v>
      </c>
      <c r="L17" s="58" t="s">
        <v>181</v>
      </c>
      <c r="M17" s="48" t="s">
        <v>198</v>
      </c>
      <c r="N17" s="54" t="s">
        <v>57</v>
      </c>
      <c r="O17" s="55"/>
    </row>
    <row r="18" customFormat="false" ht="42" hidden="false" customHeight="true" outlineLevel="0" collapsed="false">
      <c r="A18" s="47" t="n">
        <v>14</v>
      </c>
      <c r="B18" s="60" t="s">
        <v>201</v>
      </c>
      <c r="C18" s="60" t="s">
        <v>202</v>
      </c>
      <c r="D18" s="61" t="s">
        <v>203</v>
      </c>
      <c r="E18" s="60" t="s">
        <v>169</v>
      </c>
      <c r="F18" s="60" t="s">
        <v>204</v>
      </c>
      <c r="G18" s="62" t="n">
        <v>650</v>
      </c>
      <c r="H18" s="61" t="n">
        <v>2023.03</v>
      </c>
      <c r="I18" s="63" t="s">
        <v>21</v>
      </c>
      <c r="J18" s="61" t="n">
        <v>2</v>
      </c>
      <c r="K18" s="53" t="s">
        <v>22</v>
      </c>
      <c r="L18" s="64" t="s">
        <v>205</v>
      </c>
      <c r="M18" s="48" t="s">
        <v>206</v>
      </c>
      <c r="N18" s="54" t="s">
        <v>25</v>
      </c>
      <c r="O18" s="55"/>
    </row>
    <row r="19" customFormat="false" ht="42" hidden="false" customHeight="true" outlineLevel="0" collapsed="false">
      <c r="A19" s="47" t="n">
        <v>15</v>
      </c>
      <c r="B19" s="60" t="s">
        <v>201</v>
      </c>
      <c r="C19" s="56" t="s">
        <v>207</v>
      </c>
      <c r="D19" s="57" t="s">
        <v>208</v>
      </c>
      <c r="E19" s="56" t="s">
        <v>169</v>
      </c>
      <c r="F19" s="48" t="s">
        <v>209</v>
      </c>
      <c r="G19" s="50" t="n">
        <v>36</v>
      </c>
      <c r="H19" s="51" t="n">
        <v>2011.04</v>
      </c>
      <c r="I19" s="52" t="s">
        <v>21</v>
      </c>
      <c r="J19" s="61" t="n">
        <v>2</v>
      </c>
      <c r="K19" s="53" t="s">
        <v>22</v>
      </c>
      <c r="L19" s="58" t="s">
        <v>157</v>
      </c>
      <c r="M19" s="48" t="s">
        <v>206</v>
      </c>
      <c r="N19" s="54" t="s">
        <v>25</v>
      </c>
      <c r="O19" s="55"/>
    </row>
    <row r="20" customFormat="false" ht="42" hidden="false" customHeight="true" outlineLevel="0" collapsed="false">
      <c r="A20" s="47" t="n">
        <v>16</v>
      </c>
      <c r="B20" s="60" t="s">
        <v>201</v>
      </c>
      <c r="C20" s="56" t="s">
        <v>210</v>
      </c>
      <c r="D20" s="57" t="n">
        <v>9787807517764</v>
      </c>
      <c r="E20" s="56" t="s">
        <v>169</v>
      </c>
      <c r="F20" s="48" t="s">
        <v>209</v>
      </c>
      <c r="G20" s="50" t="n">
        <v>38</v>
      </c>
      <c r="H20" s="51" t="n">
        <v>2011.04</v>
      </c>
      <c r="I20" s="52" t="s">
        <v>21</v>
      </c>
      <c r="J20" s="61" t="n">
        <v>2</v>
      </c>
      <c r="K20" s="53" t="s">
        <v>22</v>
      </c>
      <c r="L20" s="58" t="s">
        <v>157</v>
      </c>
      <c r="M20" s="48" t="s">
        <v>206</v>
      </c>
      <c r="N20" s="54" t="s">
        <v>25</v>
      </c>
      <c r="O20" s="55"/>
    </row>
    <row r="21" customFormat="false" ht="42" hidden="false" customHeight="true" outlineLevel="0" collapsed="false">
      <c r="A21" s="47" t="n">
        <v>17</v>
      </c>
      <c r="B21" s="60" t="s">
        <v>201</v>
      </c>
      <c r="C21" s="56" t="s">
        <v>211</v>
      </c>
      <c r="D21" s="57" t="s">
        <v>212</v>
      </c>
      <c r="E21" s="56" t="s">
        <v>169</v>
      </c>
      <c r="F21" s="48" t="s">
        <v>209</v>
      </c>
      <c r="G21" s="50" t="n">
        <v>36</v>
      </c>
      <c r="H21" s="51" t="n">
        <v>2011.04</v>
      </c>
      <c r="I21" s="52" t="s">
        <v>21</v>
      </c>
      <c r="J21" s="61" t="n">
        <v>2</v>
      </c>
      <c r="K21" s="53" t="s">
        <v>22</v>
      </c>
      <c r="L21" s="21" t="s">
        <v>171</v>
      </c>
      <c r="M21" s="48" t="s">
        <v>206</v>
      </c>
      <c r="N21" s="54" t="s">
        <v>25</v>
      </c>
      <c r="O21" s="55"/>
    </row>
    <row r="22" customFormat="false" ht="42" hidden="false" customHeight="true" outlineLevel="0" collapsed="false">
      <c r="A22" s="47" t="n">
        <v>18</v>
      </c>
      <c r="B22" s="60" t="s">
        <v>201</v>
      </c>
      <c r="C22" s="56" t="s">
        <v>213</v>
      </c>
      <c r="D22" s="57" t="n">
        <v>9787807517788</v>
      </c>
      <c r="E22" s="56" t="s">
        <v>169</v>
      </c>
      <c r="F22" s="48" t="s">
        <v>209</v>
      </c>
      <c r="G22" s="50" t="n">
        <v>40</v>
      </c>
      <c r="H22" s="51" t="n">
        <v>2011.04</v>
      </c>
      <c r="I22" s="52" t="s">
        <v>21</v>
      </c>
      <c r="J22" s="61" t="n">
        <v>2</v>
      </c>
      <c r="K22" s="53" t="s">
        <v>22</v>
      </c>
      <c r="L22" s="21" t="s">
        <v>171</v>
      </c>
      <c r="M22" s="48" t="s">
        <v>206</v>
      </c>
      <c r="N22" s="54" t="s">
        <v>25</v>
      </c>
      <c r="O22" s="55"/>
    </row>
    <row r="23" customFormat="false" ht="42" hidden="false" customHeight="true" outlineLevel="0" collapsed="false">
      <c r="A23" s="47" t="n">
        <v>19</v>
      </c>
      <c r="B23" s="68" t="s">
        <v>214</v>
      </c>
      <c r="C23" s="68" t="s">
        <v>215</v>
      </c>
      <c r="D23" s="57" t="n">
        <v>9787806928035850</v>
      </c>
      <c r="E23" s="68" t="s">
        <v>191</v>
      </c>
      <c r="F23" s="68" t="s">
        <v>216</v>
      </c>
      <c r="G23" s="69" t="n">
        <v>30</v>
      </c>
      <c r="H23" s="70" t="n">
        <v>2021</v>
      </c>
      <c r="I23" s="68" t="s">
        <v>21</v>
      </c>
      <c r="J23" s="61" t="n">
        <v>2</v>
      </c>
      <c r="K23" s="53" t="s">
        <v>22</v>
      </c>
      <c r="L23" s="36" t="s">
        <v>217</v>
      </c>
      <c r="M23" s="68" t="s">
        <v>218</v>
      </c>
      <c r="N23" s="71" t="s">
        <v>25</v>
      </c>
      <c r="O23" s="55"/>
    </row>
    <row r="24" customFormat="false" ht="42" hidden="false" customHeight="true" outlineLevel="0" collapsed="false">
      <c r="A24" s="47" t="n">
        <v>20</v>
      </c>
      <c r="B24" s="68" t="s">
        <v>214</v>
      </c>
      <c r="C24" s="68" t="s">
        <v>219</v>
      </c>
      <c r="D24" s="57" t="s">
        <v>220</v>
      </c>
      <c r="E24" s="68" t="s">
        <v>191</v>
      </c>
      <c r="F24" s="68" t="s">
        <v>216</v>
      </c>
      <c r="G24" s="69" t="n">
        <v>35</v>
      </c>
      <c r="H24" s="70" t="n">
        <v>2020.06</v>
      </c>
      <c r="I24" s="68" t="s">
        <v>21</v>
      </c>
      <c r="J24" s="61" t="n">
        <v>2</v>
      </c>
      <c r="K24" s="53" t="s">
        <v>22</v>
      </c>
      <c r="L24" s="36" t="s">
        <v>217</v>
      </c>
      <c r="M24" s="68" t="s">
        <v>218</v>
      </c>
      <c r="N24" s="71" t="s">
        <v>25</v>
      </c>
      <c r="O24" s="55"/>
    </row>
    <row r="25" customFormat="false" ht="42" hidden="false" customHeight="true" outlineLevel="0" collapsed="false">
      <c r="A25" s="47" t="n">
        <v>21</v>
      </c>
      <c r="B25" s="68" t="s">
        <v>214</v>
      </c>
      <c r="C25" s="68" t="s">
        <v>221</v>
      </c>
      <c r="D25" s="57" t="n">
        <v>978806672129201</v>
      </c>
      <c r="E25" s="68" t="s">
        <v>191</v>
      </c>
      <c r="F25" s="68" t="s">
        <v>216</v>
      </c>
      <c r="G25" s="69" t="n">
        <v>35</v>
      </c>
      <c r="H25" s="70" t="n">
        <v>2021</v>
      </c>
      <c r="I25" s="68" t="s">
        <v>21</v>
      </c>
      <c r="J25" s="61" t="n">
        <v>2</v>
      </c>
      <c r="K25" s="53" t="s">
        <v>22</v>
      </c>
      <c r="L25" s="36" t="s">
        <v>217</v>
      </c>
      <c r="M25" s="68" t="s">
        <v>218</v>
      </c>
      <c r="N25" s="71" t="s">
        <v>25</v>
      </c>
      <c r="O25" s="55"/>
    </row>
    <row r="26" customFormat="false" ht="42" hidden="false" customHeight="true" outlineLevel="0" collapsed="false">
      <c r="A26" s="47" t="n">
        <v>22</v>
      </c>
      <c r="B26" s="68" t="s">
        <v>214</v>
      </c>
      <c r="C26" s="68" t="s">
        <v>222</v>
      </c>
      <c r="D26" s="57" t="n">
        <v>9787540488321</v>
      </c>
      <c r="E26" s="68" t="s">
        <v>161</v>
      </c>
      <c r="F26" s="68" t="s">
        <v>223</v>
      </c>
      <c r="G26" s="69" t="n">
        <v>52.8</v>
      </c>
      <c r="H26" s="70" t="n">
        <v>2019.11</v>
      </c>
      <c r="I26" s="68" t="s">
        <v>21</v>
      </c>
      <c r="J26" s="61" t="n">
        <v>2</v>
      </c>
      <c r="K26" s="53" t="s">
        <v>22</v>
      </c>
      <c r="L26" s="36" t="s">
        <v>217</v>
      </c>
      <c r="M26" s="68" t="s">
        <v>218</v>
      </c>
      <c r="N26" s="71" t="s">
        <v>57</v>
      </c>
      <c r="O26" s="55"/>
    </row>
    <row r="27" customFormat="false" ht="42" hidden="false" customHeight="true" outlineLevel="0" collapsed="false">
      <c r="A27" s="47" t="n">
        <v>23</v>
      </c>
      <c r="B27" s="68" t="s">
        <v>214</v>
      </c>
      <c r="C27" s="68" t="s">
        <v>224</v>
      </c>
      <c r="D27" s="57" t="n">
        <v>9787806926468630</v>
      </c>
      <c r="E27" s="68" t="s">
        <v>191</v>
      </c>
      <c r="F27" s="68" t="s">
        <v>216</v>
      </c>
      <c r="G27" s="69" t="n">
        <v>32</v>
      </c>
      <c r="H27" s="70" t="n">
        <v>2013</v>
      </c>
      <c r="I27" s="68" t="s">
        <v>21</v>
      </c>
      <c r="J27" s="61" t="n">
        <v>2</v>
      </c>
      <c r="K27" s="53" t="s">
        <v>22</v>
      </c>
      <c r="L27" s="36" t="s">
        <v>217</v>
      </c>
      <c r="M27" s="68" t="s">
        <v>218</v>
      </c>
      <c r="N27" s="71" t="s">
        <v>57</v>
      </c>
      <c r="O27" s="55"/>
    </row>
    <row r="28" customFormat="false" ht="42" hidden="false" customHeight="true" outlineLevel="0" collapsed="false">
      <c r="A28" s="47" t="n">
        <v>24</v>
      </c>
      <c r="B28" s="60" t="s">
        <v>225</v>
      </c>
      <c r="C28" s="60" t="s">
        <v>226</v>
      </c>
      <c r="D28" s="61" t="s">
        <v>227</v>
      </c>
      <c r="E28" s="60" t="s">
        <v>169</v>
      </c>
      <c r="F28" s="60" t="s">
        <v>228</v>
      </c>
      <c r="G28" s="62" t="n">
        <v>838</v>
      </c>
      <c r="H28" s="61" t="n">
        <v>2015.03</v>
      </c>
      <c r="I28" s="63" t="s">
        <v>21</v>
      </c>
      <c r="J28" s="61" t="n">
        <v>2</v>
      </c>
      <c r="K28" s="53" t="s">
        <v>22</v>
      </c>
      <c r="L28" s="64" t="s">
        <v>229</v>
      </c>
      <c r="M28" s="48" t="s">
        <v>230</v>
      </c>
      <c r="N28" s="54" t="s">
        <v>25</v>
      </c>
      <c r="O28" s="55"/>
    </row>
    <row r="29" customFormat="false" ht="42" hidden="false" customHeight="true" outlineLevel="0" collapsed="false">
      <c r="A29" s="47" t="n">
        <v>25</v>
      </c>
      <c r="B29" s="60" t="s">
        <v>225</v>
      </c>
      <c r="C29" s="56" t="s">
        <v>231</v>
      </c>
      <c r="D29" s="57" t="n">
        <v>9787103061077</v>
      </c>
      <c r="E29" s="56" t="s">
        <v>150</v>
      </c>
      <c r="F29" s="48" t="s">
        <v>232</v>
      </c>
      <c r="G29" s="50" t="n">
        <v>35</v>
      </c>
      <c r="H29" s="51" t="n">
        <v>2021.08</v>
      </c>
      <c r="I29" s="52" t="s">
        <v>21</v>
      </c>
      <c r="J29" s="61" t="n">
        <v>2</v>
      </c>
      <c r="K29" s="53" t="s">
        <v>22</v>
      </c>
      <c r="L29" s="58" t="s">
        <v>157</v>
      </c>
      <c r="M29" s="48" t="s">
        <v>230</v>
      </c>
      <c r="N29" s="54" t="s">
        <v>25</v>
      </c>
      <c r="O29" s="55"/>
    </row>
    <row r="30" customFormat="false" ht="42" hidden="false" customHeight="true" outlineLevel="0" collapsed="false">
      <c r="A30" s="47" t="n">
        <v>26</v>
      </c>
      <c r="B30" s="60" t="s">
        <v>225</v>
      </c>
      <c r="C30" s="56" t="s">
        <v>233</v>
      </c>
      <c r="D30" s="57" t="n">
        <v>9787103026922</v>
      </c>
      <c r="E30" s="56" t="s">
        <v>150</v>
      </c>
      <c r="F30" s="48" t="s">
        <v>234</v>
      </c>
      <c r="G30" s="50" t="n">
        <v>42</v>
      </c>
      <c r="H30" s="51" t="n">
        <v>2016.06</v>
      </c>
      <c r="I30" s="52" t="s">
        <v>21</v>
      </c>
      <c r="J30" s="61" t="n">
        <v>2</v>
      </c>
      <c r="K30" s="53" t="s">
        <v>22</v>
      </c>
      <c r="L30" s="58" t="s">
        <v>235</v>
      </c>
      <c r="M30" s="48" t="s">
        <v>230</v>
      </c>
      <c r="N30" s="54" t="s">
        <v>25</v>
      </c>
      <c r="O30" s="55"/>
    </row>
    <row r="31" customFormat="false" ht="42" hidden="false" customHeight="true" outlineLevel="0" collapsed="false">
      <c r="A31" s="47" t="n">
        <v>27</v>
      </c>
      <c r="B31" s="60" t="s">
        <v>225</v>
      </c>
      <c r="C31" s="48" t="s">
        <v>236</v>
      </c>
      <c r="D31" s="49" t="n">
        <v>9787544446594</v>
      </c>
      <c r="E31" s="48" t="s">
        <v>169</v>
      </c>
      <c r="F31" s="48" t="s">
        <v>232</v>
      </c>
      <c r="G31" s="50" t="n">
        <v>125</v>
      </c>
      <c r="H31" s="51" t="n">
        <v>2013.04</v>
      </c>
      <c r="I31" s="52" t="s">
        <v>21</v>
      </c>
      <c r="J31" s="61" t="n">
        <v>2</v>
      </c>
      <c r="K31" s="53" t="s">
        <v>22</v>
      </c>
      <c r="L31" s="58" t="s">
        <v>235</v>
      </c>
      <c r="M31" s="48" t="s">
        <v>230</v>
      </c>
      <c r="N31" s="54" t="s">
        <v>25</v>
      </c>
      <c r="O31" s="55"/>
    </row>
    <row r="32" customFormat="false" ht="42" hidden="false" customHeight="true" outlineLevel="0" collapsed="false">
      <c r="A32" s="47" t="n">
        <v>28</v>
      </c>
      <c r="B32" s="60" t="s">
        <v>225</v>
      </c>
      <c r="C32" s="56" t="s">
        <v>237</v>
      </c>
      <c r="D32" s="57" t="n">
        <v>9787552325676</v>
      </c>
      <c r="E32" s="56" t="s">
        <v>169</v>
      </c>
      <c r="F32" s="48" t="s">
        <v>238</v>
      </c>
      <c r="G32" s="50" t="n">
        <v>334</v>
      </c>
      <c r="H32" s="51" t="n">
        <v>2023.03</v>
      </c>
      <c r="I32" s="52" t="s">
        <v>21</v>
      </c>
      <c r="J32" s="61" t="n">
        <v>2</v>
      </c>
      <c r="K32" s="53" t="s">
        <v>22</v>
      </c>
      <c r="L32" s="58" t="s">
        <v>235</v>
      </c>
      <c r="M32" s="48" t="s">
        <v>230</v>
      </c>
      <c r="N32" s="54" t="s">
        <v>25</v>
      </c>
      <c r="O32" s="55"/>
    </row>
    <row r="33" customFormat="false" ht="42" hidden="false" customHeight="true" outlineLevel="0" collapsed="false">
      <c r="A33" s="47" t="n">
        <v>29</v>
      </c>
      <c r="B33" s="60" t="s">
        <v>225</v>
      </c>
      <c r="C33" s="56" t="s">
        <v>239</v>
      </c>
      <c r="D33" s="57" t="n">
        <v>9787807515449</v>
      </c>
      <c r="E33" s="56" t="s">
        <v>169</v>
      </c>
      <c r="F33" s="48" t="s">
        <v>240</v>
      </c>
      <c r="G33" s="50" t="n">
        <v>42</v>
      </c>
      <c r="H33" s="51" t="n">
        <v>2020.03</v>
      </c>
      <c r="I33" s="52" t="s">
        <v>21</v>
      </c>
      <c r="J33" s="61" t="n">
        <v>2</v>
      </c>
      <c r="K33" s="53" t="s">
        <v>22</v>
      </c>
      <c r="L33" s="58" t="s">
        <v>157</v>
      </c>
      <c r="M33" s="48" t="s">
        <v>230</v>
      </c>
      <c r="N33" s="54" t="s">
        <v>57</v>
      </c>
      <c r="O33" s="55"/>
    </row>
    <row r="34" customFormat="false" ht="42" hidden="false" customHeight="true" outlineLevel="0" collapsed="false">
      <c r="A34" s="47" t="n">
        <v>30</v>
      </c>
      <c r="B34" s="60" t="s">
        <v>225</v>
      </c>
      <c r="C34" s="48" t="s">
        <v>241</v>
      </c>
      <c r="D34" s="49" t="n">
        <v>9787103004074</v>
      </c>
      <c r="E34" s="48" t="s">
        <v>150</v>
      </c>
      <c r="F34" s="48" t="s">
        <v>242</v>
      </c>
      <c r="G34" s="50" t="n">
        <v>24</v>
      </c>
      <c r="H34" s="51" t="n">
        <v>1981.05</v>
      </c>
      <c r="I34" s="52" t="s">
        <v>21</v>
      </c>
      <c r="J34" s="61" t="n">
        <v>2</v>
      </c>
      <c r="K34" s="53" t="s">
        <v>22</v>
      </c>
      <c r="L34" s="64" t="s">
        <v>205</v>
      </c>
      <c r="M34" s="48" t="s">
        <v>230</v>
      </c>
      <c r="N34" s="54" t="s">
        <v>57</v>
      </c>
      <c r="O34" s="55"/>
    </row>
    <row r="35" customFormat="false" ht="42" hidden="false" customHeight="true" outlineLevel="0" collapsed="false">
      <c r="A35" s="47" t="n">
        <v>31</v>
      </c>
      <c r="B35" s="60" t="s">
        <v>225</v>
      </c>
      <c r="C35" s="56" t="s">
        <v>243</v>
      </c>
      <c r="D35" s="57" t="n">
        <v>9787103036068</v>
      </c>
      <c r="E35" s="56" t="s">
        <v>150</v>
      </c>
      <c r="F35" s="48" t="s">
        <v>244</v>
      </c>
      <c r="G35" s="50" t="n">
        <v>26</v>
      </c>
      <c r="H35" s="51" t="n">
        <v>2018.01</v>
      </c>
      <c r="I35" s="52" t="s">
        <v>21</v>
      </c>
      <c r="J35" s="61" t="n">
        <v>2</v>
      </c>
      <c r="K35" s="53" t="s">
        <v>22</v>
      </c>
      <c r="L35" s="36" t="s">
        <v>217</v>
      </c>
      <c r="M35" s="48" t="s">
        <v>230</v>
      </c>
      <c r="N35" s="54" t="s">
        <v>57</v>
      </c>
      <c r="O35" s="55"/>
    </row>
    <row r="36" customFormat="false" ht="39.95" hidden="false" customHeight="true" outlineLevel="0" collapsed="false">
      <c r="A36" s="72" t="s">
        <v>24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customFormat="false" ht="14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14.2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14.25" hidden="false" customHeight="false" outlineLevel="0" collapsed="false">
      <c r="A39" s="73"/>
      <c r="B39" s="73"/>
      <c r="C39" s="73"/>
      <c r="D39" s="73"/>
      <c r="E39" s="73"/>
      <c r="F39" s="73"/>
      <c r="G39" s="74"/>
      <c r="H39" s="74"/>
      <c r="I39" s="74"/>
      <c r="J39" s="74"/>
      <c r="K39" s="74"/>
      <c r="L39" s="75"/>
      <c r="M39" s="73"/>
      <c r="N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5"/>
      <c r="M40" s="73"/>
      <c r="N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4"/>
      <c r="H41" s="74"/>
      <c r="I41" s="74"/>
      <c r="J41" s="74"/>
      <c r="K41" s="74"/>
      <c r="L41" s="75"/>
      <c r="M41" s="73"/>
      <c r="N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4"/>
      <c r="H42" s="74"/>
      <c r="I42" s="74"/>
      <c r="J42" s="74"/>
      <c r="K42" s="74"/>
      <c r="L42" s="75"/>
      <c r="M42" s="73"/>
      <c r="N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4"/>
      <c r="H43" s="74"/>
      <c r="I43" s="74"/>
      <c r="J43" s="74"/>
      <c r="K43" s="74"/>
      <c r="L43" s="75"/>
      <c r="M43" s="73"/>
      <c r="N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4"/>
      <c r="H44" s="74"/>
      <c r="I44" s="74"/>
      <c r="J44" s="74"/>
      <c r="K44" s="74"/>
      <c r="L44" s="75"/>
      <c r="M44" s="73"/>
      <c r="N44" s="73"/>
    </row>
    <row r="45" customFormat="false" ht="14.25" hidden="false" customHeight="false" outlineLevel="0" collapsed="false">
      <c r="A45" s="73"/>
      <c r="B45" s="73"/>
      <c r="C45" s="73"/>
      <c r="D45" s="73"/>
      <c r="E45" s="73"/>
      <c r="F45" s="73"/>
      <c r="G45" s="74"/>
      <c r="H45" s="74"/>
      <c r="I45" s="74"/>
      <c r="J45" s="74"/>
      <c r="K45" s="74"/>
      <c r="L45" s="75"/>
      <c r="M45" s="73"/>
      <c r="N45" s="73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4"/>
      <c r="H46" s="74"/>
      <c r="I46" s="74"/>
      <c r="J46" s="74"/>
      <c r="K46" s="74"/>
      <c r="L46" s="75"/>
      <c r="M46" s="73"/>
      <c r="N46" s="73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73"/>
      <c r="G47" s="74"/>
      <c r="H47" s="74"/>
      <c r="I47" s="74"/>
      <c r="J47" s="74"/>
      <c r="K47" s="74"/>
      <c r="L47" s="75"/>
      <c r="M47" s="73"/>
      <c r="N47" s="73"/>
    </row>
    <row r="48" customFormat="false" ht="14.25" hidden="false" customHeight="false" outlineLevel="0" collapsed="false">
      <c r="A48" s="73"/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5"/>
      <c r="M48" s="73"/>
      <c r="N48" s="73"/>
    </row>
    <row r="49" customFormat="false" ht="14.25" hidden="false" customHeight="false" outlineLevel="0" collapsed="false">
      <c r="G49" s="74"/>
      <c r="H49" s="74"/>
      <c r="I49" s="74"/>
      <c r="J49" s="74"/>
      <c r="K49" s="74"/>
      <c r="L49" s="75"/>
    </row>
    <row r="50" customFormat="false" ht="14.25" hidden="false" customHeight="false" outlineLevel="0" collapsed="false">
      <c r="G50" s="74"/>
      <c r="H50" s="74"/>
      <c r="I50" s="74"/>
      <c r="J50" s="74"/>
      <c r="K50" s="74"/>
      <c r="L50" s="75"/>
    </row>
    <row r="51" customFormat="false" ht="14.25" hidden="false" customHeight="false" outlineLevel="0" collapsed="false">
      <c r="G51" s="74"/>
      <c r="H51" s="74"/>
      <c r="I51" s="74"/>
      <c r="J51" s="74"/>
      <c r="K51" s="74"/>
      <c r="L51" s="75"/>
    </row>
    <row r="52" customFormat="false" ht="14.25" hidden="false" customHeight="false" outlineLevel="0" collapsed="false">
      <c r="G52" s="74"/>
      <c r="H52" s="74"/>
      <c r="I52" s="74"/>
      <c r="J52" s="74"/>
      <c r="K52" s="74"/>
      <c r="L52" s="75"/>
    </row>
    <row r="53" customFormat="false" ht="14.25" hidden="false" customHeight="false" outlineLevel="0" collapsed="false">
      <c r="G53" s="74"/>
      <c r="H53" s="74"/>
      <c r="I53" s="74"/>
      <c r="J53" s="74"/>
      <c r="K53" s="74"/>
      <c r="L53" s="75"/>
    </row>
    <row r="54" customFormat="false" ht="14.25" hidden="false" customHeight="false" outlineLevel="0" collapsed="false">
      <c r="G54" s="74"/>
      <c r="H54" s="74"/>
      <c r="I54" s="74"/>
      <c r="J54" s="74"/>
      <c r="K54" s="74"/>
      <c r="L54" s="75"/>
    </row>
    <row r="55" customFormat="false" ht="14.25" hidden="false" customHeight="false" outlineLevel="0" collapsed="false">
      <c r="G55" s="74"/>
      <c r="H55" s="74"/>
      <c r="I55" s="74"/>
      <c r="J55" s="74"/>
      <c r="K55" s="74"/>
      <c r="L55" s="75"/>
    </row>
    <row r="56" customFormat="false" ht="14.25" hidden="false" customHeight="false" outlineLevel="0" collapsed="false">
      <c r="G56" s="74"/>
      <c r="H56" s="74"/>
      <c r="I56" s="74"/>
      <c r="J56" s="74"/>
      <c r="K56" s="74"/>
      <c r="L56" s="75"/>
    </row>
    <row r="57" customFormat="false" ht="14.25" hidden="false" customHeight="false" outlineLevel="0" collapsed="false">
      <c r="G57" s="74"/>
      <c r="H57" s="74"/>
      <c r="I57" s="74"/>
      <c r="J57" s="74"/>
      <c r="K57" s="74"/>
      <c r="L57" s="75"/>
    </row>
    <row r="58" customFormat="false" ht="14.25" hidden="false" customHeight="false" outlineLevel="0" collapsed="false">
      <c r="G58" s="74"/>
      <c r="H58" s="74"/>
      <c r="I58" s="74"/>
      <c r="J58" s="74"/>
      <c r="K58" s="74"/>
      <c r="L58" s="75"/>
    </row>
    <row r="59" customFormat="false" ht="14.25" hidden="false" customHeight="false" outlineLevel="0" collapsed="false">
      <c r="G59" s="74"/>
      <c r="H59" s="74"/>
      <c r="I59" s="74"/>
      <c r="J59" s="74"/>
      <c r="K59" s="74"/>
      <c r="L59" s="75"/>
    </row>
    <row r="60" customFormat="false" ht="14.25" hidden="false" customHeight="false" outlineLevel="0" collapsed="false">
      <c r="G60" s="74"/>
      <c r="H60" s="74"/>
      <c r="I60" s="74"/>
      <c r="J60" s="74"/>
      <c r="K60" s="74"/>
      <c r="L60" s="75"/>
    </row>
    <row r="61" customFormat="false" ht="14.25" hidden="false" customHeight="false" outlineLevel="0" collapsed="false">
      <c r="G61" s="74"/>
      <c r="H61" s="74"/>
      <c r="I61" s="74"/>
      <c r="J61" s="74"/>
      <c r="K61" s="74"/>
      <c r="L61" s="75"/>
    </row>
    <row r="62" customFormat="false" ht="14.25" hidden="false" customHeight="false" outlineLevel="0" collapsed="false">
      <c r="G62" s="74"/>
      <c r="H62" s="74"/>
      <c r="I62" s="74"/>
      <c r="J62" s="74"/>
      <c r="K62" s="74"/>
      <c r="L62" s="75"/>
    </row>
    <row r="63" customFormat="false" ht="14.25" hidden="false" customHeight="false" outlineLevel="0" collapsed="false">
      <c r="G63" s="74"/>
      <c r="H63" s="74"/>
      <c r="I63" s="74"/>
      <c r="J63" s="74"/>
      <c r="K63" s="74"/>
      <c r="L63" s="75"/>
    </row>
    <row r="64" customFormat="false" ht="14.25" hidden="false" customHeight="false" outlineLevel="0" collapsed="false">
      <c r="G64" s="74"/>
      <c r="H64" s="74"/>
      <c r="I64" s="74"/>
      <c r="J64" s="74"/>
      <c r="K64" s="74"/>
      <c r="L64" s="75"/>
    </row>
    <row r="65" customFormat="false" ht="14.25" hidden="false" customHeight="false" outlineLevel="0" collapsed="false">
      <c r="G65" s="74"/>
      <c r="H65" s="74"/>
      <c r="I65" s="74"/>
      <c r="J65" s="74"/>
      <c r="K65" s="74"/>
      <c r="L65" s="75"/>
    </row>
    <row r="66" customFormat="false" ht="14.25" hidden="false" customHeight="false" outlineLevel="0" collapsed="false">
      <c r="G66" s="74"/>
      <c r="H66" s="74"/>
      <c r="I66" s="74"/>
      <c r="J66" s="74"/>
      <c r="K66" s="74"/>
      <c r="L66" s="75"/>
    </row>
    <row r="67" customFormat="false" ht="14.25" hidden="false" customHeight="false" outlineLevel="0" collapsed="false">
      <c r="G67" s="74"/>
      <c r="H67" s="74"/>
      <c r="I67" s="74"/>
      <c r="J67" s="74"/>
      <c r="K67" s="74"/>
      <c r="L67" s="75"/>
    </row>
    <row r="68" customFormat="false" ht="14.25" hidden="false" customHeight="false" outlineLevel="0" collapsed="false">
      <c r="G68" s="74"/>
      <c r="H68" s="74"/>
      <c r="I68" s="74"/>
      <c r="J68" s="74"/>
      <c r="K68" s="74"/>
      <c r="L68" s="75"/>
    </row>
    <row r="69" customFormat="false" ht="14.25" hidden="false" customHeight="false" outlineLevel="0" collapsed="false">
      <c r="G69" s="74"/>
      <c r="H69" s="74"/>
      <c r="I69" s="74"/>
      <c r="J69" s="74"/>
      <c r="K69" s="74"/>
      <c r="L69" s="75"/>
    </row>
    <row r="70" customFormat="false" ht="14.25" hidden="false" customHeight="false" outlineLevel="0" collapsed="false">
      <c r="G70" s="74"/>
      <c r="H70" s="74"/>
      <c r="I70" s="74"/>
      <c r="J70" s="74"/>
      <c r="K70" s="74"/>
      <c r="L70" s="75"/>
    </row>
    <row r="71" customFormat="false" ht="14.25" hidden="false" customHeight="false" outlineLevel="0" collapsed="false">
      <c r="G71" s="74"/>
      <c r="H71" s="74"/>
      <c r="I71" s="74"/>
      <c r="J71" s="74"/>
      <c r="K71" s="74"/>
      <c r="L71" s="75"/>
    </row>
    <row r="72" customFormat="false" ht="14.25" hidden="false" customHeight="false" outlineLevel="0" collapsed="false">
      <c r="G72" s="74"/>
      <c r="H72" s="74"/>
      <c r="I72" s="74"/>
      <c r="J72" s="74"/>
      <c r="K72" s="74"/>
      <c r="L72" s="75"/>
    </row>
    <row r="73" customFormat="false" ht="14.25" hidden="false" customHeight="false" outlineLevel="0" collapsed="false">
      <c r="G73" s="74"/>
      <c r="H73" s="74"/>
      <c r="I73" s="74"/>
      <c r="J73" s="74"/>
      <c r="K73" s="74"/>
      <c r="L73" s="75"/>
    </row>
    <row r="74" customFormat="false" ht="14.25" hidden="false" customHeight="false" outlineLevel="0" collapsed="false">
      <c r="G74" s="74"/>
      <c r="H74" s="74"/>
      <c r="I74" s="74"/>
      <c r="J74" s="74"/>
      <c r="K74" s="74"/>
      <c r="L74" s="75"/>
    </row>
    <row r="75" customFormat="false" ht="14.25" hidden="false" customHeight="false" outlineLevel="0" collapsed="false">
      <c r="G75" s="74"/>
      <c r="H75" s="74"/>
      <c r="I75" s="74"/>
      <c r="J75" s="74"/>
      <c r="K75" s="74"/>
      <c r="L75" s="75"/>
    </row>
    <row r="76" customFormat="false" ht="14.25" hidden="false" customHeight="false" outlineLevel="0" collapsed="false">
      <c r="G76" s="74"/>
      <c r="H76" s="74"/>
      <c r="I76" s="74"/>
      <c r="J76" s="74"/>
      <c r="K76" s="74"/>
      <c r="L76" s="75"/>
    </row>
    <row r="77" customFormat="false" ht="14.25" hidden="false" customHeight="false" outlineLevel="0" collapsed="false">
      <c r="G77" s="74"/>
      <c r="H77" s="74"/>
      <c r="I77" s="74"/>
      <c r="J77" s="74"/>
      <c r="K77" s="74"/>
      <c r="L77" s="75"/>
    </row>
    <row r="78" customFormat="false" ht="14.25" hidden="false" customHeight="false" outlineLevel="0" collapsed="false">
      <c r="G78" s="74"/>
      <c r="H78" s="74"/>
      <c r="I78" s="74"/>
      <c r="J78" s="74"/>
      <c r="K78" s="74"/>
      <c r="L78" s="75"/>
    </row>
    <row r="79" customFormat="false" ht="14.25" hidden="false" customHeight="false" outlineLevel="0" collapsed="false">
      <c r="G79" s="74"/>
      <c r="H79" s="74"/>
      <c r="I79" s="74"/>
      <c r="J79" s="74"/>
      <c r="K79" s="74"/>
      <c r="L79" s="75"/>
    </row>
    <row r="80" customFormat="false" ht="14.25" hidden="false" customHeight="false" outlineLevel="0" collapsed="false">
      <c r="G80" s="74"/>
      <c r="H80" s="74"/>
      <c r="I80" s="74"/>
      <c r="J80" s="74"/>
      <c r="K80" s="74"/>
      <c r="L80" s="75"/>
    </row>
    <row r="81" customFormat="false" ht="14.25" hidden="false" customHeight="false" outlineLevel="0" collapsed="false">
      <c r="G81" s="74"/>
      <c r="H81" s="74"/>
      <c r="I81" s="74"/>
      <c r="J81" s="74"/>
      <c r="K81" s="74"/>
      <c r="L81" s="75"/>
    </row>
    <row r="82" customFormat="false" ht="14.25" hidden="false" customHeight="false" outlineLevel="0" collapsed="false">
      <c r="G82" s="74"/>
      <c r="H82" s="74"/>
      <c r="I82" s="74"/>
      <c r="J82" s="74"/>
      <c r="K82" s="74"/>
      <c r="L82" s="75"/>
    </row>
    <row r="83" customFormat="false" ht="14.25" hidden="false" customHeight="false" outlineLevel="0" collapsed="false">
      <c r="G83" s="74"/>
      <c r="H83" s="74"/>
      <c r="I83" s="74"/>
      <c r="J83" s="74"/>
      <c r="K83" s="74"/>
      <c r="L83" s="75"/>
    </row>
    <row r="84" customFormat="false" ht="14.25" hidden="false" customHeight="false" outlineLevel="0" collapsed="false">
      <c r="G84" s="74"/>
      <c r="H84" s="74"/>
      <c r="I84" s="74"/>
      <c r="J84" s="74"/>
      <c r="K84" s="74"/>
      <c r="L84" s="75"/>
    </row>
    <row r="85" customFormat="false" ht="14.25" hidden="false" customHeight="false" outlineLevel="0" collapsed="false">
      <c r="G85" s="74"/>
      <c r="H85" s="74"/>
      <c r="I85" s="74"/>
      <c r="J85" s="74"/>
      <c r="K85" s="74"/>
      <c r="L85" s="75"/>
    </row>
    <row r="86" customFormat="false" ht="14.25" hidden="false" customHeight="false" outlineLevel="0" collapsed="false">
      <c r="G86" s="74"/>
      <c r="H86" s="74"/>
      <c r="I86" s="74"/>
      <c r="J86" s="74"/>
      <c r="K86" s="74"/>
      <c r="L86" s="75"/>
    </row>
    <row r="87" customFormat="false" ht="14.25" hidden="false" customHeight="false" outlineLevel="0" collapsed="false">
      <c r="G87" s="74"/>
      <c r="H87" s="74"/>
      <c r="I87" s="74"/>
      <c r="J87" s="74"/>
      <c r="K87" s="74"/>
      <c r="L87" s="75"/>
    </row>
    <row r="88" customFormat="false" ht="14.25" hidden="false" customHeight="false" outlineLevel="0" collapsed="false">
      <c r="G88" s="74"/>
      <c r="H88" s="74"/>
      <c r="I88" s="74"/>
      <c r="J88" s="74"/>
      <c r="K88" s="74"/>
      <c r="L88" s="75"/>
    </row>
    <row r="89" customFormat="false" ht="14.25" hidden="false" customHeight="false" outlineLevel="0" collapsed="false">
      <c r="G89" s="74"/>
      <c r="H89" s="74"/>
      <c r="I89" s="74"/>
      <c r="J89" s="74"/>
      <c r="K89" s="74"/>
      <c r="L89" s="75"/>
    </row>
    <row r="90" customFormat="false" ht="14.25" hidden="false" customHeight="false" outlineLevel="0" collapsed="false">
      <c r="G90" s="74"/>
      <c r="H90" s="74"/>
      <c r="I90" s="74"/>
      <c r="J90" s="74"/>
      <c r="K90" s="74"/>
      <c r="L90" s="75"/>
    </row>
    <row r="91" customFormat="false" ht="14.25" hidden="false" customHeight="false" outlineLevel="0" collapsed="false">
      <c r="G91" s="74"/>
      <c r="H91" s="74"/>
      <c r="I91" s="74"/>
      <c r="J91" s="74"/>
      <c r="K91" s="74"/>
      <c r="L91" s="75"/>
    </row>
    <row r="92" customFormat="false" ht="14.25" hidden="false" customHeight="false" outlineLevel="0" collapsed="false">
      <c r="G92" s="74"/>
      <c r="H92" s="74"/>
      <c r="I92" s="74"/>
      <c r="J92" s="74"/>
      <c r="K92" s="74"/>
      <c r="L92" s="75"/>
    </row>
    <row r="93" customFormat="false" ht="14.25" hidden="false" customHeight="false" outlineLevel="0" collapsed="false">
      <c r="G93" s="74"/>
      <c r="H93" s="74"/>
      <c r="I93" s="74"/>
      <c r="J93" s="74"/>
      <c r="K93" s="74"/>
      <c r="L93" s="75"/>
    </row>
    <row r="94" customFormat="false" ht="14.25" hidden="false" customHeight="false" outlineLevel="0" collapsed="false">
      <c r="G94" s="74"/>
      <c r="H94" s="74"/>
      <c r="I94" s="74"/>
      <c r="J94" s="74"/>
      <c r="K94" s="74"/>
      <c r="L94" s="75"/>
    </row>
    <row r="95" customFormat="false" ht="14.25" hidden="false" customHeight="false" outlineLevel="0" collapsed="false">
      <c r="G95" s="74"/>
      <c r="H95" s="74"/>
      <c r="I95" s="74"/>
      <c r="J95" s="74"/>
      <c r="K95" s="74"/>
      <c r="L95" s="75"/>
    </row>
    <row r="96" customFormat="false" ht="14.25" hidden="false" customHeight="false" outlineLevel="0" collapsed="false">
      <c r="G96" s="74"/>
      <c r="H96" s="74"/>
      <c r="I96" s="74"/>
      <c r="J96" s="74"/>
      <c r="K96" s="74"/>
      <c r="L96" s="75"/>
    </row>
    <row r="97" customFormat="false" ht="14.25" hidden="false" customHeight="false" outlineLevel="0" collapsed="false">
      <c r="G97" s="74"/>
      <c r="H97" s="74"/>
      <c r="I97" s="74"/>
      <c r="J97" s="74"/>
      <c r="K97" s="74"/>
      <c r="L97" s="75"/>
    </row>
    <row r="98" customFormat="false" ht="14.25" hidden="false" customHeight="false" outlineLevel="0" collapsed="false">
      <c r="G98" s="74"/>
      <c r="H98" s="74"/>
      <c r="I98" s="74"/>
      <c r="J98" s="74"/>
      <c r="K98" s="74"/>
      <c r="L98" s="75"/>
    </row>
    <row r="99" customFormat="false" ht="14.25" hidden="false" customHeight="false" outlineLevel="0" collapsed="false">
      <c r="G99" s="74"/>
      <c r="H99" s="74"/>
      <c r="I99" s="74"/>
      <c r="J99" s="74"/>
      <c r="K99" s="74"/>
      <c r="L99" s="75"/>
    </row>
    <row r="100" customFormat="false" ht="14.25" hidden="false" customHeight="false" outlineLevel="0" collapsed="false">
      <c r="G100" s="74"/>
      <c r="H100" s="74"/>
      <c r="I100" s="74"/>
      <c r="J100" s="74"/>
      <c r="K100" s="74"/>
      <c r="L100" s="75"/>
    </row>
    <row r="101" customFormat="false" ht="14.25" hidden="false" customHeight="false" outlineLevel="0" collapsed="false">
      <c r="G101" s="74"/>
      <c r="H101" s="74"/>
      <c r="I101" s="74"/>
      <c r="J101" s="74"/>
      <c r="K101" s="74"/>
      <c r="L101" s="75"/>
    </row>
    <row r="102" customFormat="false" ht="14.25" hidden="false" customHeight="false" outlineLevel="0" collapsed="false">
      <c r="G102" s="74"/>
      <c r="H102" s="74"/>
      <c r="I102" s="74"/>
      <c r="J102" s="74"/>
      <c r="K102" s="74"/>
      <c r="L102" s="75"/>
    </row>
    <row r="103" customFormat="false" ht="14.25" hidden="false" customHeight="false" outlineLevel="0" collapsed="false">
      <c r="G103" s="74"/>
      <c r="H103" s="74"/>
      <c r="I103" s="74"/>
      <c r="J103" s="74"/>
      <c r="K103" s="74"/>
      <c r="L103" s="75"/>
    </row>
    <row r="104" customFormat="false" ht="14.25" hidden="false" customHeight="false" outlineLevel="0" collapsed="false">
      <c r="G104" s="74"/>
      <c r="H104" s="74"/>
      <c r="I104" s="74"/>
      <c r="J104" s="74"/>
      <c r="K104" s="74"/>
      <c r="L104" s="75"/>
    </row>
    <row r="105" customFormat="false" ht="14.25" hidden="false" customHeight="false" outlineLevel="0" collapsed="false">
      <c r="G105" s="74"/>
      <c r="H105" s="74"/>
      <c r="I105" s="74"/>
      <c r="J105" s="74"/>
      <c r="K105" s="74"/>
      <c r="L105" s="75"/>
    </row>
    <row r="106" customFormat="false" ht="14.25" hidden="false" customHeight="false" outlineLevel="0" collapsed="false">
      <c r="G106" s="74"/>
      <c r="H106" s="74"/>
      <c r="I106" s="74"/>
      <c r="J106" s="74"/>
      <c r="K106" s="74"/>
      <c r="L106" s="75"/>
    </row>
    <row r="107" customFormat="false" ht="14.25" hidden="false" customHeight="false" outlineLevel="0" collapsed="false">
      <c r="G107" s="74"/>
      <c r="H107" s="74"/>
      <c r="I107" s="74"/>
      <c r="J107" s="74"/>
      <c r="K107" s="74"/>
      <c r="L107" s="75"/>
    </row>
    <row r="108" customFormat="false" ht="14.25" hidden="false" customHeight="false" outlineLevel="0" collapsed="false">
      <c r="G108" s="74"/>
      <c r="H108" s="74"/>
      <c r="I108" s="74"/>
      <c r="J108" s="74"/>
      <c r="K108" s="74"/>
      <c r="L108" s="75"/>
    </row>
    <row r="109" customFormat="false" ht="14.25" hidden="false" customHeight="false" outlineLevel="0" collapsed="false">
      <c r="G109" s="74"/>
      <c r="H109" s="74"/>
      <c r="I109" s="74"/>
      <c r="J109" s="74"/>
      <c r="K109" s="74"/>
      <c r="L109" s="75"/>
    </row>
    <row r="110" customFormat="false" ht="14.25" hidden="false" customHeight="false" outlineLevel="0" collapsed="false">
      <c r="G110" s="74"/>
      <c r="H110" s="74"/>
      <c r="I110" s="74"/>
      <c r="J110" s="74"/>
      <c r="K110" s="74"/>
      <c r="L110" s="75"/>
    </row>
    <row r="111" customFormat="false" ht="14.25" hidden="false" customHeight="false" outlineLevel="0" collapsed="false">
      <c r="G111" s="74"/>
      <c r="H111" s="74"/>
      <c r="I111" s="74"/>
      <c r="J111" s="74"/>
      <c r="K111" s="74"/>
      <c r="L111" s="75"/>
    </row>
    <row r="112" customFormat="false" ht="14.25" hidden="false" customHeight="false" outlineLevel="0" collapsed="false">
      <c r="G112" s="74"/>
      <c r="H112" s="74"/>
      <c r="I112" s="74"/>
      <c r="J112" s="74"/>
      <c r="K112" s="74"/>
      <c r="L112" s="75"/>
    </row>
    <row r="113" customFormat="false" ht="14.25" hidden="false" customHeight="false" outlineLevel="0" collapsed="false">
      <c r="G113" s="74"/>
      <c r="H113" s="74"/>
      <c r="I113" s="74"/>
      <c r="J113" s="74"/>
      <c r="K113" s="74"/>
      <c r="L113" s="75"/>
    </row>
    <row r="114" customFormat="false" ht="14.25" hidden="false" customHeight="false" outlineLevel="0" collapsed="false">
      <c r="G114" s="74"/>
      <c r="H114" s="74"/>
      <c r="I114" s="74"/>
      <c r="J114" s="74"/>
      <c r="K114" s="74"/>
      <c r="L114" s="75"/>
    </row>
    <row r="115" customFormat="false" ht="14.25" hidden="false" customHeight="false" outlineLevel="0" collapsed="false">
      <c r="G115" s="74"/>
      <c r="H115" s="74"/>
      <c r="I115" s="74"/>
      <c r="J115" s="74"/>
      <c r="K115" s="74"/>
      <c r="L115" s="75"/>
    </row>
    <row r="116" customFormat="false" ht="14.25" hidden="false" customHeight="false" outlineLevel="0" collapsed="false">
      <c r="G116" s="74"/>
      <c r="H116" s="74"/>
      <c r="I116" s="74"/>
      <c r="J116" s="74"/>
      <c r="K116" s="74"/>
      <c r="L116" s="75"/>
    </row>
    <row r="117" customFormat="false" ht="14.25" hidden="false" customHeight="false" outlineLevel="0" collapsed="false">
      <c r="G117" s="74"/>
      <c r="H117" s="74"/>
      <c r="I117" s="74"/>
      <c r="J117" s="74"/>
      <c r="K117" s="74"/>
      <c r="L117" s="75"/>
    </row>
    <row r="118" customFormat="false" ht="14.25" hidden="false" customHeight="false" outlineLevel="0" collapsed="false">
      <c r="G118" s="74"/>
      <c r="H118" s="74"/>
      <c r="I118" s="74"/>
      <c r="J118" s="74"/>
      <c r="K118" s="74"/>
      <c r="L118" s="75"/>
    </row>
    <row r="119" customFormat="false" ht="14.25" hidden="false" customHeight="false" outlineLevel="0" collapsed="false">
      <c r="G119" s="74"/>
      <c r="H119" s="74"/>
      <c r="I119" s="74"/>
      <c r="J119" s="74"/>
      <c r="K119" s="74"/>
      <c r="L119" s="75"/>
    </row>
    <row r="120" customFormat="false" ht="14.25" hidden="false" customHeight="false" outlineLevel="0" collapsed="false">
      <c r="G120" s="74"/>
      <c r="H120" s="74"/>
      <c r="I120" s="74"/>
      <c r="J120" s="74"/>
      <c r="K120" s="74"/>
      <c r="L120" s="75"/>
    </row>
    <row r="121" customFormat="false" ht="14.25" hidden="false" customHeight="false" outlineLevel="0" collapsed="false">
      <c r="G121" s="74"/>
      <c r="H121" s="74"/>
      <c r="I121" s="74"/>
      <c r="J121" s="74"/>
      <c r="K121" s="74"/>
      <c r="L121" s="75"/>
    </row>
    <row r="122" customFormat="false" ht="14.25" hidden="false" customHeight="false" outlineLevel="0" collapsed="false">
      <c r="G122" s="74"/>
      <c r="H122" s="74"/>
      <c r="I122" s="74"/>
      <c r="J122" s="74"/>
      <c r="K122" s="74"/>
      <c r="L122" s="75"/>
    </row>
    <row r="123" customFormat="false" ht="14.25" hidden="false" customHeight="false" outlineLevel="0" collapsed="false">
      <c r="G123" s="74"/>
      <c r="H123" s="74"/>
      <c r="I123" s="74"/>
      <c r="J123" s="74"/>
      <c r="K123" s="74"/>
      <c r="L123" s="75"/>
    </row>
    <row r="124" customFormat="false" ht="14.25" hidden="false" customHeight="false" outlineLevel="0" collapsed="false">
      <c r="G124" s="74"/>
      <c r="H124" s="74"/>
      <c r="I124" s="74"/>
      <c r="J124" s="74"/>
      <c r="K124" s="74"/>
      <c r="L124" s="75"/>
    </row>
    <row r="125" customFormat="false" ht="14.25" hidden="false" customHeight="false" outlineLevel="0" collapsed="false">
      <c r="G125" s="74"/>
      <c r="H125" s="74"/>
      <c r="I125" s="74"/>
      <c r="J125" s="74"/>
      <c r="K125" s="74"/>
      <c r="L125" s="75"/>
    </row>
    <row r="126" customFormat="false" ht="14.25" hidden="false" customHeight="false" outlineLevel="0" collapsed="false">
      <c r="G126" s="74"/>
      <c r="H126" s="74"/>
      <c r="I126" s="74"/>
      <c r="J126" s="74"/>
      <c r="K126" s="74"/>
      <c r="L126" s="75"/>
    </row>
    <row r="127" customFormat="false" ht="14.25" hidden="false" customHeight="false" outlineLevel="0" collapsed="false">
      <c r="G127" s="74"/>
      <c r="H127" s="74"/>
      <c r="I127" s="74"/>
      <c r="J127" s="74"/>
      <c r="K127" s="74"/>
      <c r="L127" s="75"/>
    </row>
    <row r="128" customFormat="false" ht="14.25" hidden="false" customHeight="false" outlineLevel="0" collapsed="false">
      <c r="G128" s="74"/>
      <c r="H128" s="74"/>
      <c r="I128" s="74"/>
      <c r="J128" s="74"/>
      <c r="K128" s="74"/>
      <c r="L128" s="75"/>
    </row>
    <row r="129" customFormat="false" ht="14.25" hidden="false" customHeight="false" outlineLevel="0" collapsed="false">
      <c r="G129" s="74"/>
      <c r="H129" s="74"/>
      <c r="I129" s="74"/>
      <c r="J129" s="74"/>
      <c r="K129" s="74"/>
      <c r="L129" s="75"/>
    </row>
    <row r="130" customFormat="false" ht="14.25" hidden="false" customHeight="false" outlineLevel="0" collapsed="false">
      <c r="G130" s="74"/>
      <c r="H130" s="74"/>
      <c r="I130" s="74"/>
      <c r="J130" s="74"/>
      <c r="K130" s="74"/>
      <c r="L130" s="75"/>
    </row>
    <row r="131" customFormat="false" ht="14.25" hidden="false" customHeight="false" outlineLevel="0" collapsed="false">
      <c r="G131" s="74"/>
      <c r="H131" s="74"/>
      <c r="I131" s="74"/>
      <c r="J131" s="74"/>
      <c r="K131" s="74"/>
      <c r="L131" s="75"/>
    </row>
    <row r="132" customFormat="false" ht="14.25" hidden="false" customHeight="false" outlineLevel="0" collapsed="false">
      <c r="G132" s="74"/>
      <c r="H132" s="74"/>
      <c r="I132" s="74"/>
      <c r="J132" s="74"/>
      <c r="K132" s="74"/>
      <c r="L132" s="75"/>
    </row>
    <row r="133" customFormat="false" ht="14.25" hidden="false" customHeight="false" outlineLevel="0" collapsed="false">
      <c r="G133" s="74"/>
      <c r="H133" s="74"/>
      <c r="I133" s="74"/>
      <c r="J133" s="74"/>
      <c r="K133" s="74"/>
      <c r="L133" s="75"/>
    </row>
    <row r="134" customFormat="false" ht="14.25" hidden="false" customHeight="false" outlineLevel="0" collapsed="false">
      <c r="G134" s="74"/>
      <c r="H134" s="74"/>
      <c r="I134" s="74"/>
      <c r="J134" s="74"/>
      <c r="K134" s="74"/>
      <c r="L134" s="75"/>
    </row>
    <row r="135" customFormat="false" ht="14.25" hidden="false" customHeight="false" outlineLevel="0" collapsed="false">
      <c r="G135" s="74"/>
      <c r="H135" s="74"/>
      <c r="I135" s="74"/>
      <c r="J135" s="74"/>
      <c r="K135" s="74"/>
      <c r="L135" s="75"/>
    </row>
    <row r="136" customFormat="false" ht="14.25" hidden="false" customHeight="false" outlineLevel="0" collapsed="false">
      <c r="G136" s="74"/>
      <c r="H136" s="74"/>
      <c r="I136" s="74"/>
      <c r="J136" s="74"/>
      <c r="K136" s="74"/>
      <c r="L136" s="75"/>
    </row>
    <row r="137" customFormat="false" ht="14.25" hidden="false" customHeight="false" outlineLevel="0" collapsed="false">
      <c r="G137" s="74"/>
      <c r="H137" s="74"/>
      <c r="I137" s="74"/>
      <c r="J137" s="74"/>
      <c r="K137" s="74"/>
      <c r="L137" s="75"/>
    </row>
    <row r="138" customFormat="false" ht="14.25" hidden="false" customHeight="false" outlineLevel="0" collapsed="false">
      <c r="G138" s="74"/>
      <c r="H138" s="74"/>
      <c r="I138" s="74"/>
      <c r="J138" s="74"/>
      <c r="K138" s="74"/>
      <c r="L138" s="75"/>
    </row>
    <row r="139" customFormat="false" ht="14.25" hidden="false" customHeight="false" outlineLevel="0" collapsed="false">
      <c r="G139" s="74"/>
      <c r="H139" s="74"/>
      <c r="I139" s="74"/>
      <c r="J139" s="74"/>
      <c r="K139" s="74"/>
      <c r="L139" s="75"/>
    </row>
    <row r="140" customFormat="false" ht="14.25" hidden="false" customHeight="false" outlineLevel="0" collapsed="false">
      <c r="G140" s="74"/>
      <c r="H140" s="74"/>
      <c r="I140" s="74"/>
      <c r="J140" s="74"/>
      <c r="K140" s="74"/>
      <c r="L140" s="75"/>
    </row>
    <row r="141" customFormat="false" ht="14.25" hidden="false" customHeight="false" outlineLevel="0" collapsed="false">
      <c r="G141" s="74"/>
      <c r="H141" s="74"/>
      <c r="I141" s="74"/>
      <c r="J141" s="74"/>
      <c r="K141" s="74"/>
      <c r="L141" s="75"/>
    </row>
    <row r="142" customFormat="false" ht="14.25" hidden="false" customHeight="false" outlineLevel="0" collapsed="false">
      <c r="G142" s="74"/>
      <c r="H142" s="74"/>
      <c r="I142" s="74"/>
      <c r="J142" s="74"/>
      <c r="K142" s="74"/>
      <c r="L142" s="75"/>
    </row>
    <row r="143" customFormat="false" ht="14.25" hidden="false" customHeight="false" outlineLevel="0" collapsed="false">
      <c r="G143" s="74"/>
      <c r="H143" s="74"/>
      <c r="I143" s="74"/>
      <c r="J143" s="74"/>
      <c r="K143" s="74"/>
      <c r="L143" s="75"/>
    </row>
    <row r="144" customFormat="false" ht="14.25" hidden="false" customHeight="false" outlineLevel="0" collapsed="false">
      <c r="G144" s="74"/>
      <c r="H144" s="74"/>
      <c r="I144" s="74"/>
      <c r="J144" s="74"/>
      <c r="K144" s="74"/>
      <c r="L144" s="75"/>
    </row>
    <row r="145" customFormat="false" ht="14.25" hidden="false" customHeight="false" outlineLevel="0" collapsed="false">
      <c r="G145" s="74"/>
      <c r="H145" s="74"/>
      <c r="I145" s="74"/>
      <c r="J145" s="74"/>
      <c r="K145" s="74"/>
      <c r="L145" s="75"/>
    </row>
    <row r="146" customFormat="false" ht="14.25" hidden="false" customHeight="false" outlineLevel="0" collapsed="false">
      <c r="G146" s="74"/>
      <c r="H146" s="74"/>
      <c r="I146" s="74"/>
      <c r="J146" s="74"/>
      <c r="K146" s="74"/>
      <c r="L146" s="75"/>
    </row>
    <row r="147" customFormat="false" ht="14.25" hidden="false" customHeight="false" outlineLevel="0" collapsed="false">
      <c r="G147" s="74"/>
      <c r="H147" s="74"/>
      <c r="I147" s="74"/>
      <c r="J147" s="74"/>
      <c r="K147" s="74"/>
      <c r="L147" s="75"/>
    </row>
    <row r="148" customFormat="false" ht="14.25" hidden="false" customHeight="false" outlineLevel="0" collapsed="false">
      <c r="G148" s="74"/>
      <c r="H148" s="74"/>
      <c r="I148" s="74"/>
      <c r="J148" s="74"/>
      <c r="K148" s="74"/>
      <c r="L148" s="75"/>
    </row>
    <row r="149" customFormat="false" ht="14.25" hidden="false" customHeight="false" outlineLevel="0" collapsed="false">
      <c r="G149" s="74"/>
      <c r="H149" s="74"/>
      <c r="I149" s="74"/>
      <c r="J149" s="74"/>
      <c r="K149" s="74"/>
      <c r="L149" s="75"/>
    </row>
    <row r="150" customFormat="false" ht="14.25" hidden="false" customHeight="false" outlineLevel="0" collapsed="false">
      <c r="G150" s="74"/>
      <c r="H150" s="74"/>
      <c r="I150" s="74"/>
      <c r="J150" s="74"/>
      <c r="K150" s="74"/>
      <c r="L150" s="75"/>
    </row>
    <row r="151" customFormat="false" ht="14.25" hidden="false" customHeight="false" outlineLevel="0" collapsed="false">
      <c r="G151" s="74"/>
      <c r="H151" s="74"/>
      <c r="I151" s="74"/>
      <c r="J151" s="74"/>
      <c r="K151" s="74"/>
      <c r="L151" s="75"/>
    </row>
    <row r="152" customFormat="false" ht="14.25" hidden="false" customHeight="false" outlineLevel="0" collapsed="false">
      <c r="G152" s="74"/>
      <c r="H152" s="74"/>
      <c r="I152" s="74"/>
      <c r="J152" s="74"/>
      <c r="K152" s="74"/>
      <c r="L152" s="75"/>
    </row>
    <row r="153" customFormat="false" ht="14.25" hidden="false" customHeight="false" outlineLevel="0" collapsed="false">
      <c r="G153" s="74"/>
      <c r="H153" s="74"/>
      <c r="I153" s="74"/>
      <c r="J153" s="74"/>
      <c r="K153" s="74"/>
      <c r="L153" s="75"/>
    </row>
    <row r="154" customFormat="false" ht="14.25" hidden="false" customHeight="false" outlineLevel="0" collapsed="false">
      <c r="G154" s="74"/>
      <c r="H154" s="74"/>
      <c r="I154" s="74"/>
      <c r="J154" s="74"/>
      <c r="K154" s="74"/>
      <c r="L154" s="75"/>
    </row>
    <row r="155" customFormat="false" ht="14.25" hidden="false" customHeight="false" outlineLevel="0" collapsed="false">
      <c r="G155" s="74"/>
      <c r="H155" s="74"/>
      <c r="I155" s="74"/>
      <c r="J155" s="74"/>
      <c r="K155" s="74"/>
      <c r="L155" s="75"/>
    </row>
    <row r="156" customFormat="false" ht="14.25" hidden="false" customHeight="false" outlineLevel="0" collapsed="false">
      <c r="G156" s="74"/>
      <c r="H156" s="74"/>
      <c r="I156" s="74"/>
      <c r="J156" s="74"/>
      <c r="K156" s="74"/>
      <c r="L156" s="75"/>
    </row>
    <row r="157" customFormat="false" ht="14.25" hidden="false" customHeight="false" outlineLevel="0" collapsed="false">
      <c r="G157" s="74"/>
      <c r="H157" s="74"/>
      <c r="I157" s="74"/>
      <c r="J157" s="74"/>
      <c r="K157" s="74"/>
      <c r="L157" s="75"/>
    </row>
    <row r="158" customFormat="false" ht="14.25" hidden="false" customHeight="false" outlineLevel="0" collapsed="false">
      <c r="G158" s="74"/>
      <c r="H158" s="74"/>
      <c r="I158" s="74"/>
      <c r="J158" s="74"/>
      <c r="K158" s="74"/>
      <c r="L158" s="75"/>
    </row>
    <row r="159" customFormat="false" ht="14.25" hidden="false" customHeight="false" outlineLevel="0" collapsed="false">
      <c r="G159" s="74"/>
      <c r="H159" s="74"/>
      <c r="I159" s="74"/>
      <c r="J159" s="74"/>
      <c r="K159" s="74"/>
      <c r="L159" s="75"/>
    </row>
    <row r="160" customFormat="false" ht="14.25" hidden="false" customHeight="false" outlineLevel="0" collapsed="false">
      <c r="G160" s="74"/>
      <c r="H160" s="74"/>
      <c r="I160" s="74"/>
      <c r="J160" s="74"/>
      <c r="K160" s="74"/>
      <c r="L160" s="75"/>
    </row>
    <row r="161" customFormat="false" ht="14.25" hidden="false" customHeight="false" outlineLevel="0" collapsed="false">
      <c r="G161" s="74"/>
      <c r="H161" s="74"/>
      <c r="I161" s="74"/>
      <c r="J161" s="74"/>
      <c r="K161" s="74"/>
      <c r="L161" s="75"/>
    </row>
    <row r="162" customFormat="false" ht="14.25" hidden="false" customHeight="false" outlineLevel="0" collapsed="false">
      <c r="G162" s="74"/>
      <c r="H162" s="74"/>
      <c r="I162" s="74"/>
      <c r="J162" s="74"/>
      <c r="K162" s="74"/>
      <c r="L162" s="75"/>
    </row>
    <row r="163" customFormat="false" ht="14.25" hidden="false" customHeight="false" outlineLevel="0" collapsed="false">
      <c r="G163" s="74"/>
      <c r="H163" s="74"/>
      <c r="I163" s="74"/>
      <c r="J163" s="74"/>
      <c r="K163" s="74"/>
      <c r="L163" s="75"/>
    </row>
    <row r="164" customFormat="false" ht="14.25" hidden="false" customHeight="false" outlineLevel="0" collapsed="false">
      <c r="G164" s="74"/>
      <c r="H164" s="74"/>
      <c r="I164" s="74"/>
      <c r="J164" s="74"/>
      <c r="K164" s="74"/>
      <c r="L164" s="75"/>
    </row>
    <row r="165" customFormat="false" ht="14.25" hidden="false" customHeight="false" outlineLevel="0" collapsed="false">
      <c r="G165" s="74"/>
      <c r="H165" s="74"/>
      <c r="I165" s="74"/>
      <c r="J165" s="74"/>
      <c r="K165" s="74"/>
      <c r="L165" s="75"/>
    </row>
    <row r="166" customFormat="false" ht="14.25" hidden="false" customHeight="false" outlineLevel="0" collapsed="false">
      <c r="G166" s="74"/>
      <c r="H166" s="74"/>
      <c r="I166" s="74"/>
      <c r="J166" s="74"/>
      <c r="K166" s="74"/>
      <c r="L166" s="75"/>
    </row>
    <row r="167" customFormat="false" ht="14.25" hidden="false" customHeight="false" outlineLevel="0" collapsed="false">
      <c r="G167" s="74"/>
      <c r="H167" s="74"/>
      <c r="I167" s="74"/>
      <c r="J167" s="74"/>
      <c r="K167" s="74"/>
      <c r="L167" s="75"/>
    </row>
    <row r="168" customFormat="false" ht="14.25" hidden="false" customHeight="false" outlineLevel="0" collapsed="false">
      <c r="G168" s="74"/>
      <c r="H168" s="74"/>
      <c r="I168" s="74"/>
      <c r="J168" s="74"/>
      <c r="K168" s="74"/>
      <c r="L168" s="75"/>
    </row>
    <row r="169" customFormat="false" ht="14.25" hidden="false" customHeight="false" outlineLevel="0" collapsed="false">
      <c r="G169" s="74"/>
      <c r="H169" s="74"/>
      <c r="I169" s="74"/>
      <c r="J169" s="74"/>
      <c r="K169" s="74"/>
      <c r="L169" s="75"/>
    </row>
    <row r="170" customFormat="false" ht="14.25" hidden="false" customHeight="false" outlineLevel="0" collapsed="false">
      <c r="G170" s="74"/>
      <c r="H170" s="74"/>
      <c r="I170" s="74"/>
      <c r="J170" s="74"/>
      <c r="K170" s="74"/>
      <c r="L170" s="75"/>
    </row>
    <row r="171" customFormat="false" ht="14.25" hidden="false" customHeight="false" outlineLevel="0" collapsed="false">
      <c r="G171" s="74"/>
      <c r="H171" s="74"/>
      <c r="I171" s="74"/>
      <c r="J171" s="74"/>
      <c r="K171" s="74"/>
      <c r="L171" s="75"/>
    </row>
    <row r="172" customFormat="false" ht="14.25" hidden="false" customHeight="false" outlineLevel="0" collapsed="false">
      <c r="G172" s="74"/>
      <c r="H172" s="74"/>
      <c r="I172" s="74"/>
      <c r="J172" s="74"/>
      <c r="K172" s="74"/>
      <c r="L172" s="75"/>
    </row>
    <row r="173" customFormat="false" ht="14.25" hidden="false" customHeight="false" outlineLevel="0" collapsed="false">
      <c r="G173" s="74"/>
      <c r="H173" s="74"/>
      <c r="I173" s="74"/>
      <c r="J173" s="74"/>
      <c r="K173" s="74"/>
      <c r="L173" s="75"/>
    </row>
    <row r="174" customFormat="false" ht="14.25" hidden="false" customHeight="false" outlineLevel="0" collapsed="false">
      <c r="G174" s="74"/>
      <c r="H174" s="74"/>
      <c r="I174" s="74"/>
      <c r="J174" s="74"/>
      <c r="K174" s="74"/>
      <c r="L174" s="75"/>
    </row>
    <row r="175" customFormat="false" ht="14.25" hidden="false" customHeight="false" outlineLevel="0" collapsed="false">
      <c r="G175" s="74"/>
      <c r="H175" s="74"/>
      <c r="I175" s="74"/>
      <c r="J175" s="74"/>
      <c r="K175" s="74"/>
      <c r="L175" s="75"/>
    </row>
    <row r="176" customFormat="false" ht="14.25" hidden="false" customHeight="false" outlineLevel="0" collapsed="false">
      <c r="G176" s="74"/>
      <c r="H176" s="74"/>
      <c r="I176" s="74"/>
      <c r="J176" s="74"/>
      <c r="K176" s="74"/>
      <c r="L176" s="75"/>
    </row>
    <row r="177" customFormat="false" ht="14.25" hidden="false" customHeight="false" outlineLevel="0" collapsed="false">
      <c r="G177" s="74"/>
      <c r="H177" s="74"/>
      <c r="I177" s="74"/>
      <c r="J177" s="74"/>
      <c r="K177" s="74"/>
      <c r="L177" s="75"/>
    </row>
    <row r="178" customFormat="false" ht="14.25" hidden="false" customHeight="false" outlineLevel="0" collapsed="false">
      <c r="G178" s="74"/>
      <c r="H178" s="74"/>
      <c r="I178" s="74"/>
      <c r="J178" s="74"/>
      <c r="K178" s="74"/>
      <c r="L178" s="75"/>
    </row>
    <row r="179" customFormat="false" ht="14.25" hidden="false" customHeight="false" outlineLevel="0" collapsed="false">
      <c r="G179" s="74"/>
      <c r="H179" s="74"/>
      <c r="I179" s="74"/>
      <c r="J179" s="74"/>
      <c r="K179" s="74"/>
      <c r="L179" s="75"/>
    </row>
    <row r="180" customFormat="false" ht="14.25" hidden="false" customHeight="false" outlineLevel="0" collapsed="false">
      <c r="G180" s="74"/>
      <c r="H180" s="74"/>
      <c r="I180" s="74"/>
      <c r="J180" s="74"/>
      <c r="K180" s="74"/>
      <c r="L180" s="75"/>
    </row>
    <row r="181" customFormat="false" ht="14.25" hidden="false" customHeight="false" outlineLevel="0" collapsed="false">
      <c r="G181" s="74"/>
      <c r="H181" s="74"/>
      <c r="I181" s="74"/>
      <c r="J181" s="74"/>
      <c r="K181" s="74"/>
      <c r="L181" s="75"/>
    </row>
    <row r="182" customFormat="false" ht="14.25" hidden="false" customHeight="false" outlineLevel="0" collapsed="false">
      <c r="G182" s="74"/>
      <c r="H182" s="74"/>
      <c r="I182" s="74"/>
      <c r="J182" s="74"/>
      <c r="K182" s="74"/>
      <c r="L182" s="75"/>
    </row>
    <row r="183" customFormat="false" ht="14.25" hidden="false" customHeight="false" outlineLevel="0" collapsed="false">
      <c r="G183" s="74"/>
      <c r="H183" s="74"/>
      <c r="I183" s="74"/>
      <c r="J183" s="74"/>
      <c r="K183" s="74"/>
      <c r="L183" s="75"/>
    </row>
    <row r="184" customFormat="false" ht="14.25" hidden="false" customHeight="false" outlineLevel="0" collapsed="false">
      <c r="G184" s="74"/>
      <c r="H184" s="74"/>
      <c r="I184" s="74"/>
      <c r="J184" s="74"/>
      <c r="K184" s="74"/>
      <c r="L184" s="75"/>
    </row>
    <row r="185" customFormat="false" ht="14.25" hidden="false" customHeight="false" outlineLevel="0" collapsed="false">
      <c r="G185" s="74"/>
      <c r="H185" s="74"/>
      <c r="I185" s="74"/>
      <c r="J185" s="74"/>
      <c r="K185" s="74"/>
      <c r="L185" s="75"/>
    </row>
    <row r="186" customFormat="false" ht="14.25" hidden="false" customHeight="false" outlineLevel="0" collapsed="false">
      <c r="G186" s="74"/>
      <c r="H186" s="74"/>
      <c r="I186" s="74"/>
      <c r="J186" s="74"/>
      <c r="K186" s="74"/>
      <c r="L186" s="75"/>
    </row>
    <row r="187" customFormat="false" ht="14.25" hidden="false" customHeight="false" outlineLevel="0" collapsed="false">
      <c r="G187" s="74"/>
      <c r="H187" s="74"/>
      <c r="I187" s="74"/>
      <c r="J187" s="74"/>
      <c r="K187" s="74"/>
      <c r="L187" s="75"/>
    </row>
    <row r="188" customFormat="false" ht="14.25" hidden="false" customHeight="false" outlineLevel="0" collapsed="false">
      <c r="G188" s="74"/>
      <c r="H188" s="74"/>
      <c r="I188" s="74"/>
      <c r="J188" s="74"/>
      <c r="K188" s="74"/>
      <c r="L188" s="75"/>
    </row>
    <row r="189" customFormat="false" ht="14.25" hidden="false" customHeight="false" outlineLevel="0" collapsed="false">
      <c r="G189" s="74"/>
      <c r="H189" s="74"/>
      <c r="I189" s="74"/>
      <c r="J189" s="74"/>
      <c r="K189" s="74"/>
      <c r="L189" s="75"/>
    </row>
    <row r="190" customFormat="false" ht="14.25" hidden="false" customHeight="false" outlineLevel="0" collapsed="false">
      <c r="G190" s="74"/>
      <c r="H190" s="74"/>
      <c r="I190" s="74"/>
      <c r="J190" s="74"/>
      <c r="K190" s="74"/>
      <c r="L190" s="75"/>
    </row>
    <row r="191" customFormat="false" ht="14.25" hidden="false" customHeight="false" outlineLevel="0" collapsed="false">
      <c r="G191" s="74"/>
      <c r="H191" s="74"/>
      <c r="I191" s="74"/>
      <c r="J191" s="74"/>
      <c r="K191" s="74"/>
      <c r="L191" s="75"/>
    </row>
    <row r="192" customFormat="false" ht="14.25" hidden="false" customHeight="false" outlineLevel="0" collapsed="false">
      <c r="G192" s="74"/>
      <c r="H192" s="74"/>
      <c r="I192" s="74"/>
      <c r="J192" s="74"/>
      <c r="K192" s="74"/>
      <c r="L192" s="75"/>
    </row>
    <row r="193" customFormat="false" ht="14.25" hidden="false" customHeight="false" outlineLevel="0" collapsed="false">
      <c r="G193" s="74"/>
      <c r="H193" s="74"/>
      <c r="I193" s="74"/>
      <c r="J193" s="74"/>
      <c r="K193" s="74"/>
      <c r="L193" s="75"/>
    </row>
    <row r="194" customFormat="false" ht="14.25" hidden="false" customHeight="false" outlineLevel="0" collapsed="false">
      <c r="G194" s="74"/>
      <c r="H194" s="74"/>
      <c r="I194" s="74"/>
      <c r="J194" s="74"/>
      <c r="K194" s="74"/>
      <c r="L194" s="75"/>
    </row>
    <row r="195" customFormat="false" ht="14.25" hidden="false" customHeight="false" outlineLevel="0" collapsed="false">
      <c r="G195" s="74"/>
      <c r="H195" s="74"/>
      <c r="I195" s="74"/>
      <c r="J195" s="74"/>
      <c r="K195" s="74"/>
      <c r="L195" s="75"/>
    </row>
    <row r="196" customFormat="false" ht="14.25" hidden="false" customHeight="false" outlineLevel="0" collapsed="false">
      <c r="G196" s="74"/>
      <c r="H196" s="74"/>
      <c r="I196" s="74"/>
      <c r="J196" s="74"/>
      <c r="K196" s="74"/>
      <c r="L196" s="75"/>
    </row>
    <row r="197" customFormat="false" ht="14.25" hidden="false" customHeight="false" outlineLevel="0" collapsed="false">
      <c r="G197" s="74"/>
      <c r="H197" s="74"/>
      <c r="I197" s="74"/>
      <c r="J197" s="74"/>
      <c r="K197" s="74"/>
      <c r="L197" s="75"/>
    </row>
    <row r="198" customFormat="false" ht="14.25" hidden="false" customHeight="false" outlineLevel="0" collapsed="false">
      <c r="G198" s="74"/>
      <c r="H198" s="74"/>
      <c r="I198" s="74"/>
      <c r="J198" s="74"/>
      <c r="K198" s="74"/>
      <c r="L198" s="75"/>
    </row>
    <row r="199" customFormat="false" ht="14.25" hidden="false" customHeight="false" outlineLevel="0" collapsed="false">
      <c r="G199" s="74"/>
      <c r="H199" s="74"/>
      <c r="I199" s="74"/>
      <c r="J199" s="74"/>
      <c r="K199" s="74"/>
      <c r="L199" s="75"/>
    </row>
    <row r="200" customFormat="false" ht="14.25" hidden="false" customHeight="false" outlineLevel="0" collapsed="false">
      <c r="G200" s="74"/>
      <c r="H200" s="74"/>
      <c r="I200" s="74"/>
      <c r="J200" s="74"/>
      <c r="K200" s="74"/>
      <c r="L200" s="75"/>
    </row>
    <row r="201" customFormat="false" ht="14.25" hidden="false" customHeight="false" outlineLevel="0" collapsed="false">
      <c r="G201" s="74"/>
      <c r="H201" s="74"/>
      <c r="I201" s="74"/>
      <c r="J201" s="74"/>
      <c r="K201" s="74"/>
      <c r="L201" s="75"/>
    </row>
    <row r="202" customFormat="false" ht="14.25" hidden="false" customHeight="false" outlineLevel="0" collapsed="false">
      <c r="G202" s="74"/>
      <c r="H202" s="74"/>
      <c r="I202" s="74"/>
      <c r="J202" s="74"/>
      <c r="K202" s="74"/>
      <c r="L202" s="75"/>
    </row>
    <row r="203" customFormat="false" ht="14.25" hidden="false" customHeight="false" outlineLevel="0" collapsed="false">
      <c r="G203" s="74"/>
      <c r="H203" s="74"/>
      <c r="I203" s="74"/>
      <c r="J203" s="74"/>
      <c r="K203" s="74"/>
      <c r="L203" s="75"/>
    </row>
    <row r="204" customFormat="false" ht="14.25" hidden="false" customHeight="false" outlineLevel="0" collapsed="false">
      <c r="G204" s="74"/>
      <c r="H204" s="74"/>
      <c r="I204" s="74"/>
      <c r="J204" s="74"/>
      <c r="K204" s="74"/>
      <c r="L204" s="75"/>
    </row>
    <row r="205" customFormat="false" ht="14.25" hidden="false" customHeight="false" outlineLevel="0" collapsed="false">
      <c r="G205" s="74"/>
      <c r="H205" s="74"/>
      <c r="I205" s="74"/>
      <c r="J205" s="74"/>
      <c r="K205" s="74"/>
      <c r="L205" s="75"/>
    </row>
    <row r="206" customFormat="false" ht="14.25" hidden="false" customHeight="false" outlineLevel="0" collapsed="false">
      <c r="G206" s="74"/>
      <c r="H206" s="74"/>
      <c r="I206" s="74"/>
      <c r="J206" s="74"/>
      <c r="K206" s="74"/>
      <c r="L206" s="75"/>
    </row>
    <row r="207" customFormat="false" ht="14.25" hidden="false" customHeight="false" outlineLevel="0" collapsed="false">
      <c r="G207" s="74"/>
      <c r="H207" s="74"/>
      <c r="I207" s="74"/>
      <c r="J207" s="74"/>
      <c r="K207" s="74"/>
      <c r="L207" s="75"/>
    </row>
    <row r="208" customFormat="false" ht="14.25" hidden="false" customHeight="false" outlineLevel="0" collapsed="false">
      <c r="G208" s="74"/>
      <c r="H208" s="74"/>
      <c r="I208" s="74"/>
      <c r="J208" s="74"/>
      <c r="K208" s="74"/>
      <c r="L208" s="75"/>
    </row>
    <row r="209" customFormat="false" ht="14.25" hidden="false" customHeight="false" outlineLevel="0" collapsed="false">
      <c r="G209" s="74"/>
      <c r="H209" s="74"/>
      <c r="I209" s="74"/>
      <c r="J209" s="74"/>
      <c r="K209" s="74"/>
      <c r="L209" s="75"/>
    </row>
    <row r="210" customFormat="false" ht="14.25" hidden="false" customHeight="false" outlineLevel="0" collapsed="false">
      <c r="G210" s="74"/>
      <c r="H210" s="74"/>
      <c r="I210" s="74"/>
      <c r="J210" s="74"/>
      <c r="K210" s="74"/>
      <c r="L210" s="75"/>
    </row>
    <row r="211" customFormat="false" ht="14.25" hidden="false" customHeight="false" outlineLevel="0" collapsed="false">
      <c r="G211" s="74"/>
      <c r="H211" s="74"/>
      <c r="I211" s="74"/>
      <c r="J211" s="74"/>
      <c r="K211" s="74"/>
      <c r="L211" s="75"/>
    </row>
    <row r="212" customFormat="false" ht="14.25" hidden="false" customHeight="false" outlineLevel="0" collapsed="false">
      <c r="G212" s="74"/>
      <c r="H212" s="74"/>
      <c r="I212" s="74"/>
      <c r="J212" s="74"/>
      <c r="K212" s="74"/>
      <c r="L212" s="75"/>
    </row>
    <row r="213" customFormat="false" ht="14.25" hidden="false" customHeight="false" outlineLevel="0" collapsed="false">
      <c r="G213" s="74"/>
      <c r="H213" s="74"/>
      <c r="I213" s="74"/>
      <c r="J213" s="74"/>
      <c r="K213" s="74"/>
      <c r="L213" s="75"/>
    </row>
    <row r="214" customFormat="false" ht="14.25" hidden="false" customHeight="false" outlineLevel="0" collapsed="false">
      <c r="G214" s="74"/>
      <c r="H214" s="74"/>
      <c r="I214" s="74"/>
      <c r="J214" s="74"/>
      <c r="K214" s="74"/>
      <c r="L214" s="75"/>
    </row>
    <row r="215" customFormat="false" ht="14.25" hidden="false" customHeight="false" outlineLevel="0" collapsed="false">
      <c r="G215" s="74"/>
      <c r="H215" s="74"/>
      <c r="I215" s="74"/>
      <c r="J215" s="74"/>
      <c r="K215" s="74"/>
      <c r="L215" s="75"/>
    </row>
    <row r="216" customFormat="false" ht="14.25" hidden="false" customHeight="false" outlineLevel="0" collapsed="false">
      <c r="G216" s="74"/>
      <c r="H216" s="74"/>
      <c r="I216" s="74"/>
      <c r="J216" s="74"/>
      <c r="K216" s="74"/>
      <c r="L216" s="75"/>
    </row>
    <row r="217" customFormat="false" ht="14.25" hidden="false" customHeight="false" outlineLevel="0" collapsed="false">
      <c r="G217" s="74"/>
      <c r="H217" s="74"/>
      <c r="I217" s="74"/>
      <c r="J217" s="74"/>
      <c r="K217" s="74"/>
      <c r="L217" s="75"/>
    </row>
    <row r="218" customFormat="false" ht="14.25" hidden="false" customHeight="false" outlineLevel="0" collapsed="false">
      <c r="G218" s="74"/>
      <c r="H218" s="74"/>
      <c r="I218" s="74"/>
      <c r="J218" s="74"/>
      <c r="K218" s="74"/>
      <c r="L218" s="75"/>
    </row>
    <row r="219" customFormat="false" ht="14.25" hidden="false" customHeight="false" outlineLevel="0" collapsed="false">
      <c r="G219" s="74"/>
      <c r="H219" s="74"/>
      <c r="I219" s="74"/>
      <c r="J219" s="74"/>
      <c r="K219" s="74"/>
      <c r="L219" s="75"/>
    </row>
    <row r="220" customFormat="false" ht="14.25" hidden="false" customHeight="false" outlineLevel="0" collapsed="false">
      <c r="G220" s="74"/>
      <c r="H220" s="74"/>
      <c r="I220" s="74"/>
      <c r="J220" s="74"/>
      <c r="K220" s="74"/>
      <c r="L220" s="75"/>
    </row>
    <row r="221" customFormat="false" ht="14.25" hidden="false" customHeight="false" outlineLevel="0" collapsed="false">
      <c r="G221" s="74"/>
      <c r="H221" s="74"/>
      <c r="I221" s="74"/>
      <c r="J221" s="74"/>
      <c r="K221" s="74"/>
      <c r="L221" s="75"/>
    </row>
    <row r="222" customFormat="false" ht="14.25" hidden="false" customHeight="false" outlineLevel="0" collapsed="false">
      <c r="G222" s="74"/>
      <c r="H222" s="74"/>
      <c r="I222" s="74"/>
      <c r="J222" s="74"/>
      <c r="K222" s="74"/>
      <c r="L222" s="75"/>
    </row>
    <row r="223" customFormat="false" ht="14.25" hidden="false" customHeight="false" outlineLevel="0" collapsed="false">
      <c r="G223" s="74"/>
      <c r="H223" s="74"/>
      <c r="I223" s="74"/>
      <c r="J223" s="74"/>
      <c r="K223" s="74"/>
      <c r="L223" s="75"/>
    </row>
    <row r="224" customFormat="false" ht="14.25" hidden="false" customHeight="false" outlineLevel="0" collapsed="false">
      <c r="G224" s="74"/>
      <c r="H224" s="74"/>
      <c r="I224" s="74"/>
      <c r="J224" s="74"/>
      <c r="K224" s="74"/>
      <c r="L224" s="75"/>
    </row>
    <row r="225" customFormat="false" ht="14.25" hidden="false" customHeight="false" outlineLevel="0" collapsed="false">
      <c r="G225" s="74"/>
      <c r="H225" s="74"/>
      <c r="I225" s="74"/>
      <c r="J225" s="74"/>
      <c r="K225" s="74"/>
      <c r="L225" s="75"/>
    </row>
    <row r="226" customFormat="false" ht="14.25" hidden="false" customHeight="false" outlineLevel="0" collapsed="false">
      <c r="G226" s="74"/>
      <c r="H226" s="74"/>
      <c r="I226" s="74"/>
      <c r="J226" s="74"/>
      <c r="K226" s="74"/>
      <c r="L226" s="75"/>
    </row>
    <row r="227" customFormat="false" ht="14.25" hidden="false" customHeight="false" outlineLevel="0" collapsed="false">
      <c r="G227" s="74"/>
      <c r="H227" s="74"/>
      <c r="I227" s="74"/>
      <c r="J227" s="74"/>
      <c r="K227" s="74"/>
      <c r="L227" s="75"/>
    </row>
    <row r="228" customFormat="false" ht="14.25" hidden="false" customHeight="false" outlineLevel="0" collapsed="false">
      <c r="G228" s="74"/>
      <c r="H228" s="74"/>
      <c r="I228" s="74"/>
      <c r="J228" s="74"/>
      <c r="K228" s="74"/>
      <c r="L228" s="75"/>
    </row>
    <row r="229" customFormat="false" ht="14.25" hidden="false" customHeight="false" outlineLevel="0" collapsed="false">
      <c r="G229" s="74"/>
      <c r="H229" s="74"/>
      <c r="I229" s="74"/>
      <c r="J229" s="74"/>
      <c r="K229" s="74"/>
      <c r="L229" s="75"/>
    </row>
    <row r="230" customFormat="false" ht="14.25" hidden="false" customHeight="false" outlineLevel="0" collapsed="false">
      <c r="G230" s="74"/>
      <c r="H230" s="74"/>
      <c r="I230" s="74"/>
      <c r="J230" s="74"/>
      <c r="K230" s="74"/>
      <c r="L230" s="75"/>
    </row>
    <row r="231" customFormat="false" ht="14.25" hidden="false" customHeight="false" outlineLevel="0" collapsed="false">
      <c r="G231" s="74"/>
      <c r="H231" s="74"/>
      <c r="I231" s="74"/>
      <c r="J231" s="74"/>
      <c r="K231" s="74"/>
      <c r="L231" s="75"/>
    </row>
    <row r="232" customFormat="false" ht="14.25" hidden="false" customHeight="false" outlineLevel="0" collapsed="false">
      <c r="G232" s="74"/>
      <c r="H232" s="74"/>
      <c r="I232" s="74"/>
      <c r="J232" s="74"/>
      <c r="K232" s="74"/>
      <c r="L232" s="75"/>
    </row>
    <row r="233" customFormat="false" ht="14.25" hidden="false" customHeight="false" outlineLevel="0" collapsed="false">
      <c r="G233" s="74"/>
      <c r="H233" s="74"/>
      <c r="I233" s="74"/>
      <c r="J233" s="74"/>
      <c r="K233" s="74"/>
      <c r="L233" s="75"/>
    </row>
    <row r="234" customFormat="false" ht="14.25" hidden="false" customHeight="false" outlineLevel="0" collapsed="false">
      <c r="G234" s="74"/>
      <c r="H234" s="74"/>
      <c r="I234" s="74"/>
      <c r="J234" s="74"/>
      <c r="K234" s="74"/>
      <c r="L234" s="75"/>
    </row>
    <row r="235" customFormat="false" ht="14.25" hidden="false" customHeight="false" outlineLevel="0" collapsed="false">
      <c r="G235" s="74"/>
      <c r="H235" s="74"/>
      <c r="I235" s="74"/>
      <c r="J235" s="74"/>
      <c r="K235" s="74"/>
      <c r="L235" s="75"/>
    </row>
    <row r="236" customFormat="false" ht="14.25" hidden="false" customHeight="false" outlineLevel="0" collapsed="false">
      <c r="G236" s="74"/>
      <c r="H236" s="74"/>
      <c r="I236" s="74"/>
      <c r="J236" s="74"/>
      <c r="K236" s="74"/>
      <c r="L236" s="75"/>
    </row>
    <row r="237" customFormat="false" ht="14.25" hidden="false" customHeight="false" outlineLevel="0" collapsed="false">
      <c r="G237" s="74"/>
      <c r="H237" s="74"/>
      <c r="I237" s="74"/>
      <c r="J237" s="74"/>
      <c r="K237" s="74"/>
      <c r="L237" s="75"/>
    </row>
    <row r="238" customFormat="false" ht="14.25" hidden="false" customHeight="false" outlineLevel="0" collapsed="false">
      <c r="G238" s="74"/>
      <c r="H238" s="74"/>
      <c r="I238" s="74"/>
      <c r="J238" s="74"/>
      <c r="K238" s="74"/>
      <c r="L238" s="75"/>
    </row>
    <row r="239" customFormat="false" ht="14.25" hidden="false" customHeight="false" outlineLevel="0" collapsed="false">
      <c r="G239" s="74"/>
      <c r="H239" s="74"/>
      <c r="I239" s="74"/>
      <c r="J239" s="74"/>
      <c r="K239" s="74"/>
      <c r="L239" s="75"/>
    </row>
    <row r="240" customFormat="false" ht="14.25" hidden="false" customHeight="false" outlineLevel="0" collapsed="false">
      <c r="G240" s="74"/>
      <c r="H240" s="74"/>
      <c r="I240" s="74"/>
      <c r="J240" s="74"/>
      <c r="K240" s="74"/>
      <c r="L240" s="75"/>
    </row>
    <row r="241" customFormat="false" ht="14.25" hidden="false" customHeight="false" outlineLevel="0" collapsed="false">
      <c r="A241" s="73"/>
      <c r="B241" s="73"/>
      <c r="C241" s="73"/>
      <c r="D241" s="73"/>
      <c r="E241" s="73"/>
      <c r="F241" s="73"/>
      <c r="G241" s="74"/>
      <c r="H241" s="74"/>
      <c r="I241" s="74"/>
      <c r="J241" s="74"/>
      <c r="K241" s="74"/>
      <c r="L241" s="75"/>
    </row>
    <row r="242" customFormat="false" ht="14.25" hidden="false" customHeight="false" outlineLevel="0" collapsed="false">
      <c r="A242" s="73"/>
      <c r="B242" s="73"/>
      <c r="C242" s="73"/>
      <c r="D242" s="73"/>
      <c r="E242" s="73"/>
      <c r="F242" s="73"/>
      <c r="G242" s="74"/>
      <c r="H242" s="74"/>
      <c r="I242" s="74"/>
      <c r="J242" s="74"/>
      <c r="K242" s="74"/>
      <c r="L242" s="75"/>
    </row>
    <row r="243" customFormat="false" ht="14.25" hidden="false" customHeight="false" outlineLevel="0" collapsed="false">
      <c r="A243" s="73"/>
      <c r="B243" s="73"/>
      <c r="C243" s="73"/>
      <c r="D243" s="73"/>
      <c r="E243" s="73"/>
      <c r="F243" s="73"/>
      <c r="G243" s="74"/>
      <c r="H243" s="74"/>
      <c r="I243" s="74"/>
      <c r="J243" s="74"/>
      <c r="K243" s="74"/>
      <c r="L243" s="75"/>
    </row>
    <row r="244" customFormat="false" ht="14.25" hidden="false" customHeight="false" outlineLevel="0" collapsed="false">
      <c r="A244" s="73"/>
      <c r="B244" s="73"/>
      <c r="C244" s="73"/>
      <c r="D244" s="73"/>
      <c r="E244" s="73"/>
      <c r="F244" s="73"/>
      <c r="G244" s="74"/>
      <c r="H244" s="74"/>
      <c r="I244" s="74"/>
      <c r="J244" s="74"/>
      <c r="K244" s="74"/>
      <c r="L244" s="75"/>
    </row>
    <row r="245" customFormat="false" ht="14.25" hidden="false" customHeight="false" outlineLevel="0" collapsed="false">
      <c r="A245" s="73"/>
      <c r="B245" s="73"/>
      <c r="C245" s="73"/>
      <c r="D245" s="73"/>
      <c r="E245" s="73"/>
      <c r="F245" s="73"/>
      <c r="G245" s="74"/>
      <c r="H245" s="74"/>
      <c r="I245" s="74"/>
      <c r="J245" s="74"/>
      <c r="K245" s="74"/>
      <c r="L245" s="75"/>
    </row>
    <row r="246" customFormat="false" ht="14.25" hidden="false" customHeight="false" outlineLevel="0" collapsed="false">
      <c r="A246" s="73"/>
      <c r="B246" s="73"/>
      <c r="C246" s="73"/>
      <c r="D246" s="73"/>
      <c r="E246" s="73"/>
      <c r="F246" s="73"/>
      <c r="G246" s="74"/>
      <c r="H246" s="74"/>
      <c r="I246" s="74"/>
      <c r="J246" s="74"/>
      <c r="K246" s="74"/>
      <c r="L246" s="75"/>
    </row>
    <row r="247" customFormat="false" ht="14.25" hidden="false" customHeight="false" outlineLevel="0" collapsed="false">
      <c r="A247" s="73"/>
      <c r="B247" s="73"/>
      <c r="C247" s="73"/>
      <c r="D247" s="73"/>
      <c r="E247" s="73"/>
      <c r="F247" s="73"/>
      <c r="G247" s="74"/>
      <c r="H247" s="74"/>
      <c r="I247" s="74"/>
      <c r="J247" s="74"/>
      <c r="K247" s="74"/>
      <c r="L247" s="75"/>
    </row>
    <row r="248" customFormat="false" ht="14.25" hidden="false" customHeight="false" outlineLevel="0" collapsed="false">
      <c r="A248" s="73"/>
      <c r="B248" s="73"/>
      <c r="C248" s="73"/>
      <c r="D248" s="73"/>
      <c r="E248" s="73"/>
      <c r="F248" s="73"/>
      <c r="G248" s="74"/>
      <c r="H248" s="74"/>
      <c r="I248" s="74"/>
      <c r="J248" s="74"/>
      <c r="K248" s="74"/>
      <c r="L248" s="75"/>
    </row>
    <row r="249" customFormat="false" ht="14.25" hidden="false" customHeight="false" outlineLevel="0" collapsed="false">
      <c r="A249" s="73"/>
      <c r="B249" s="73"/>
      <c r="C249" s="73"/>
      <c r="D249" s="73"/>
      <c r="E249" s="73"/>
      <c r="F249" s="73"/>
      <c r="G249" s="74"/>
      <c r="H249" s="74"/>
      <c r="I249" s="74"/>
      <c r="J249" s="74"/>
      <c r="K249" s="74"/>
      <c r="L249" s="75"/>
    </row>
    <row r="250" customFormat="false" ht="14.25" hidden="false" customHeight="false" outlineLevel="0" collapsed="false">
      <c r="A250" s="73"/>
      <c r="B250" s="73"/>
      <c r="C250" s="73"/>
      <c r="D250" s="73"/>
      <c r="E250" s="73"/>
      <c r="F250" s="73"/>
      <c r="G250" s="74"/>
      <c r="H250" s="74"/>
      <c r="I250" s="74"/>
      <c r="J250" s="74"/>
      <c r="K250" s="74"/>
      <c r="L250" s="75"/>
    </row>
    <row r="251" customFormat="false" ht="14.25" hidden="false" customHeight="false" outlineLevel="0" collapsed="false">
      <c r="A251" s="73"/>
      <c r="B251" s="73"/>
      <c r="C251" s="73"/>
      <c r="D251" s="73"/>
      <c r="E251" s="73"/>
      <c r="F251" s="73"/>
      <c r="G251" s="74"/>
      <c r="H251" s="74"/>
      <c r="I251" s="74"/>
      <c r="J251" s="74"/>
      <c r="K251" s="74"/>
      <c r="L251" s="75"/>
    </row>
    <row r="252" customFormat="false" ht="14.25" hidden="false" customHeight="false" outlineLevel="0" collapsed="false">
      <c r="A252" s="73"/>
      <c r="B252" s="73"/>
      <c r="C252" s="73"/>
      <c r="D252" s="73"/>
      <c r="E252" s="73"/>
      <c r="F252" s="73"/>
      <c r="G252" s="74"/>
      <c r="H252" s="74"/>
      <c r="I252" s="74"/>
      <c r="J252" s="74"/>
      <c r="K252" s="74"/>
      <c r="L252" s="75"/>
    </row>
    <row r="253" customFormat="false" ht="14.25" hidden="false" customHeight="false" outlineLevel="0" collapsed="false">
      <c r="A253" s="73"/>
      <c r="B253" s="73"/>
      <c r="C253" s="73"/>
      <c r="D253" s="73"/>
      <c r="E253" s="73"/>
      <c r="F253" s="73"/>
      <c r="G253" s="74"/>
      <c r="H253" s="74"/>
      <c r="I253" s="74"/>
      <c r="J253" s="74"/>
      <c r="K253" s="74"/>
      <c r="L253" s="75"/>
    </row>
    <row r="254" customFormat="false" ht="14.25" hidden="false" customHeight="false" outlineLevel="0" collapsed="false">
      <c r="A254" s="73"/>
      <c r="B254" s="73"/>
      <c r="C254" s="73"/>
      <c r="D254" s="73"/>
      <c r="E254" s="73"/>
      <c r="F254" s="73"/>
      <c r="G254" s="74"/>
      <c r="H254" s="74"/>
      <c r="I254" s="74"/>
      <c r="J254" s="74"/>
      <c r="K254" s="74"/>
      <c r="L254" s="75"/>
    </row>
    <row r="255" customFormat="false" ht="14.25" hidden="false" customHeight="false" outlineLevel="0" collapsed="false">
      <c r="A255" s="73"/>
      <c r="B255" s="73"/>
      <c r="C255" s="73"/>
      <c r="D255" s="73"/>
      <c r="E255" s="73"/>
      <c r="F255" s="73"/>
      <c r="G255" s="74"/>
      <c r="H255" s="74"/>
      <c r="I255" s="74"/>
      <c r="J255" s="74"/>
      <c r="K255" s="74"/>
      <c r="L255" s="75"/>
    </row>
    <row r="256" customFormat="false" ht="14.25" hidden="false" customHeight="false" outlineLevel="0" collapsed="false">
      <c r="A256" s="73"/>
      <c r="B256" s="73"/>
      <c r="C256" s="73"/>
      <c r="D256" s="73"/>
      <c r="E256" s="73"/>
      <c r="F256" s="73"/>
      <c r="G256" s="74"/>
      <c r="H256" s="74"/>
      <c r="I256" s="74"/>
      <c r="J256" s="74"/>
      <c r="K256" s="74"/>
      <c r="L256" s="75"/>
    </row>
    <row r="257" customFormat="false" ht="14.25" hidden="false" customHeight="false" outlineLevel="0" collapsed="false">
      <c r="A257" s="73"/>
      <c r="B257" s="73"/>
      <c r="C257" s="73"/>
      <c r="D257" s="73"/>
      <c r="E257" s="73"/>
      <c r="F257" s="73"/>
      <c r="G257" s="74"/>
      <c r="H257" s="74"/>
      <c r="I257" s="74"/>
      <c r="J257" s="74"/>
      <c r="K257" s="74"/>
      <c r="L257" s="75"/>
    </row>
    <row r="258" customFormat="false" ht="14.25" hidden="false" customHeight="false" outlineLevel="0" collapsed="false">
      <c r="A258" s="73"/>
      <c r="B258" s="73"/>
      <c r="C258" s="73"/>
      <c r="D258" s="73"/>
      <c r="E258" s="73"/>
      <c r="F258" s="73"/>
      <c r="G258" s="74"/>
      <c r="H258" s="74"/>
      <c r="I258" s="74"/>
      <c r="J258" s="74"/>
      <c r="K258" s="74"/>
      <c r="L258" s="75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false" showOutlineSymbols="true" defaultGridColor="true" view="normal" topLeftCell="A257" colorId="64" zoomScale="80" zoomScaleNormal="80" zoomScalePageLayoutView="100" workbookViewId="0">
      <selection pane="topLeft" activeCell="A269" activeCellId="0" sqref="A269:O269"/>
    </sheetView>
  </sheetViews>
  <sheetFormatPr defaultColWidth="24.99609375" defaultRowHeight="14.25" zeroHeight="false" outlineLevelRow="0" outlineLevelCol="0"/>
  <cols>
    <col collapsed="false" customWidth="true" hidden="false" outlineLevel="0" max="1" min="1" style="76" width="5.62"/>
    <col collapsed="false" customWidth="true" hidden="false" outlineLevel="0" max="2" min="2" style="76" width="12.62"/>
    <col collapsed="false" customWidth="true" hidden="false" outlineLevel="0" max="3" min="3" style="76" width="16.62"/>
    <col collapsed="false" customWidth="true" hidden="false" outlineLevel="0" max="4" min="4" style="77" width="15.5"/>
    <col collapsed="false" customWidth="true" hidden="false" outlineLevel="0" max="5" min="5" style="76" width="11.74"/>
    <col collapsed="false" customWidth="true" hidden="false" outlineLevel="0" max="6" min="6" style="76" width="12.5"/>
    <col collapsed="false" customWidth="true" hidden="false" outlineLevel="0" max="7" min="7" style="76" width="8.99"/>
    <col collapsed="false" customWidth="true" hidden="false" outlineLevel="0" max="8" min="8" style="76" width="10.24"/>
    <col collapsed="false" customWidth="true" hidden="false" outlineLevel="0" max="9" min="9" style="76" width="8.36"/>
    <col collapsed="false" customWidth="true" hidden="false" outlineLevel="0" max="11" min="10" style="76" width="5.24"/>
    <col collapsed="false" customWidth="true" hidden="false" outlineLevel="0" max="12" min="12" style="76" width="15.62"/>
    <col collapsed="false" customWidth="true" hidden="false" outlineLevel="0" max="13" min="13" style="76" width="18.62"/>
    <col collapsed="false" customWidth="true" hidden="false" outlineLevel="0" max="14" min="14" style="76" width="13.62"/>
    <col collapsed="false" customWidth="true" hidden="false" outlineLevel="0" max="15" min="15" style="76" width="8.87"/>
    <col collapsed="false" customWidth="false" hidden="false" outlineLevel="0" max="257" min="16" style="78" width="24.99"/>
  </cols>
  <sheetData>
    <row r="1" customFormat="false" ht="22.5" hidden="false" customHeight="true" outlineLevel="0" collapsed="false">
      <c r="A1" s="79" t="s">
        <v>24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4.25" hidden="false" customHeight="true" outlineLevel="0" collapsed="false">
      <c r="A2" s="80" t="s">
        <v>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36.75" hidden="false" customHeight="true" outlineLevel="0" collapsed="false">
      <c r="A3" s="81" t="s">
        <v>2</v>
      </c>
      <c r="B3" s="82" t="s">
        <v>3</v>
      </c>
      <c r="C3" s="82" t="s">
        <v>4</v>
      </c>
      <c r="D3" s="83" t="s">
        <v>5</v>
      </c>
      <c r="E3" s="81" t="s">
        <v>6</v>
      </c>
      <c r="F3" s="82" t="s">
        <v>7</v>
      </c>
      <c r="G3" s="84" t="s">
        <v>8</v>
      </c>
      <c r="H3" s="81" t="s">
        <v>9</v>
      </c>
      <c r="I3" s="82" t="s">
        <v>10</v>
      </c>
      <c r="J3" s="82" t="s">
        <v>11</v>
      </c>
      <c r="K3" s="82"/>
      <c r="L3" s="82" t="s">
        <v>12</v>
      </c>
      <c r="M3" s="82" t="s">
        <v>13</v>
      </c>
      <c r="N3" s="81" t="s">
        <v>14</v>
      </c>
      <c r="O3" s="81" t="s">
        <v>15</v>
      </c>
    </row>
    <row r="4" customFormat="false" ht="33.75" hidden="false" customHeight="true" outlineLevel="0" collapsed="false">
      <c r="A4" s="81"/>
      <c r="B4" s="82"/>
      <c r="C4" s="82"/>
      <c r="D4" s="83"/>
      <c r="E4" s="81"/>
      <c r="F4" s="82"/>
      <c r="G4" s="84"/>
      <c r="H4" s="81"/>
      <c r="I4" s="82"/>
      <c r="J4" s="85" t="s">
        <v>16</v>
      </c>
      <c r="K4" s="85" t="s">
        <v>17</v>
      </c>
      <c r="L4" s="82"/>
      <c r="M4" s="82"/>
      <c r="N4" s="81"/>
      <c r="O4" s="81"/>
    </row>
    <row r="5" customFormat="false" ht="60" hidden="false" customHeight="false" outlineLevel="0" collapsed="false">
      <c r="A5" s="47" t="n">
        <v>1</v>
      </c>
      <c r="B5" s="86" t="s">
        <v>248</v>
      </c>
      <c r="C5" s="86" t="s">
        <v>249</v>
      </c>
      <c r="D5" s="87" t="s">
        <v>250</v>
      </c>
      <c r="E5" s="86" t="s">
        <v>251</v>
      </c>
      <c r="F5" s="86" t="s">
        <v>252</v>
      </c>
      <c r="G5" s="88" t="n">
        <v>65</v>
      </c>
      <c r="H5" s="89" t="n">
        <v>2023.07</v>
      </c>
      <c r="I5" s="90" t="s">
        <v>21</v>
      </c>
      <c r="J5" s="86" t="n">
        <v>0</v>
      </c>
      <c r="K5" s="66" t="s">
        <v>68</v>
      </c>
      <c r="L5" s="91" t="s">
        <v>253</v>
      </c>
      <c r="M5" s="86" t="s">
        <v>254</v>
      </c>
      <c r="N5" s="92" t="s">
        <v>25</v>
      </c>
      <c r="O5" s="86" t="s">
        <v>255</v>
      </c>
    </row>
    <row r="6" customFormat="false" ht="60" hidden="false" customHeight="false" outlineLevel="0" collapsed="false">
      <c r="A6" s="47" t="n">
        <v>2</v>
      </c>
      <c r="B6" s="86" t="s">
        <v>248</v>
      </c>
      <c r="C6" s="86" t="s">
        <v>256</v>
      </c>
      <c r="D6" s="87" t="s">
        <v>257</v>
      </c>
      <c r="E6" s="86" t="s">
        <v>251</v>
      </c>
      <c r="F6" s="86" t="s">
        <v>252</v>
      </c>
      <c r="G6" s="88" t="n">
        <v>43</v>
      </c>
      <c r="H6" s="89" t="n">
        <v>2021.03</v>
      </c>
      <c r="I6" s="90" t="s">
        <v>21</v>
      </c>
      <c r="J6" s="86" t="n">
        <v>0</v>
      </c>
      <c r="K6" s="66" t="s">
        <v>68</v>
      </c>
      <c r="L6" s="91" t="s">
        <v>253</v>
      </c>
      <c r="M6" s="86" t="s">
        <v>254</v>
      </c>
      <c r="N6" s="92" t="s">
        <v>57</v>
      </c>
      <c r="O6" s="86"/>
    </row>
    <row r="7" customFormat="false" ht="24" hidden="false" customHeight="false" outlineLevel="0" collapsed="false">
      <c r="A7" s="47" t="n">
        <v>3</v>
      </c>
      <c r="B7" s="86" t="s">
        <v>248</v>
      </c>
      <c r="C7" s="86" t="s">
        <v>258</v>
      </c>
      <c r="D7" s="87" t="s">
        <v>259</v>
      </c>
      <c r="E7" s="86" t="s">
        <v>260</v>
      </c>
      <c r="F7" s="86" t="s">
        <v>261</v>
      </c>
      <c r="G7" s="88" t="n">
        <v>48.8</v>
      </c>
      <c r="H7" s="89" t="n">
        <v>2021.07</v>
      </c>
      <c r="I7" s="90" t="s">
        <v>21</v>
      </c>
      <c r="J7" s="86" t="n">
        <v>7</v>
      </c>
      <c r="K7" s="86" t="s">
        <v>22</v>
      </c>
      <c r="L7" s="91" t="s">
        <v>253</v>
      </c>
      <c r="M7" s="86" t="s">
        <v>254</v>
      </c>
      <c r="N7" s="92" t="s">
        <v>57</v>
      </c>
      <c r="O7" s="86"/>
    </row>
    <row r="8" customFormat="false" ht="60" hidden="false" customHeight="false" outlineLevel="0" collapsed="false">
      <c r="A8" s="47" t="n">
        <v>4</v>
      </c>
      <c r="B8" s="86" t="s">
        <v>248</v>
      </c>
      <c r="C8" s="86" t="s">
        <v>249</v>
      </c>
      <c r="D8" s="87" t="n">
        <v>9787544677974</v>
      </c>
      <c r="E8" s="86" t="s">
        <v>251</v>
      </c>
      <c r="F8" s="86" t="s">
        <v>252</v>
      </c>
      <c r="G8" s="88" t="n">
        <v>65</v>
      </c>
      <c r="H8" s="89" t="n">
        <v>2023.07</v>
      </c>
      <c r="I8" s="90" t="s">
        <v>21</v>
      </c>
      <c r="J8" s="86" t="n">
        <v>0</v>
      </c>
      <c r="K8" s="66" t="s">
        <v>68</v>
      </c>
      <c r="L8" s="91" t="s">
        <v>262</v>
      </c>
      <c r="M8" s="86" t="s">
        <v>254</v>
      </c>
      <c r="N8" s="92" t="s">
        <v>25</v>
      </c>
      <c r="O8" s="86" t="s">
        <v>255</v>
      </c>
    </row>
    <row r="9" customFormat="false" ht="60" hidden="false" customHeight="false" outlineLevel="0" collapsed="false">
      <c r="A9" s="47" t="n">
        <v>5</v>
      </c>
      <c r="B9" s="86" t="s">
        <v>248</v>
      </c>
      <c r="C9" s="86" t="s">
        <v>256</v>
      </c>
      <c r="D9" s="87" t="n">
        <v>9787544664356</v>
      </c>
      <c r="E9" s="86" t="s">
        <v>251</v>
      </c>
      <c r="F9" s="86" t="s">
        <v>252</v>
      </c>
      <c r="G9" s="88" t="n">
        <v>43</v>
      </c>
      <c r="H9" s="89" t="n">
        <v>2021.03</v>
      </c>
      <c r="I9" s="90" t="s">
        <v>21</v>
      </c>
      <c r="J9" s="86" t="n">
        <v>0</v>
      </c>
      <c r="K9" s="66" t="s">
        <v>68</v>
      </c>
      <c r="L9" s="91" t="s">
        <v>262</v>
      </c>
      <c r="M9" s="86" t="s">
        <v>254</v>
      </c>
      <c r="N9" s="92" t="s">
        <v>57</v>
      </c>
      <c r="O9" s="86"/>
    </row>
    <row r="10" customFormat="false" ht="24" hidden="false" customHeight="false" outlineLevel="0" collapsed="false">
      <c r="A10" s="47" t="n">
        <v>6</v>
      </c>
      <c r="B10" s="86" t="s">
        <v>248</v>
      </c>
      <c r="C10" s="86" t="s">
        <v>258</v>
      </c>
      <c r="D10" s="87" t="s">
        <v>259</v>
      </c>
      <c r="E10" s="86" t="s">
        <v>260</v>
      </c>
      <c r="F10" s="86" t="s">
        <v>261</v>
      </c>
      <c r="G10" s="88" t="n">
        <v>48.8</v>
      </c>
      <c r="H10" s="89" t="n">
        <v>2021.07</v>
      </c>
      <c r="I10" s="90" t="s">
        <v>21</v>
      </c>
      <c r="J10" s="86" t="n">
        <v>7</v>
      </c>
      <c r="K10" s="86" t="s">
        <v>22</v>
      </c>
      <c r="L10" s="91" t="s">
        <v>262</v>
      </c>
      <c r="M10" s="86" t="s">
        <v>254</v>
      </c>
      <c r="N10" s="92" t="s">
        <v>57</v>
      </c>
      <c r="O10" s="86"/>
    </row>
    <row r="11" customFormat="false" ht="60" hidden="false" customHeight="false" outlineLevel="0" collapsed="false">
      <c r="A11" s="47" t="n">
        <v>7</v>
      </c>
      <c r="B11" s="86" t="s">
        <v>248</v>
      </c>
      <c r="C11" s="86" t="s">
        <v>249</v>
      </c>
      <c r="D11" s="87" t="s">
        <v>250</v>
      </c>
      <c r="E11" s="86" t="s">
        <v>251</v>
      </c>
      <c r="F11" s="86" t="s">
        <v>252</v>
      </c>
      <c r="G11" s="88" t="n">
        <v>65</v>
      </c>
      <c r="H11" s="89" t="n">
        <v>2023.07</v>
      </c>
      <c r="I11" s="90" t="s">
        <v>21</v>
      </c>
      <c r="J11" s="86" t="n">
        <v>0</v>
      </c>
      <c r="K11" s="66" t="s">
        <v>68</v>
      </c>
      <c r="L11" s="91" t="s">
        <v>263</v>
      </c>
      <c r="M11" s="86" t="s">
        <v>264</v>
      </c>
      <c r="N11" s="92" t="s">
        <v>25</v>
      </c>
      <c r="O11" s="86" t="s">
        <v>255</v>
      </c>
    </row>
    <row r="12" customFormat="false" ht="60" hidden="false" customHeight="false" outlineLevel="0" collapsed="false">
      <c r="A12" s="47" t="n">
        <v>8</v>
      </c>
      <c r="B12" s="86" t="s">
        <v>248</v>
      </c>
      <c r="C12" s="86" t="s">
        <v>256</v>
      </c>
      <c r="D12" s="87" t="s">
        <v>257</v>
      </c>
      <c r="E12" s="86" t="s">
        <v>251</v>
      </c>
      <c r="F12" s="86" t="s">
        <v>252</v>
      </c>
      <c r="G12" s="88" t="n">
        <v>43</v>
      </c>
      <c r="H12" s="89" t="n">
        <v>2021.03</v>
      </c>
      <c r="I12" s="90" t="s">
        <v>21</v>
      </c>
      <c r="J12" s="86" t="n">
        <v>0</v>
      </c>
      <c r="K12" s="66" t="s">
        <v>68</v>
      </c>
      <c r="L12" s="91" t="s">
        <v>263</v>
      </c>
      <c r="M12" s="86" t="s">
        <v>264</v>
      </c>
      <c r="N12" s="92" t="s">
        <v>57</v>
      </c>
      <c r="O12" s="86"/>
    </row>
    <row r="13" customFormat="false" ht="24" hidden="false" customHeight="false" outlineLevel="0" collapsed="false">
      <c r="A13" s="47" t="n">
        <v>9</v>
      </c>
      <c r="B13" s="86" t="s">
        <v>248</v>
      </c>
      <c r="C13" s="86" t="s">
        <v>258</v>
      </c>
      <c r="D13" s="87" t="s">
        <v>259</v>
      </c>
      <c r="E13" s="86" t="s">
        <v>260</v>
      </c>
      <c r="F13" s="86" t="s">
        <v>261</v>
      </c>
      <c r="G13" s="88" t="n">
        <v>48.8</v>
      </c>
      <c r="H13" s="89" t="n">
        <v>2021.07</v>
      </c>
      <c r="I13" s="90" t="s">
        <v>21</v>
      </c>
      <c r="J13" s="86" t="n">
        <v>7</v>
      </c>
      <c r="K13" s="86" t="s">
        <v>22</v>
      </c>
      <c r="L13" s="91" t="s">
        <v>263</v>
      </c>
      <c r="M13" s="86" t="s">
        <v>264</v>
      </c>
      <c r="N13" s="92" t="s">
        <v>57</v>
      </c>
      <c r="O13" s="86"/>
    </row>
    <row r="14" customFormat="false" ht="48" hidden="false" customHeight="false" outlineLevel="0" collapsed="false">
      <c r="A14" s="47" t="n">
        <v>10</v>
      </c>
      <c r="B14" s="86" t="s">
        <v>265</v>
      </c>
      <c r="C14" s="86" t="s">
        <v>266</v>
      </c>
      <c r="D14" s="87" t="s">
        <v>267</v>
      </c>
      <c r="E14" s="86" t="s">
        <v>251</v>
      </c>
      <c r="F14" s="86" t="s">
        <v>268</v>
      </c>
      <c r="G14" s="88" t="n">
        <v>58</v>
      </c>
      <c r="H14" s="89" t="n">
        <v>2021.02</v>
      </c>
      <c r="I14" s="90" t="s">
        <v>21</v>
      </c>
      <c r="J14" s="86" t="n">
        <v>0</v>
      </c>
      <c r="K14" s="66" t="s">
        <v>68</v>
      </c>
      <c r="L14" s="91" t="s">
        <v>269</v>
      </c>
      <c r="M14" s="86" t="s">
        <v>270</v>
      </c>
      <c r="N14" s="92" t="s">
        <v>25</v>
      </c>
      <c r="O14" s="86" t="s">
        <v>255</v>
      </c>
    </row>
    <row r="15" customFormat="false" ht="48" hidden="false" customHeight="false" outlineLevel="0" collapsed="false">
      <c r="A15" s="47" t="n">
        <v>11</v>
      </c>
      <c r="B15" s="86" t="s">
        <v>265</v>
      </c>
      <c r="C15" s="86" t="s">
        <v>271</v>
      </c>
      <c r="D15" s="87" t="s">
        <v>272</v>
      </c>
      <c r="E15" s="86" t="s">
        <v>251</v>
      </c>
      <c r="F15" s="86" t="s">
        <v>268</v>
      </c>
      <c r="G15" s="88" t="n">
        <v>46</v>
      </c>
      <c r="H15" s="89" t="n">
        <v>2020.02</v>
      </c>
      <c r="I15" s="90" t="s">
        <v>21</v>
      </c>
      <c r="J15" s="86" t="n">
        <v>0</v>
      </c>
      <c r="K15" s="66" t="s">
        <v>68</v>
      </c>
      <c r="L15" s="91" t="s">
        <v>269</v>
      </c>
      <c r="M15" s="86" t="s">
        <v>270</v>
      </c>
      <c r="N15" s="92" t="s">
        <v>57</v>
      </c>
      <c r="O15" s="86"/>
    </row>
    <row r="16" customFormat="false" ht="48" hidden="false" customHeight="false" outlineLevel="0" collapsed="false">
      <c r="A16" s="47" t="n">
        <v>12</v>
      </c>
      <c r="B16" s="86" t="s">
        <v>265</v>
      </c>
      <c r="C16" s="86" t="s">
        <v>266</v>
      </c>
      <c r="D16" s="87" t="s">
        <v>267</v>
      </c>
      <c r="E16" s="86" t="s">
        <v>251</v>
      </c>
      <c r="F16" s="86" t="s">
        <v>268</v>
      </c>
      <c r="G16" s="88" t="n">
        <v>58</v>
      </c>
      <c r="H16" s="89" t="n">
        <v>2021.02</v>
      </c>
      <c r="I16" s="90" t="s">
        <v>21</v>
      </c>
      <c r="J16" s="86" t="n">
        <v>0</v>
      </c>
      <c r="K16" s="66" t="s">
        <v>68</v>
      </c>
      <c r="L16" s="91" t="s">
        <v>273</v>
      </c>
      <c r="M16" s="86" t="s">
        <v>270</v>
      </c>
      <c r="N16" s="92" t="s">
        <v>25</v>
      </c>
      <c r="O16" s="86" t="s">
        <v>255</v>
      </c>
    </row>
    <row r="17" customFormat="false" ht="48" hidden="false" customHeight="false" outlineLevel="0" collapsed="false">
      <c r="A17" s="47" t="n">
        <v>13</v>
      </c>
      <c r="B17" s="86" t="s">
        <v>265</v>
      </c>
      <c r="C17" s="86" t="s">
        <v>271</v>
      </c>
      <c r="D17" s="87" t="s">
        <v>272</v>
      </c>
      <c r="E17" s="86" t="s">
        <v>251</v>
      </c>
      <c r="F17" s="86" t="s">
        <v>268</v>
      </c>
      <c r="G17" s="88" t="n">
        <v>46</v>
      </c>
      <c r="H17" s="89" t="n">
        <v>2020.02</v>
      </c>
      <c r="I17" s="90" t="s">
        <v>21</v>
      </c>
      <c r="J17" s="86" t="n">
        <v>0</v>
      </c>
      <c r="K17" s="66" t="s">
        <v>68</v>
      </c>
      <c r="L17" s="91" t="s">
        <v>273</v>
      </c>
      <c r="M17" s="86" t="s">
        <v>270</v>
      </c>
      <c r="N17" s="92" t="s">
        <v>57</v>
      </c>
      <c r="O17" s="86"/>
    </row>
    <row r="18" customFormat="false" ht="48" hidden="false" customHeight="false" outlineLevel="0" collapsed="false">
      <c r="A18" s="47" t="n">
        <v>14</v>
      </c>
      <c r="B18" s="86" t="s">
        <v>265</v>
      </c>
      <c r="C18" s="86" t="s">
        <v>266</v>
      </c>
      <c r="D18" s="87" t="s">
        <v>267</v>
      </c>
      <c r="E18" s="86" t="s">
        <v>251</v>
      </c>
      <c r="F18" s="86" t="s">
        <v>268</v>
      </c>
      <c r="G18" s="88" t="n">
        <v>58</v>
      </c>
      <c r="H18" s="89" t="n">
        <v>2021.02</v>
      </c>
      <c r="I18" s="90" t="s">
        <v>21</v>
      </c>
      <c r="J18" s="86" t="n">
        <v>0</v>
      </c>
      <c r="K18" s="66" t="s">
        <v>68</v>
      </c>
      <c r="L18" s="91" t="s">
        <v>274</v>
      </c>
      <c r="M18" s="86" t="s">
        <v>275</v>
      </c>
      <c r="N18" s="92" t="s">
        <v>25</v>
      </c>
      <c r="O18" s="86" t="s">
        <v>255</v>
      </c>
    </row>
    <row r="19" customFormat="false" ht="48" hidden="false" customHeight="false" outlineLevel="0" collapsed="false">
      <c r="A19" s="47" t="n">
        <v>15</v>
      </c>
      <c r="B19" s="86" t="s">
        <v>265</v>
      </c>
      <c r="C19" s="86" t="s">
        <v>271</v>
      </c>
      <c r="D19" s="87" t="s">
        <v>272</v>
      </c>
      <c r="E19" s="86" t="s">
        <v>251</v>
      </c>
      <c r="F19" s="86" t="s">
        <v>268</v>
      </c>
      <c r="G19" s="88" t="n">
        <v>46</v>
      </c>
      <c r="H19" s="89" t="n">
        <v>2020.02</v>
      </c>
      <c r="I19" s="90" t="s">
        <v>21</v>
      </c>
      <c r="J19" s="86" t="n">
        <v>0</v>
      </c>
      <c r="K19" s="66" t="s">
        <v>68</v>
      </c>
      <c r="L19" s="91" t="s">
        <v>274</v>
      </c>
      <c r="M19" s="86" t="s">
        <v>275</v>
      </c>
      <c r="N19" s="92" t="s">
        <v>57</v>
      </c>
      <c r="O19" s="86"/>
    </row>
    <row r="20" customFormat="false" ht="60" hidden="false" customHeight="false" outlineLevel="0" collapsed="false">
      <c r="A20" s="47" t="n">
        <v>16</v>
      </c>
      <c r="B20" s="86" t="s">
        <v>276</v>
      </c>
      <c r="C20" s="86" t="s">
        <v>277</v>
      </c>
      <c r="D20" s="87" t="n">
        <v>9787544671965</v>
      </c>
      <c r="E20" s="86" t="s">
        <v>251</v>
      </c>
      <c r="F20" s="86" t="s">
        <v>278</v>
      </c>
      <c r="G20" s="88" t="n">
        <v>78</v>
      </c>
      <c r="H20" s="89" t="n">
        <v>2023.02</v>
      </c>
      <c r="I20" s="90" t="s">
        <v>21</v>
      </c>
      <c r="J20" s="86" t="n">
        <v>0</v>
      </c>
      <c r="K20" s="66" t="s">
        <v>68</v>
      </c>
      <c r="L20" s="91" t="s">
        <v>253</v>
      </c>
      <c r="M20" s="86" t="s">
        <v>279</v>
      </c>
      <c r="N20" s="92" t="s">
        <v>25</v>
      </c>
      <c r="O20" s="86" t="s">
        <v>255</v>
      </c>
    </row>
    <row r="21" customFormat="false" ht="24" hidden="false" customHeight="false" outlineLevel="0" collapsed="false">
      <c r="A21" s="47" t="n">
        <v>17</v>
      </c>
      <c r="B21" s="86" t="s">
        <v>276</v>
      </c>
      <c r="C21" s="86" t="s">
        <v>280</v>
      </c>
      <c r="D21" s="87" t="s">
        <v>281</v>
      </c>
      <c r="E21" s="86" t="s">
        <v>282</v>
      </c>
      <c r="F21" s="86" t="s">
        <v>283</v>
      </c>
      <c r="G21" s="88" t="n">
        <v>43.9</v>
      </c>
      <c r="H21" s="89" t="n">
        <v>2018.09</v>
      </c>
      <c r="I21" s="90" t="s">
        <v>21</v>
      </c>
      <c r="J21" s="86" t="n">
        <v>1</v>
      </c>
      <c r="K21" s="86" t="s">
        <v>22</v>
      </c>
      <c r="L21" s="91" t="s">
        <v>253</v>
      </c>
      <c r="M21" s="86" t="s">
        <v>279</v>
      </c>
      <c r="N21" s="92" t="s">
        <v>284</v>
      </c>
      <c r="O21" s="86"/>
    </row>
    <row r="22" customFormat="false" ht="24" hidden="false" customHeight="false" outlineLevel="0" collapsed="false">
      <c r="A22" s="47" t="n">
        <v>18</v>
      </c>
      <c r="B22" s="86" t="s">
        <v>276</v>
      </c>
      <c r="C22" s="86" t="s">
        <v>285</v>
      </c>
      <c r="D22" s="87" t="s">
        <v>286</v>
      </c>
      <c r="E22" s="86" t="s">
        <v>287</v>
      </c>
      <c r="F22" s="86" t="s">
        <v>288</v>
      </c>
      <c r="G22" s="88" t="n">
        <v>69.9</v>
      </c>
      <c r="H22" s="89" t="n">
        <v>2020.06</v>
      </c>
      <c r="I22" s="90" t="s">
        <v>21</v>
      </c>
      <c r="J22" s="86" t="n">
        <v>1</v>
      </c>
      <c r="K22" s="86" t="s">
        <v>22</v>
      </c>
      <c r="L22" s="91" t="s">
        <v>253</v>
      </c>
      <c r="M22" s="86" t="s">
        <v>279</v>
      </c>
      <c r="N22" s="92" t="s">
        <v>284</v>
      </c>
      <c r="O22" s="86"/>
    </row>
    <row r="23" customFormat="false" ht="60" hidden="false" customHeight="false" outlineLevel="0" collapsed="false">
      <c r="A23" s="47" t="n">
        <v>19</v>
      </c>
      <c r="B23" s="86" t="s">
        <v>276</v>
      </c>
      <c r="C23" s="86" t="s">
        <v>277</v>
      </c>
      <c r="D23" s="87" t="n">
        <v>9787544671965</v>
      </c>
      <c r="E23" s="86" t="s">
        <v>251</v>
      </c>
      <c r="F23" s="86" t="s">
        <v>278</v>
      </c>
      <c r="G23" s="88" t="n">
        <v>78</v>
      </c>
      <c r="H23" s="89" t="n">
        <v>2023.02</v>
      </c>
      <c r="I23" s="90" t="s">
        <v>21</v>
      </c>
      <c r="J23" s="86" t="n">
        <v>0</v>
      </c>
      <c r="K23" s="66" t="s">
        <v>68</v>
      </c>
      <c r="L23" s="91" t="s">
        <v>262</v>
      </c>
      <c r="M23" s="86" t="s">
        <v>279</v>
      </c>
      <c r="N23" s="92" t="s">
        <v>25</v>
      </c>
      <c r="O23" s="86" t="s">
        <v>255</v>
      </c>
    </row>
    <row r="24" customFormat="false" ht="24" hidden="false" customHeight="false" outlineLevel="0" collapsed="false">
      <c r="A24" s="47" t="n">
        <v>20</v>
      </c>
      <c r="B24" s="86" t="s">
        <v>276</v>
      </c>
      <c r="C24" s="86" t="s">
        <v>280</v>
      </c>
      <c r="D24" s="87" t="s">
        <v>281</v>
      </c>
      <c r="E24" s="86" t="s">
        <v>282</v>
      </c>
      <c r="F24" s="86" t="s">
        <v>283</v>
      </c>
      <c r="G24" s="88" t="n">
        <v>43.9</v>
      </c>
      <c r="H24" s="89" t="n">
        <v>2018.09</v>
      </c>
      <c r="I24" s="90" t="s">
        <v>21</v>
      </c>
      <c r="J24" s="86" t="n">
        <v>1</v>
      </c>
      <c r="K24" s="86" t="s">
        <v>22</v>
      </c>
      <c r="L24" s="91" t="s">
        <v>262</v>
      </c>
      <c r="M24" s="86" t="s">
        <v>279</v>
      </c>
      <c r="N24" s="92" t="s">
        <v>284</v>
      </c>
      <c r="O24" s="86"/>
    </row>
    <row r="25" customFormat="false" ht="24" hidden="false" customHeight="false" outlineLevel="0" collapsed="false">
      <c r="A25" s="47" t="n">
        <v>21</v>
      </c>
      <c r="B25" s="86" t="s">
        <v>276</v>
      </c>
      <c r="C25" s="86" t="s">
        <v>285</v>
      </c>
      <c r="D25" s="87" t="s">
        <v>286</v>
      </c>
      <c r="E25" s="86" t="s">
        <v>287</v>
      </c>
      <c r="F25" s="86" t="s">
        <v>288</v>
      </c>
      <c r="G25" s="88" t="n">
        <v>69.9</v>
      </c>
      <c r="H25" s="89" t="n">
        <v>2020.06</v>
      </c>
      <c r="I25" s="90" t="s">
        <v>21</v>
      </c>
      <c r="J25" s="86" t="n">
        <v>1</v>
      </c>
      <c r="K25" s="86" t="s">
        <v>22</v>
      </c>
      <c r="L25" s="91" t="s">
        <v>262</v>
      </c>
      <c r="M25" s="86" t="s">
        <v>279</v>
      </c>
      <c r="N25" s="92" t="s">
        <v>284</v>
      </c>
      <c r="O25" s="86"/>
    </row>
    <row r="26" customFormat="false" ht="60" hidden="false" customHeight="false" outlineLevel="0" collapsed="false">
      <c r="A26" s="47" t="n">
        <v>22</v>
      </c>
      <c r="B26" s="86" t="s">
        <v>276</v>
      </c>
      <c r="C26" s="86" t="s">
        <v>277</v>
      </c>
      <c r="D26" s="87" t="n">
        <v>9787544671965</v>
      </c>
      <c r="E26" s="86" t="s">
        <v>251</v>
      </c>
      <c r="F26" s="86" t="s">
        <v>278</v>
      </c>
      <c r="G26" s="88" t="n">
        <v>78</v>
      </c>
      <c r="H26" s="89" t="n">
        <v>2023.02</v>
      </c>
      <c r="I26" s="90" t="s">
        <v>21</v>
      </c>
      <c r="J26" s="86" t="n">
        <v>0</v>
      </c>
      <c r="K26" s="66" t="s">
        <v>68</v>
      </c>
      <c r="L26" s="91" t="s">
        <v>263</v>
      </c>
      <c r="M26" s="86" t="s">
        <v>279</v>
      </c>
      <c r="N26" s="92" t="s">
        <v>25</v>
      </c>
      <c r="O26" s="86" t="s">
        <v>255</v>
      </c>
    </row>
    <row r="27" customFormat="false" ht="24" hidden="false" customHeight="false" outlineLevel="0" collapsed="false">
      <c r="A27" s="47" t="n">
        <v>23</v>
      </c>
      <c r="B27" s="86" t="s">
        <v>276</v>
      </c>
      <c r="C27" s="86" t="s">
        <v>280</v>
      </c>
      <c r="D27" s="87" t="s">
        <v>281</v>
      </c>
      <c r="E27" s="86" t="s">
        <v>282</v>
      </c>
      <c r="F27" s="86" t="s">
        <v>283</v>
      </c>
      <c r="G27" s="88" t="n">
        <v>43.9</v>
      </c>
      <c r="H27" s="89" t="n">
        <v>2018.09</v>
      </c>
      <c r="I27" s="90" t="s">
        <v>21</v>
      </c>
      <c r="J27" s="86" t="n">
        <v>1</v>
      </c>
      <c r="K27" s="86" t="s">
        <v>22</v>
      </c>
      <c r="L27" s="91" t="s">
        <v>263</v>
      </c>
      <c r="M27" s="86" t="s">
        <v>279</v>
      </c>
      <c r="N27" s="92" t="s">
        <v>284</v>
      </c>
      <c r="O27" s="86"/>
    </row>
    <row r="28" customFormat="false" ht="24" hidden="false" customHeight="false" outlineLevel="0" collapsed="false">
      <c r="A28" s="47" t="n">
        <v>24</v>
      </c>
      <c r="B28" s="86" t="s">
        <v>276</v>
      </c>
      <c r="C28" s="86" t="s">
        <v>285</v>
      </c>
      <c r="D28" s="87" t="s">
        <v>286</v>
      </c>
      <c r="E28" s="86" t="s">
        <v>287</v>
      </c>
      <c r="F28" s="86" t="s">
        <v>288</v>
      </c>
      <c r="G28" s="88" t="n">
        <v>69.9</v>
      </c>
      <c r="H28" s="89" t="n">
        <v>2020.06</v>
      </c>
      <c r="I28" s="90" t="s">
        <v>21</v>
      </c>
      <c r="J28" s="86" t="n">
        <v>1</v>
      </c>
      <c r="K28" s="86" t="s">
        <v>22</v>
      </c>
      <c r="L28" s="91" t="s">
        <v>263</v>
      </c>
      <c r="M28" s="86" t="s">
        <v>279</v>
      </c>
      <c r="N28" s="92" t="s">
        <v>284</v>
      </c>
      <c r="O28" s="86"/>
    </row>
    <row r="29" customFormat="false" ht="48" hidden="false" customHeight="false" outlineLevel="0" collapsed="false">
      <c r="A29" s="47" t="n">
        <v>25</v>
      </c>
      <c r="B29" s="86" t="s">
        <v>289</v>
      </c>
      <c r="C29" s="86" t="s">
        <v>290</v>
      </c>
      <c r="D29" s="87" t="s">
        <v>291</v>
      </c>
      <c r="E29" s="86" t="s">
        <v>251</v>
      </c>
      <c r="F29" s="86" t="s">
        <v>292</v>
      </c>
      <c r="G29" s="88" t="n">
        <v>44</v>
      </c>
      <c r="H29" s="89" t="n">
        <v>2019.06</v>
      </c>
      <c r="I29" s="90" t="s">
        <v>21</v>
      </c>
      <c r="J29" s="86" t="n">
        <v>4</v>
      </c>
      <c r="K29" s="86" t="s">
        <v>22</v>
      </c>
      <c r="L29" s="91" t="s">
        <v>253</v>
      </c>
      <c r="M29" s="86" t="s">
        <v>293</v>
      </c>
      <c r="N29" s="92" t="s">
        <v>25</v>
      </c>
      <c r="O29" s="86" t="s">
        <v>255</v>
      </c>
    </row>
    <row r="30" customFormat="false" ht="24" hidden="false" customHeight="false" outlineLevel="0" collapsed="false">
      <c r="A30" s="47" t="n">
        <v>26</v>
      </c>
      <c r="B30" s="86" t="s">
        <v>289</v>
      </c>
      <c r="C30" s="86" t="s">
        <v>294</v>
      </c>
      <c r="D30" s="87" t="s">
        <v>295</v>
      </c>
      <c r="E30" s="86" t="s">
        <v>296</v>
      </c>
      <c r="F30" s="86" t="s">
        <v>297</v>
      </c>
      <c r="G30" s="88" t="n">
        <v>49.8</v>
      </c>
      <c r="H30" s="89" t="n">
        <v>2019.05</v>
      </c>
      <c r="I30" s="90" t="s">
        <v>21</v>
      </c>
      <c r="J30" s="86" t="n">
        <v>2</v>
      </c>
      <c r="K30" s="86" t="s">
        <v>22</v>
      </c>
      <c r="L30" s="91" t="s">
        <v>253</v>
      </c>
      <c r="M30" s="86" t="s">
        <v>293</v>
      </c>
      <c r="N30" s="92" t="s">
        <v>57</v>
      </c>
      <c r="O30" s="86"/>
    </row>
    <row r="31" customFormat="false" ht="24" hidden="false" customHeight="false" outlineLevel="0" collapsed="false">
      <c r="A31" s="47" t="n">
        <v>27</v>
      </c>
      <c r="B31" s="86" t="s">
        <v>289</v>
      </c>
      <c r="C31" s="86" t="s">
        <v>298</v>
      </c>
      <c r="D31" s="87" t="s">
        <v>299</v>
      </c>
      <c r="E31" s="86" t="s">
        <v>287</v>
      </c>
      <c r="F31" s="86" t="s">
        <v>300</v>
      </c>
      <c r="G31" s="88" t="n">
        <v>43.9</v>
      </c>
      <c r="H31" s="89" t="n">
        <v>2017.03</v>
      </c>
      <c r="I31" s="90" t="s">
        <v>21</v>
      </c>
      <c r="J31" s="86" t="n">
        <v>1</v>
      </c>
      <c r="K31" s="86" t="s">
        <v>22</v>
      </c>
      <c r="L31" s="91" t="s">
        <v>253</v>
      </c>
      <c r="M31" s="86" t="s">
        <v>293</v>
      </c>
      <c r="N31" s="92" t="s">
        <v>57</v>
      </c>
      <c r="O31" s="86"/>
    </row>
    <row r="32" customFormat="false" ht="48" hidden="false" customHeight="false" outlineLevel="0" collapsed="false">
      <c r="A32" s="47" t="n">
        <v>28</v>
      </c>
      <c r="B32" s="86" t="s">
        <v>289</v>
      </c>
      <c r="C32" s="86" t="s">
        <v>301</v>
      </c>
      <c r="D32" s="87" t="s">
        <v>291</v>
      </c>
      <c r="E32" s="86" t="s">
        <v>251</v>
      </c>
      <c r="F32" s="86" t="s">
        <v>292</v>
      </c>
      <c r="G32" s="88" t="n">
        <v>44</v>
      </c>
      <c r="H32" s="86" t="n">
        <v>2019.06</v>
      </c>
      <c r="I32" s="90" t="s">
        <v>21</v>
      </c>
      <c r="J32" s="86" t="n">
        <v>4</v>
      </c>
      <c r="K32" s="86" t="s">
        <v>22</v>
      </c>
      <c r="L32" s="91" t="s">
        <v>262</v>
      </c>
      <c r="M32" s="86" t="s">
        <v>302</v>
      </c>
      <c r="N32" s="92" t="s">
        <v>25</v>
      </c>
      <c r="O32" s="86" t="s">
        <v>255</v>
      </c>
    </row>
    <row r="33" customFormat="false" ht="24" hidden="false" customHeight="false" outlineLevel="0" collapsed="false">
      <c r="A33" s="47" t="n">
        <v>29</v>
      </c>
      <c r="B33" s="86" t="s">
        <v>289</v>
      </c>
      <c r="C33" s="86" t="s">
        <v>294</v>
      </c>
      <c r="D33" s="87" t="s">
        <v>295</v>
      </c>
      <c r="E33" s="86" t="s">
        <v>296</v>
      </c>
      <c r="F33" s="86" t="s">
        <v>297</v>
      </c>
      <c r="G33" s="88" t="n">
        <v>49.8</v>
      </c>
      <c r="H33" s="89" t="n">
        <v>2019.05</v>
      </c>
      <c r="I33" s="90" t="s">
        <v>21</v>
      </c>
      <c r="J33" s="86" t="n">
        <v>2</v>
      </c>
      <c r="K33" s="86" t="s">
        <v>22</v>
      </c>
      <c r="L33" s="91" t="s">
        <v>262</v>
      </c>
      <c r="M33" s="86" t="s">
        <v>302</v>
      </c>
      <c r="N33" s="92" t="s">
        <v>57</v>
      </c>
      <c r="O33" s="86"/>
    </row>
    <row r="34" customFormat="false" ht="24" hidden="false" customHeight="false" outlineLevel="0" collapsed="false">
      <c r="A34" s="47" t="n">
        <v>30</v>
      </c>
      <c r="B34" s="86" t="s">
        <v>289</v>
      </c>
      <c r="C34" s="86" t="s">
        <v>298</v>
      </c>
      <c r="D34" s="87" t="s">
        <v>299</v>
      </c>
      <c r="E34" s="86" t="s">
        <v>287</v>
      </c>
      <c r="F34" s="86" t="s">
        <v>300</v>
      </c>
      <c r="G34" s="88" t="n">
        <v>43.9</v>
      </c>
      <c r="H34" s="89" t="n">
        <v>2017.03</v>
      </c>
      <c r="I34" s="90" t="s">
        <v>21</v>
      </c>
      <c r="J34" s="86" t="n">
        <v>1</v>
      </c>
      <c r="K34" s="86" t="s">
        <v>22</v>
      </c>
      <c r="L34" s="91" t="s">
        <v>262</v>
      </c>
      <c r="M34" s="86" t="s">
        <v>302</v>
      </c>
      <c r="N34" s="92" t="s">
        <v>57</v>
      </c>
      <c r="O34" s="86"/>
    </row>
    <row r="35" customFormat="false" ht="48" hidden="false" customHeight="false" outlineLevel="0" collapsed="false">
      <c r="A35" s="47" t="n">
        <v>31</v>
      </c>
      <c r="B35" s="86" t="s">
        <v>289</v>
      </c>
      <c r="C35" s="86" t="s">
        <v>301</v>
      </c>
      <c r="D35" s="87" t="s">
        <v>291</v>
      </c>
      <c r="E35" s="86" t="s">
        <v>251</v>
      </c>
      <c r="F35" s="86" t="s">
        <v>292</v>
      </c>
      <c r="G35" s="88" t="n">
        <v>44</v>
      </c>
      <c r="H35" s="86" t="n">
        <v>2019.06</v>
      </c>
      <c r="I35" s="90" t="s">
        <v>21</v>
      </c>
      <c r="J35" s="86" t="n">
        <v>4</v>
      </c>
      <c r="K35" s="86" t="s">
        <v>22</v>
      </c>
      <c r="L35" s="91" t="s">
        <v>263</v>
      </c>
      <c r="M35" s="86" t="s">
        <v>302</v>
      </c>
      <c r="N35" s="92" t="s">
        <v>25</v>
      </c>
      <c r="O35" s="86" t="s">
        <v>255</v>
      </c>
    </row>
    <row r="36" customFormat="false" ht="24" hidden="false" customHeight="false" outlineLevel="0" collapsed="false">
      <c r="A36" s="47" t="n">
        <v>32</v>
      </c>
      <c r="B36" s="86" t="s">
        <v>289</v>
      </c>
      <c r="C36" s="86" t="s">
        <v>294</v>
      </c>
      <c r="D36" s="87" t="s">
        <v>295</v>
      </c>
      <c r="E36" s="86" t="s">
        <v>296</v>
      </c>
      <c r="F36" s="86" t="s">
        <v>297</v>
      </c>
      <c r="G36" s="88" t="n">
        <v>49.8</v>
      </c>
      <c r="H36" s="89" t="n">
        <v>2019.05</v>
      </c>
      <c r="I36" s="90" t="s">
        <v>21</v>
      </c>
      <c r="J36" s="86" t="n">
        <v>2</v>
      </c>
      <c r="K36" s="86" t="s">
        <v>22</v>
      </c>
      <c r="L36" s="91" t="s">
        <v>263</v>
      </c>
      <c r="M36" s="86" t="s">
        <v>302</v>
      </c>
      <c r="N36" s="92" t="s">
        <v>57</v>
      </c>
      <c r="O36" s="86"/>
    </row>
    <row r="37" customFormat="false" ht="24" hidden="false" customHeight="false" outlineLevel="0" collapsed="false">
      <c r="A37" s="47" t="n">
        <v>33</v>
      </c>
      <c r="B37" s="86" t="s">
        <v>289</v>
      </c>
      <c r="C37" s="86" t="s">
        <v>298</v>
      </c>
      <c r="D37" s="87" t="s">
        <v>299</v>
      </c>
      <c r="E37" s="86" t="s">
        <v>287</v>
      </c>
      <c r="F37" s="86" t="s">
        <v>300</v>
      </c>
      <c r="G37" s="88" t="n">
        <v>43.9</v>
      </c>
      <c r="H37" s="89" t="n">
        <v>2017.03</v>
      </c>
      <c r="I37" s="90" t="s">
        <v>21</v>
      </c>
      <c r="J37" s="86" t="n">
        <v>1</v>
      </c>
      <c r="K37" s="86" t="s">
        <v>22</v>
      </c>
      <c r="L37" s="91" t="s">
        <v>263</v>
      </c>
      <c r="M37" s="86" t="s">
        <v>302</v>
      </c>
      <c r="N37" s="92" t="s">
        <v>57</v>
      </c>
      <c r="O37" s="86"/>
    </row>
    <row r="38" customFormat="false" ht="36" hidden="false" customHeight="false" outlineLevel="0" collapsed="false">
      <c r="A38" s="47" t="n">
        <v>34</v>
      </c>
      <c r="B38" s="86" t="s">
        <v>303</v>
      </c>
      <c r="C38" s="86" t="s">
        <v>304</v>
      </c>
      <c r="D38" s="87" t="n">
        <v>9787544646710</v>
      </c>
      <c r="E38" s="86" t="s">
        <v>251</v>
      </c>
      <c r="F38" s="93" t="s">
        <v>305</v>
      </c>
      <c r="G38" s="88" t="n">
        <v>33</v>
      </c>
      <c r="H38" s="93" t="n">
        <v>2019.06</v>
      </c>
      <c r="I38" s="90" t="s">
        <v>21</v>
      </c>
      <c r="J38" s="93" t="n">
        <v>0</v>
      </c>
      <c r="K38" s="66" t="s">
        <v>68</v>
      </c>
      <c r="L38" s="91" t="s">
        <v>269</v>
      </c>
      <c r="M38" s="86" t="s">
        <v>306</v>
      </c>
      <c r="N38" s="92" t="s">
        <v>25</v>
      </c>
      <c r="O38" s="86" t="s">
        <v>255</v>
      </c>
    </row>
    <row r="39" customFormat="false" ht="24" hidden="false" customHeight="false" outlineLevel="0" collapsed="false">
      <c r="A39" s="47" t="n">
        <v>35</v>
      </c>
      <c r="B39" s="86" t="s">
        <v>303</v>
      </c>
      <c r="C39" s="86" t="s">
        <v>307</v>
      </c>
      <c r="D39" s="87" t="s">
        <v>308</v>
      </c>
      <c r="E39" s="86" t="s">
        <v>287</v>
      </c>
      <c r="F39" s="93" t="s">
        <v>309</v>
      </c>
      <c r="G39" s="88" t="n">
        <v>17.6</v>
      </c>
      <c r="H39" s="93" t="n">
        <v>2016.11</v>
      </c>
      <c r="I39" s="90" t="s">
        <v>21</v>
      </c>
      <c r="J39" s="93" t="n">
        <v>0</v>
      </c>
      <c r="K39" s="66" t="s">
        <v>68</v>
      </c>
      <c r="L39" s="91" t="s">
        <v>269</v>
      </c>
      <c r="M39" s="86" t="s">
        <v>306</v>
      </c>
      <c r="N39" s="92" t="s">
        <v>57</v>
      </c>
      <c r="O39" s="93"/>
    </row>
    <row r="40" customFormat="false" ht="24" hidden="false" customHeight="false" outlineLevel="0" collapsed="false">
      <c r="A40" s="47" t="n">
        <v>36</v>
      </c>
      <c r="B40" s="86" t="s">
        <v>303</v>
      </c>
      <c r="C40" s="86" t="s">
        <v>310</v>
      </c>
      <c r="D40" s="87" t="s">
        <v>311</v>
      </c>
      <c r="E40" s="86" t="s">
        <v>287</v>
      </c>
      <c r="F40" s="93" t="s">
        <v>312</v>
      </c>
      <c r="G40" s="88" t="n">
        <v>49.5</v>
      </c>
      <c r="H40" s="93" t="n">
        <v>2014.09</v>
      </c>
      <c r="I40" s="86" t="s">
        <v>21</v>
      </c>
      <c r="J40" s="93" t="n">
        <v>0</v>
      </c>
      <c r="K40" s="66" t="s">
        <v>68</v>
      </c>
      <c r="L40" s="91" t="s">
        <v>269</v>
      </c>
      <c r="M40" s="86" t="s">
        <v>306</v>
      </c>
      <c r="N40" s="92" t="s">
        <v>57</v>
      </c>
      <c r="O40" s="93"/>
    </row>
    <row r="41" customFormat="false" ht="36" hidden="false" customHeight="false" outlineLevel="0" collapsed="false">
      <c r="A41" s="47" t="n">
        <v>37</v>
      </c>
      <c r="B41" s="86" t="s">
        <v>303</v>
      </c>
      <c r="C41" s="86" t="s">
        <v>304</v>
      </c>
      <c r="D41" s="87" t="n">
        <v>9787544646710</v>
      </c>
      <c r="E41" s="86" t="s">
        <v>251</v>
      </c>
      <c r="F41" s="93" t="s">
        <v>305</v>
      </c>
      <c r="G41" s="88" t="n">
        <v>33</v>
      </c>
      <c r="H41" s="89" t="n">
        <v>2017.04</v>
      </c>
      <c r="I41" s="90" t="s">
        <v>21</v>
      </c>
      <c r="J41" s="93" t="n">
        <v>0</v>
      </c>
      <c r="K41" s="66" t="s">
        <v>68</v>
      </c>
      <c r="L41" s="91" t="s">
        <v>273</v>
      </c>
      <c r="M41" s="86" t="s">
        <v>313</v>
      </c>
      <c r="N41" s="92" t="s">
        <v>25</v>
      </c>
      <c r="O41" s="86" t="s">
        <v>255</v>
      </c>
    </row>
    <row r="42" customFormat="false" ht="24" hidden="false" customHeight="false" outlineLevel="0" collapsed="false">
      <c r="A42" s="47" t="n">
        <v>38</v>
      </c>
      <c r="B42" s="86" t="s">
        <v>303</v>
      </c>
      <c r="C42" s="86" t="s">
        <v>307</v>
      </c>
      <c r="D42" s="87" t="s">
        <v>308</v>
      </c>
      <c r="E42" s="86" t="s">
        <v>287</v>
      </c>
      <c r="F42" s="93" t="s">
        <v>309</v>
      </c>
      <c r="G42" s="88" t="n">
        <v>17.6</v>
      </c>
      <c r="H42" s="93" t="n">
        <v>2016.11</v>
      </c>
      <c r="I42" s="90" t="s">
        <v>21</v>
      </c>
      <c r="J42" s="93" t="n">
        <v>0</v>
      </c>
      <c r="K42" s="66" t="s">
        <v>68</v>
      </c>
      <c r="L42" s="91" t="s">
        <v>269</v>
      </c>
      <c r="M42" s="86" t="s">
        <v>313</v>
      </c>
      <c r="N42" s="92" t="s">
        <v>57</v>
      </c>
      <c r="O42" s="93"/>
    </row>
    <row r="43" customFormat="false" ht="24" hidden="false" customHeight="false" outlineLevel="0" collapsed="false">
      <c r="A43" s="47" t="n">
        <v>39</v>
      </c>
      <c r="B43" s="86" t="s">
        <v>303</v>
      </c>
      <c r="C43" s="86" t="s">
        <v>310</v>
      </c>
      <c r="D43" s="87" t="s">
        <v>311</v>
      </c>
      <c r="E43" s="86" t="s">
        <v>287</v>
      </c>
      <c r="F43" s="93" t="s">
        <v>312</v>
      </c>
      <c r="G43" s="88" t="n">
        <v>49.5</v>
      </c>
      <c r="H43" s="93" t="n">
        <v>2014.09</v>
      </c>
      <c r="I43" s="90" t="s">
        <v>21</v>
      </c>
      <c r="J43" s="93" t="n">
        <v>0</v>
      </c>
      <c r="K43" s="66" t="s">
        <v>68</v>
      </c>
      <c r="L43" s="91" t="s">
        <v>269</v>
      </c>
      <c r="M43" s="86" t="s">
        <v>313</v>
      </c>
      <c r="N43" s="92" t="s">
        <v>57</v>
      </c>
      <c r="O43" s="93"/>
    </row>
    <row r="44" customFormat="false" ht="36" hidden="false" customHeight="false" outlineLevel="0" collapsed="false">
      <c r="A44" s="47" t="n">
        <v>40</v>
      </c>
      <c r="B44" s="86" t="s">
        <v>303</v>
      </c>
      <c r="C44" s="86" t="s">
        <v>304</v>
      </c>
      <c r="D44" s="87" t="s">
        <v>314</v>
      </c>
      <c r="E44" s="86" t="s">
        <v>251</v>
      </c>
      <c r="F44" s="93" t="s">
        <v>305</v>
      </c>
      <c r="G44" s="88" t="n">
        <v>33</v>
      </c>
      <c r="H44" s="89" t="n">
        <v>2017.04</v>
      </c>
      <c r="I44" s="90" t="s">
        <v>21</v>
      </c>
      <c r="J44" s="93" t="n">
        <v>0</v>
      </c>
      <c r="K44" s="66" t="s">
        <v>68</v>
      </c>
      <c r="L44" s="91" t="s">
        <v>274</v>
      </c>
      <c r="M44" s="86" t="s">
        <v>313</v>
      </c>
      <c r="N44" s="92" t="s">
        <v>25</v>
      </c>
      <c r="O44" s="86" t="s">
        <v>255</v>
      </c>
    </row>
    <row r="45" customFormat="false" ht="24" hidden="false" customHeight="false" outlineLevel="0" collapsed="false">
      <c r="A45" s="47" t="n">
        <v>41</v>
      </c>
      <c r="B45" s="86" t="s">
        <v>303</v>
      </c>
      <c r="C45" s="86" t="s">
        <v>307</v>
      </c>
      <c r="D45" s="87" t="s">
        <v>308</v>
      </c>
      <c r="E45" s="86" t="s">
        <v>287</v>
      </c>
      <c r="F45" s="93" t="s">
        <v>309</v>
      </c>
      <c r="G45" s="88" t="n">
        <v>17.6</v>
      </c>
      <c r="H45" s="93" t="n">
        <v>2016.11</v>
      </c>
      <c r="I45" s="90" t="s">
        <v>21</v>
      </c>
      <c r="J45" s="93" t="n">
        <v>0</v>
      </c>
      <c r="K45" s="66" t="s">
        <v>68</v>
      </c>
      <c r="L45" s="91" t="s">
        <v>274</v>
      </c>
      <c r="M45" s="86" t="s">
        <v>313</v>
      </c>
      <c r="N45" s="92" t="s">
        <v>57</v>
      </c>
      <c r="O45" s="93"/>
    </row>
    <row r="46" customFormat="false" ht="24" hidden="false" customHeight="false" outlineLevel="0" collapsed="false">
      <c r="A46" s="47" t="n">
        <v>42</v>
      </c>
      <c r="B46" s="86" t="s">
        <v>303</v>
      </c>
      <c r="C46" s="86" t="s">
        <v>310</v>
      </c>
      <c r="D46" s="87" t="s">
        <v>311</v>
      </c>
      <c r="E46" s="86" t="s">
        <v>287</v>
      </c>
      <c r="F46" s="93" t="s">
        <v>312</v>
      </c>
      <c r="G46" s="88" t="n">
        <v>49.5</v>
      </c>
      <c r="H46" s="93" t="n">
        <v>2014.09</v>
      </c>
      <c r="I46" s="90" t="s">
        <v>21</v>
      </c>
      <c r="J46" s="93" t="n">
        <v>0</v>
      </c>
      <c r="K46" s="66" t="s">
        <v>68</v>
      </c>
      <c r="L46" s="91" t="s">
        <v>274</v>
      </c>
      <c r="M46" s="86" t="s">
        <v>313</v>
      </c>
      <c r="N46" s="92" t="s">
        <v>57</v>
      </c>
      <c r="O46" s="93"/>
    </row>
    <row r="47" customFormat="false" ht="48" hidden="false" customHeight="false" outlineLevel="0" collapsed="false">
      <c r="A47" s="47" t="n">
        <v>43</v>
      </c>
      <c r="B47" s="86" t="s">
        <v>315</v>
      </c>
      <c r="C47" s="86" t="s">
        <v>316</v>
      </c>
      <c r="D47" s="87" t="s">
        <v>317</v>
      </c>
      <c r="E47" s="86" t="s">
        <v>251</v>
      </c>
      <c r="F47" s="86" t="s">
        <v>318</v>
      </c>
      <c r="G47" s="88" t="n">
        <v>44</v>
      </c>
      <c r="H47" s="89" t="n">
        <v>2018.05</v>
      </c>
      <c r="I47" s="90" t="s">
        <v>21</v>
      </c>
      <c r="J47" s="93" t="n">
        <v>1</v>
      </c>
      <c r="K47" s="86" t="s">
        <v>22</v>
      </c>
      <c r="L47" s="91" t="s">
        <v>253</v>
      </c>
      <c r="M47" s="86" t="s">
        <v>319</v>
      </c>
      <c r="N47" s="92" t="s">
        <v>25</v>
      </c>
      <c r="O47" s="86" t="s">
        <v>255</v>
      </c>
    </row>
    <row r="48" customFormat="false" ht="36" hidden="false" customHeight="false" outlineLevel="0" collapsed="false">
      <c r="A48" s="47" t="n">
        <v>44</v>
      </c>
      <c r="B48" s="86" t="s">
        <v>315</v>
      </c>
      <c r="C48" s="86" t="s">
        <v>320</v>
      </c>
      <c r="D48" s="87" t="s">
        <v>321</v>
      </c>
      <c r="E48" s="86" t="s">
        <v>322</v>
      </c>
      <c r="F48" s="86" t="s">
        <v>323</v>
      </c>
      <c r="G48" s="88" t="n">
        <v>23.6</v>
      </c>
      <c r="H48" s="89" t="n">
        <v>2009.03</v>
      </c>
      <c r="I48" s="90" t="s">
        <v>21</v>
      </c>
      <c r="J48" s="93" t="n">
        <v>2</v>
      </c>
      <c r="K48" s="86" t="s">
        <v>22</v>
      </c>
      <c r="L48" s="91" t="s">
        <v>253</v>
      </c>
      <c r="M48" s="86" t="s">
        <v>319</v>
      </c>
      <c r="N48" s="92" t="s">
        <v>284</v>
      </c>
      <c r="O48" s="93"/>
    </row>
    <row r="49" customFormat="false" ht="36" hidden="false" customHeight="false" outlineLevel="0" collapsed="false">
      <c r="A49" s="47" t="n">
        <v>45</v>
      </c>
      <c r="B49" s="86" t="s">
        <v>315</v>
      </c>
      <c r="C49" s="86" t="s">
        <v>324</v>
      </c>
      <c r="D49" s="87" t="s">
        <v>325</v>
      </c>
      <c r="E49" s="86" t="s">
        <v>326</v>
      </c>
      <c r="F49" s="86" t="s">
        <v>327</v>
      </c>
      <c r="G49" s="88" t="n">
        <v>37.9</v>
      </c>
      <c r="H49" s="89" t="n">
        <v>2015.07</v>
      </c>
      <c r="I49" s="90" t="s">
        <v>21</v>
      </c>
      <c r="J49" s="93" t="n">
        <v>2</v>
      </c>
      <c r="K49" s="86" t="s">
        <v>22</v>
      </c>
      <c r="L49" s="91" t="s">
        <v>253</v>
      </c>
      <c r="M49" s="86" t="s">
        <v>319</v>
      </c>
      <c r="N49" s="92" t="s">
        <v>284</v>
      </c>
      <c r="O49" s="93"/>
    </row>
    <row r="50" customFormat="false" ht="48" hidden="false" customHeight="false" outlineLevel="0" collapsed="false">
      <c r="A50" s="47" t="n">
        <v>46</v>
      </c>
      <c r="B50" s="86" t="s">
        <v>315</v>
      </c>
      <c r="C50" s="86" t="s">
        <v>316</v>
      </c>
      <c r="D50" s="87" t="s">
        <v>317</v>
      </c>
      <c r="E50" s="86" t="s">
        <v>251</v>
      </c>
      <c r="F50" s="86" t="s">
        <v>318</v>
      </c>
      <c r="G50" s="88" t="n">
        <v>44</v>
      </c>
      <c r="H50" s="89" t="n">
        <v>2018.05</v>
      </c>
      <c r="I50" s="90" t="s">
        <v>21</v>
      </c>
      <c r="J50" s="93" t="n">
        <v>1</v>
      </c>
      <c r="K50" s="86" t="s">
        <v>22</v>
      </c>
      <c r="L50" s="91" t="s">
        <v>262</v>
      </c>
      <c r="M50" s="86" t="s">
        <v>319</v>
      </c>
      <c r="N50" s="92" t="s">
        <v>25</v>
      </c>
      <c r="O50" s="86" t="s">
        <v>255</v>
      </c>
    </row>
    <row r="51" customFormat="false" ht="36" hidden="false" customHeight="false" outlineLevel="0" collapsed="false">
      <c r="A51" s="47" t="n">
        <v>47</v>
      </c>
      <c r="B51" s="86" t="s">
        <v>315</v>
      </c>
      <c r="C51" s="86" t="s">
        <v>320</v>
      </c>
      <c r="D51" s="87" t="s">
        <v>321</v>
      </c>
      <c r="E51" s="86" t="s">
        <v>322</v>
      </c>
      <c r="F51" s="86" t="s">
        <v>323</v>
      </c>
      <c r="G51" s="88" t="n">
        <v>23.6</v>
      </c>
      <c r="H51" s="89" t="n">
        <v>2009.03</v>
      </c>
      <c r="I51" s="90" t="s">
        <v>21</v>
      </c>
      <c r="J51" s="93" t="n">
        <v>2</v>
      </c>
      <c r="K51" s="86" t="s">
        <v>22</v>
      </c>
      <c r="L51" s="91" t="s">
        <v>262</v>
      </c>
      <c r="M51" s="86" t="s">
        <v>319</v>
      </c>
      <c r="N51" s="92" t="s">
        <v>284</v>
      </c>
      <c r="O51" s="93"/>
    </row>
    <row r="52" customFormat="false" ht="36" hidden="false" customHeight="false" outlineLevel="0" collapsed="false">
      <c r="A52" s="47" t="n">
        <v>48</v>
      </c>
      <c r="B52" s="86" t="s">
        <v>315</v>
      </c>
      <c r="C52" s="86" t="s">
        <v>324</v>
      </c>
      <c r="D52" s="87" t="s">
        <v>325</v>
      </c>
      <c r="E52" s="86" t="s">
        <v>326</v>
      </c>
      <c r="F52" s="86" t="s">
        <v>327</v>
      </c>
      <c r="G52" s="88" t="n">
        <v>37.9</v>
      </c>
      <c r="H52" s="89" t="n">
        <v>2015.07</v>
      </c>
      <c r="I52" s="90" t="s">
        <v>21</v>
      </c>
      <c r="J52" s="93" t="n">
        <v>2</v>
      </c>
      <c r="K52" s="86" t="s">
        <v>22</v>
      </c>
      <c r="L52" s="91" t="s">
        <v>262</v>
      </c>
      <c r="M52" s="86" t="s">
        <v>319</v>
      </c>
      <c r="N52" s="92" t="s">
        <v>284</v>
      </c>
      <c r="O52" s="93"/>
    </row>
    <row r="53" customFormat="false" ht="48" hidden="false" customHeight="false" outlineLevel="0" collapsed="false">
      <c r="A53" s="47" t="n">
        <v>49</v>
      </c>
      <c r="B53" s="86" t="s">
        <v>315</v>
      </c>
      <c r="C53" s="86" t="s">
        <v>316</v>
      </c>
      <c r="D53" s="87" t="s">
        <v>317</v>
      </c>
      <c r="E53" s="86" t="s">
        <v>251</v>
      </c>
      <c r="F53" s="86" t="s">
        <v>318</v>
      </c>
      <c r="G53" s="88" t="n">
        <v>44</v>
      </c>
      <c r="H53" s="89" t="n">
        <v>2018.05</v>
      </c>
      <c r="I53" s="90" t="s">
        <v>21</v>
      </c>
      <c r="J53" s="93" t="n">
        <v>1</v>
      </c>
      <c r="K53" s="86" t="s">
        <v>22</v>
      </c>
      <c r="L53" s="91" t="s">
        <v>263</v>
      </c>
      <c r="M53" s="86" t="s">
        <v>319</v>
      </c>
      <c r="N53" s="92" t="s">
        <v>25</v>
      </c>
      <c r="O53" s="86" t="s">
        <v>255</v>
      </c>
    </row>
    <row r="54" customFormat="false" ht="36" hidden="false" customHeight="false" outlineLevel="0" collapsed="false">
      <c r="A54" s="47" t="n">
        <v>50</v>
      </c>
      <c r="B54" s="86" t="s">
        <v>315</v>
      </c>
      <c r="C54" s="86" t="s">
        <v>320</v>
      </c>
      <c r="D54" s="87" t="s">
        <v>321</v>
      </c>
      <c r="E54" s="86" t="s">
        <v>322</v>
      </c>
      <c r="F54" s="86" t="s">
        <v>323</v>
      </c>
      <c r="G54" s="88" t="n">
        <v>23.6</v>
      </c>
      <c r="H54" s="89" t="n">
        <v>2009.03</v>
      </c>
      <c r="I54" s="90" t="s">
        <v>21</v>
      </c>
      <c r="J54" s="93" t="n">
        <v>2</v>
      </c>
      <c r="K54" s="86" t="s">
        <v>22</v>
      </c>
      <c r="L54" s="91" t="s">
        <v>263</v>
      </c>
      <c r="M54" s="86" t="s">
        <v>319</v>
      </c>
      <c r="N54" s="92" t="s">
        <v>284</v>
      </c>
      <c r="O54" s="93"/>
    </row>
    <row r="55" customFormat="false" ht="36" hidden="false" customHeight="false" outlineLevel="0" collapsed="false">
      <c r="A55" s="47" t="n">
        <v>51</v>
      </c>
      <c r="B55" s="86" t="s">
        <v>315</v>
      </c>
      <c r="C55" s="86" t="s">
        <v>324</v>
      </c>
      <c r="D55" s="87" t="s">
        <v>325</v>
      </c>
      <c r="E55" s="86" t="s">
        <v>326</v>
      </c>
      <c r="F55" s="86" t="s">
        <v>327</v>
      </c>
      <c r="G55" s="88" t="n">
        <v>37.9</v>
      </c>
      <c r="H55" s="89" t="n">
        <v>2015.07</v>
      </c>
      <c r="I55" s="90" t="s">
        <v>21</v>
      </c>
      <c r="J55" s="93" t="n">
        <v>2</v>
      </c>
      <c r="K55" s="86" t="s">
        <v>22</v>
      </c>
      <c r="L55" s="91" t="s">
        <v>263</v>
      </c>
      <c r="M55" s="86" t="s">
        <v>319</v>
      </c>
      <c r="N55" s="92" t="s">
        <v>284</v>
      </c>
      <c r="O55" s="93"/>
    </row>
    <row r="56" customFormat="false" ht="36" hidden="false" customHeight="false" outlineLevel="0" collapsed="false">
      <c r="A56" s="47" t="n">
        <v>52</v>
      </c>
      <c r="B56" s="86" t="s">
        <v>328</v>
      </c>
      <c r="C56" s="86" t="s">
        <v>329</v>
      </c>
      <c r="D56" s="87" t="n">
        <v>9787544674423</v>
      </c>
      <c r="E56" s="86" t="s">
        <v>251</v>
      </c>
      <c r="F56" s="86" t="s">
        <v>330</v>
      </c>
      <c r="G56" s="88" t="n">
        <v>69</v>
      </c>
      <c r="H56" s="93" t="n">
        <v>2023.01</v>
      </c>
      <c r="I56" s="90" t="s">
        <v>21</v>
      </c>
      <c r="J56" s="93" t="n">
        <v>1</v>
      </c>
      <c r="K56" s="86" t="s">
        <v>22</v>
      </c>
      <c r="L56" s="91" t="s">
        <v>269</v>
      </c>
      <c r="M56" s="86" t="s">
        <v>331</v>
      </c>
      <c r="N56" s="92" t="s">
        <v>25</v>
      </c>
      <c r="O56" s="86" t="s">
        <v>255</v>
      </c>
    </row>
    <row r="57" customFormat="false" ht="24" hidden="false" customHeight="false" outlineLevel="0" collapsed="false">
      <c r="A57" s="47" t="n">
        <v>53</v>
      </c>
      <c r="B57" s="86" t="s">
        <v>328</v>
      </c>
      <c r="C57" s="86" t="s">
        <v>332</v>
      </c>
      <c r="D57" s="87" t="n">
        <v>9787513524209</v>
      </c>
      <c r="E57" s="86" t="s">
        <v>287</v>
      </c>
      <c r="F57" s="86" t="s">
        <v>333</v>
      </c>
      <c r="G57" s="88" t="n">
        <v>59.9</v>
      </c>
      <c r="H57" s="89" t="n">
        <v>2012.01</v>
      </c>
      <c r="I57" s="90" t="s">
        <v>21</v>
      </c>
      <c r="J57" s="93" t="n">
        <v>6</v>
      </c>
      <c r="K57" s="86" t="s">
        <v>22</v>
      </c>
      <c r="L57" s="91" t="s">
        <v>269</v>
      </c>
      <c r="M57" s="86" t="s">
        <v>331</v>
      </c>
      <c r="N57" s="92" t="s">
        <v>57</v>
      </c>
      <c r="O57" s="93"/>
    </row>
    <row r="58" customFormat="false" ht="24" hidden="false" customHeight="false" outlineLevel="0" collapsed="false">
      <c r="A58" s="47" t="n">
        <v>54</v>
      </c>
      <c r="B58" s="86" t="s">
        <v>328</v>
      </c>
      <c r="C58" s="86" t="s">
        <v>334</v>
      </c>
      <c r="D58" s="87" t="s">
        <v>335</v>
      </c>
      <c r="E58" s="86" t="s">
        <v>287</v>
      </c>
      <c r="F58" s="86" t="s">
        <v>336</v>
      </c>
      <c r="G58" s="88" t="n">
        <v>76.9</v>
      </c>
      <c r="H58" s="89" t="n">
        <v>2012.01</v>
      </c>
      <c r="I58" s="86" t="s">
        <v>21</v>
      </c>
      <c r="J58" s="93" t="n">
        <v>0</v>
      </c>
      <c r="K58" s="66" t="s">
        <v>68</v>
      </c>
      <c r="L58" s="91" t="s">
        <v>269</v>
      </c>
      <c r="M58" s="86" t="s">
        <v>331</v>
      </c>
      <c r="N58" s="92" t="s">
        <v>57</v>
      </c>
      <c r="O58" s="93"/>
    </row>
    <row r="59" customFormat="false" ht="36" hidden="false" customHeight="false" outlineLevel="0" collapsed="false">
      <c r="A59" s="47" t="n">
        <v>55</v>
      </c>
      <c r="B59" s="86" t="s">
        <v>328</v>
      </c>
      <c r="C59" s="86" t="s">
        <v>329</v>
      </c>
      <c r="D59" s="87" t="n">
        <v>9787544674423</v>
      </c>
      <c r="E59" s="86" t="s">
        <v>251</v>
      </c>
      <c r="F59" s="86" t="s">
        <v>330</v>
      </c>
      <c r="G59" s="88" t="n">
        <v>69</v>
      </c>
      <c r="H59" s="93" t="n">
        <v>2023.01</v>
      </c>
      <c r="I59" s="90" t="s">
        <v>21</v>
      </c>
      <c r="J59" s="93" t="n">
        <v>1</v>
      </c>
      <c r="K59" s="86" t="s">
        <v>22</v>
      </c>
      <c r="L59" s="91" t="s">
        <v>273</v>
      </c>
      <c r="M59" s="86" t="s">
        <v>337</v>
      </c>
      <c r="N59" s="92" t="s">
        <v>25</v>
      </c>
      <c r="O59" s="86" t="s">
        <v>255</v>
      </c>
    </row>
    <row r="60" customFormat="false" ht="24" hidden="false" customHeight="false" outlineLevel="0" collapsed="false">
      <c r="A60" s="47" t="n">
        <v>56</v>
      </c>
      <c r="B60" s="86" t="s">
        <v>328</v>
      </c>
      <c r="C60" s="86" t="s">
        <v>332</v>
      </c>
      <c r="D60" s="87" t="n">
        <v>9787513524209</v>
      </c>
      <c r="E60" s="86" t="s">
        <v>287</v>
      </c>
      <c r="F60" s="86" t="s">
        <v>333</v>
      </c>
      <c r="G60" s="88" t="n">
        <v>59.9</v>
      </c>
      <c r="H60" s="89" t="n">
        <v>2012.01</v>
      </c>
      <c r="I60" s="90" t="s">
        <v>21</v>
      </c>
      <c r="J60" s="93" t="n">
        <v>6</v>
      </c>
      <c r="K60" s="86" t="s">
        <v>22</v>
      </c>
      <c r="L60" s="91" t="s">
        <v>273</v>
      </c>
      <c r="M60" s="86" t="s">
        <v>337</v>
      </c>
      <c r="N60" s="92" t="s">
        <v>57</v>
      </c>
      <c r="O60" s="93"/>
    </row>
    <row r="61" customFormat="false" ht="24" hidden="false" customHeight="false" outlineLevel="0" collapsed="false">
      <c r="A61" s="47" t="n">
        <v>57</v>
      </c>
      <c r="B61" s="86" t="s">
        <v>328</v>
      </c>
      <c r="C61" s="86" t="s">
        <v>334</v>
      </c>
      <c r="D61" s="87" t="s">
        <v>335</v>
      </c>
      <c r="E61" s="86" t="s">
        <v>287</v>
      </c>
      <c r="F61" s="86" t="s">
        <v>336</v>
      </c>
      <c r="G61" s="88" t="n">
        <v>76.9</v>
      </c>
      <c r="H61" s="89" t="n">
        <v>2012.01</v>
      </c>
      <c r="I61" s="86" t="s">
        <v>21</v>
      </c>
      <c r="J61" s="93" t="n">
        <v>0</v>
      </c>
      <c r="K61" s="66" t="s">
        <v>68</v>
      </c>
      <c r="L61" s="91" t="s">
        <v>273</v>
      </c>
      <c r="M61" s="86" t="s">
        <v>337</v>
      </c>
      <c r="N61" s="92" t="s">
        <v>57</v>
      </c>
      <c r="O61" s="93"/>
    </row>
    <row r="62" customFormat="false" ht="36" hidden="false" customHeight="false" outlineLevel="0" collapsed="false">
      <c r="A62" s="47" t="n">
        <v>58</v>
      </c>
      <c r="B62" s="86" t="s">
        <v>328</v>
      </c>
      <c r="C62" s="86" t="s">
        <v>329</v>
      </c>
      <c r="D62" s="87" t="n">
        <v>9787544674423</v>
      </c>
      <c r="E62" s="86" t="s">
        <v>251</v>
      </c>
      <c r="F62" s="86" t="s">
        <v>330</v>
      </c>
      <c r="G62" s="88" t="n">
        <v>69</v>
      </c>
      <c r="H62" s="93" t="n">
        <v>2023.01</v>
      </c>
      <c r="I62" s="90" t="s">
        <v>21</v>
      </c>
      <c r="J62" s="93" t="n">
        <v>1</v>
      </c>
      <c r="K62" s="86" t="s">
        <v>22</v>
      </c>
      <c r="L62" s="91" t="s">
        <v>274</v>
      </c>
      <c r="M62" s="86" t="s">
        <v>337</v>
      </c>
      <c r="N62" s="92" t="s">
        <v>25</v>
      </c>
      <c r="O62" s="86" t="s">
        <v>255</v>
      </c>
    </row>
    <row r="63" customFormat="false" ht="24" hidden="false" customHeight="false" outlineLevel="0" collapsed="false">
      <c r="A63" s="47" t="n">
        <v>59</v>
      </c>
      <c r="B63" s="86" t="s">
        <v>328</v>
      </c>
      <c r="C63" s="86" t="s">
        <v>332</v>
      </c>
      <c r="D63" s="87" t="n">
        <v>9787513524209</v>
      </c>
      <c r="E63" s="86" t="s">
        <v>287</v>
      </c>
      <c r="F63" s="86" t="s">
        <v>333</v>
      </c>
      <c r="G63" s="88" t="n">
        <v>59.9</v>
      </c>
      <c r="H63" s="89" t="n">
        <v>2012.01</v>
      </c>
      <c r="I63" s="90" t="s">
        <v>21</v>
      </c>
      <c r="J63" s="93" t="n">
        <v>6</v>
      </c>
      <c r="K63" s="86" t="s">
        <v>22</v>
      </c>
      <c r="L63" s="91" t="s">
        <v>274</v>
      </c>
      <c r="M63" s="86" t="s">
        <v>337</v>
      </c>
      <c r="N63" s="92" t="s">
        <v>57</v>
      </c>
      <c r="O63" s="93"/>
    </row>
    <row r="64" customFormat="false" ht="24" hidden="false" customHeight="false" outlineLevel="0" collapsed="false">
      <c r="A64" s="47" t="n">
        <v>60</v>
      </c>
      <c r="B64" s="86" t="s">
        <v>328</v>
      </c>
      <c r="C64" s="86" t="s">
        <v>334</v>
      </c>
      <c r="D64" s="87" t="s">
        <v>335</v>
      </c>
      <c r="E64" s="86" t="s">
        <v>287</v>
      </c>
      <c r="F64" s="86" t="s">
        <v>336</v>
      </c>
      <c r="G64" s="88" t="n">
        <v>76.9</v>
      </c>
      <c r="H64" s="89" t="n">
        <v>2012.01</v>
      </c>
      <c r="I64" s="86" t="s">
        <v>21</v>
      </c>
      <c r="J64" s="93" t="n">
        <v>0</v>
      </c>
      <c r="K64" s="66" t="s">
        <v>68</v>
      </c>
      <c r="L64" s="91" t="s">
        <v>274</v>
      </c>
      <c r="M64" s="86" t="s">
        <v>337</v>
      </c>
      <c r="N64" s="92" t="s">
        <v>57</v>
      </c>
      <c r="O64" s="93"/>
    </row>
    <row r="65" customFormat="false" ht="48" hidden="false" customHeight="false" outlineLevel="0" collapsed="false">
      <c r="A65" s="47" t="n">
        <v>61</v>
      </c>
      <c r="B65" s="86" t="s">
        <v>338</v>
      </c>
      <c r="C65" s="86" t="s">
        <v>339</v>
      </c>
      <c r="D65" s="87" t="n">
        <v>9787544672139</v>
      </c>
      <c r="E65" s="86" t="s">
        <v>251</v>
      </c>
      <c r="F65" s="86" t="s">
        <v>340</v>
      </c>
      <c r="G65" s="88" t="n">
        <v>59</v>
      </c>
      <c r="H65" s="89" t="n">
        <v>2022.09</v>
      </c>
      <c r="I65" s="86" t="s">
        <v>21</v>
      </c>
      <c r="J65" s="93" t="n">
        <v>1</v>
      </c>
      <c r="K65" s="86" t="s">
        <v>22</v>
      </c>
      <c r="L65" s="91" t="s">
        <v>253</v>
      </c>
      <c r="M65" s="93" t="s">
        <v>341</v>
      </c>
      <c r="N65" s="92" t="s">
        <v>25</v>
      </c>
      <c r="O65" s="86" t="s">
        <v>255</v>
      </c>
    </row>
    <row r="66" customFormat="false" ht="24" hidden="false" customHeight="false" outlineLevel="0" collapsed="false">
      <c r="A66" s="47" t="n">
        <v>62</v>
      </c>
      <c r="B66" s="86" t="s">
        <v>338</v>
      </c>
      <c r="C66" s="86" t="s">
        <v>342</v>
      </c>
      <c r="D66" s="87" t="n">
        <v>9787568033411</v>
      </c>
      <c r="E66" s="86" t="s">
        <v>343</v>
      </c>
      <c r="F66" s="86" t="s">
        <v>344</v>
      </c>
      <c r="G66" s="88" t="n">
        <v>28</v>
      </c>
      <c r="H66" s="89" t="n">
        <v>2017.01</v>
      </c>
      <c r="I66" s="90" t="s">
        <v>21</v>
      </c>
      <c r="J66" s="94" t="s">
        <v>345</v>
      </c>
      <c r="K66" s="90" t="s">
        <v>22</v>
      </c>
      <c r="L66" s="91" t="s">
        <v>253</v>
      </c>
      <c r="M66" s="93" t="s">
        <v>341</v>
      </c>
      <c r="N66" s="92" t="s">
        <v>284</v>
      </c>
      <c r="O66" s="93"/>
    </row>
    <row r="67" customFormat="false" ht="24" hidden="false" customHeight="false" outlineLevel="0" collapsed="false">
      <c r="A67" s="47" t="n">
        <v>63</v>
      </c>
      <c r="B67" s="86" t="s">
        <v>338</v>
      </c>
      <c r="C67" s="86" t="s">
        <v>346</v>
      </c>
      <c r="D67" s="87" t="n">
        <v>9787563548170</v>
      </c>
      <c r="E67" s="86" t="s">
        <v>347</v>
      </c>
      <c r="F67" s="86" t="s">
        <v>348</v>
      </c>
      <c r="G67" s="88" t="n">
        <v>29.8</v>
      </c>
      <c r="H67" s="89" t="n">
        <v>2016.08</v>
      </c>
      <c r="I67" s="90" t="s">
        <v>21</v>
      </c>
      <c r="J67" s="94" t="s">
        <v>345</v>
      </c>
      <c r="K67" s="90" t="s">
        <v>22</v>
      </c>
      <c r="L67" s="91" t="s">
        <v>253</v>
      </c>
      <c r="M67" s="93" t="s">
        <v>341</v>
      </c>
      <c r="N67" s="92" t="s">
        <v>284</v>
      </c>
      <c r="O67" s="93"/>
    </row>
    <row r="68" customFormat="false" ht="48" hidden="false" customHeight="false" outlineLevel="0" collapsed="false">
      <c r="A68" s="47" t="n">
        <v>64</v>
      </c>
      <c r="B68" s="86" t="s">
        <v>338</v>
      </c>
      <c r="C68" s="86" t="s">
        <v>339</v>
      </c>
      <c r="D68" s="87" t="n">
        <v>9787544672139</v>
      </c>
      <c r="E68" s="86" t="s">
        <v>251</v>
      </c>
      <c r="F68" s="86" t="s">
        <v>340</v>
      </c>
      <c r="G68" s="88" t="n">
        <v>59</v>
      </c>
      <c r="H68" s="89" t="n">
        <v>2022.09</v>
      </c>
      <c r="I68" s="86" t="s">
        <v>21</v>
      </c>
      <c r="J68" s="93" t="n">
        <v>1</v>
      </c>
      <c r="K68" s="86" t="s">
        <v>22</v>
      </c>
      <c r="L68" s="91" t="s">
        <v>262</v>
      </c>
      <c r="M68" s="93" t="s">
        <v>341</v>
      </c>
      <c r="N68" s="92" t="s">
        <v>25</v>
      </c>
      <c r="O68" s="86" t="s">
        <v>255</v>
      </c>
    </row>
    <row r="69" customFormat="false" ht="24" hidden="false" customHeight="false" outlineLevel="0" collapsed="false">
      <c r="A69" s="47" t="n">
        <v>65</v>
      </c>
      <c r="B69" s="86" t="s">
        <v>338</v>
      </c>
      <c r="C69" s="86" t="s">
        <v>342</v>
      </c>
      <c r="D69" s="87" t="n">
        <v>9787568033411</v>
      </c>
      <c r="E69" s="86" t="s">
        <v>343</v>
      </c>
      <c r="F69" s="86" t="s">
        <v>344</v>
      </c>
      <c r="G69" s="88" t="n">
        <v>28</v>
      </c>
      <c r="H69" s="89" t="n">
        <v>2017.01</v>
      </c>
      <c r="I69" s="90" t="s">
        <v>21</v>
      </c>
      <c r="J69" s="94" t="s">
        <v>345</v>
      </c>
      <c r="K69" s="90" t="s">
        <v>22</v>
      </c>
      <c r="L69" s="91" t="s">
        <v>262</v>
      </c>
      <c r="M69" s="93" t="s">
        <v>341</v>
      </c>
      <c r="N69" s="92" t="s">
        <v>284</v>
      </c>
      <c r="O69" s="93"/>
    </row>
    <row r="70" customFormat="false" ht="24" hidden="false" customHeight="false" outlineLevel="0" collapsed="false">
      <c r="A70" s="47" t="n">
        <v>66</v>
      </c>
      <c r="B70" s="86" t="s">
        <v>338</v>
      </c>
      <c r="C70" s="86" t="s">
        <v>346</v>
      </c>
      <c r="D70" s="87" t="n">
        <v>9787563548170</v>
      </c>
      <c r="E70" s="86" t="s">
        <v>347</v>
      </c>
      <c r="F70" s="86" t="s">
        <v>348</v>
      </c>
      <c r="G70" s="88" t="n">
        <v>29.8</v>
      </c>
      <c r="H70" s="89" t="n">
        <v>2016.08</v>
      </c>
      <c r="I70" s="90" t="s">
        <v>21</v>
      </c>
      <c r="J70" s="94" t="s">
        <v>345</v>
      </c>
      <c r="K70" s="90" t="s">
        <v>22</v>
      </c>
      <c r="L70" s="91" t="s">
        <v>262</v>
      </c>
      <c r="M70" s="93" t="s">
        <v>341</v>
      </c>
      <c r="N70" s="92" t="s">
        <v>284</v>
      </c>
      <c r="O70" s="93"/>
    </row>
    <row r="71" customFormat="false" ht="48" hidden="false" customHeight="false" outlineLevel="0" collapsed="false">
      <c r="A71" s="47" t="n">
        <v>67</v>
      </c>
      <c r="B71" s="86" t="s">
        <v>338</v>
      </c>
      <c r="C71" s="86" t="s">
        <v>339</v>
      </c>
      <c r="D71" s="87" t="s">
        <v>349</v>
      </c>
      <c r="E71" s="86" t="s">
        <v>251</v>
      </c>
      <c r="F71" s="86" t="s">
        <v>340</v>
      </c>
      <c r="G71" s="88" t="n">
        <v>59</v>
      </c>
      <c r="H71" s="89" t="n">
        <v>2022.09</v>
      </c>
      <c r="I71" s="86" t="s">
        <v>21</v>
      </c>
      <c r="J71" s="93" t="n">
        <v>1</v>
      </c>
      <c r="K71" s="86" t="s">
        <v>22</v>
      </c>
      <c r="L71" s="91" t="s">
        <v>263</v>
      </c>
      <c r="M71" s="93" t="s">
        <v>341</v>
      </c>
      <c r="N71" s="92" t="s">
        <v>25</v>
      </c>
      <c r="O71" s="86" t="s">
        <v>255</v>
      </c>
    </row>
    <row r="72" customFormat="false" ht="24" hidden="false" customHeight="false" outlineLevel="0" collapsed="false">
      <c r="A72" s="47" t="n">
        <v>68</v>
      </c>
      <c r="B72" s="86" t="s">
        <v>338</v>
      </c>
      <c r="C72" s="86" t="s">
        <v>342</v>
      </c>
      <c r="D72" s="87" t="n">
        <v>9787568033411</v>
      </c>
      <c r="E72" s="86" t="s">
        <v>343</v>
      </c>
      <c r="F72" s="86" t="s">
        <v>344</v>
      </c>
      <c r="G72" s="88" t="n">
        <v>28</v>
      </c>
      <c r="H72" s="89" t="n">
        <v>2017.01</v>
      </c>
      <c r="I72" s="90" t="s">
        <v>21</v>
      </c>
      <c r="J72" s="94" t="s">
        <v>345</v>
      </c>
      <c r="K72" s="90" t="s">
        <v>22</v>
      </c>
      <c r="L72" s="91" t="s">
        <v>263</v>
      </c>
      <c r="M72" s="93" t="s">
        <v>341</v>
      </c>
      <c r="N72" s="92" t="s">
        <v>284</v>
      </c>
      <c r="O72" s="93"/>
    </row>
    <row r="73" customFormat="false" ht="24" hidden="false" customHeight="false" outlineLevel="0" collapsed="false">
      <c r="A73" s="47" t="n">
        <v>69</v>
      </c>
      <c r="B73" s="86" t="s">
        <v>338</v>
      </c>
      <c r="C73" s="86" t="s">
        <v>346</v>
      </c>
      <c r="D73" s="87" t="n">
        <v>9787563548170</v>
      </c>
      <c r="E73" s="86" t="s">
        <v>347</v>
      </c>
      <c r="F73" s="86" t="s">
        <v>348</v>
      </c>
      <c r="G73" s="88" t="n">
        <v>29.8</v>
      </c>
      <c r="H73" s="89" t="n">
        <v>2016.08</v>
      </c>
      <c r="I73" s="90" t="s">
        <v>21</v>
      </c>
      <c r="J73" s="94" t="s">
        <v>345</v>
      </c>
      <c r="K73" s="90" t="s">
        <v>22</v>
      </c>
      <c r="L73" s="91" t="s">
        <v>263</v>
      </c>
      <c r="M73" s="93" t="s">
        <v>341</v>
      </c>
      <c r="N73" s="92" t="s">
        <v>284</v>
      </c>
      <c r="O73" s="93"/>
    </row>
    <row r="74" customFormat="false" ht="48" hidden="false" customHeight="false" outlineLevel="0" collapsed="false">
      <c r="A74" s="47" t="n">
        <v>70</v>
      </c>
      <c r="B74" s="86" t="s">
        <v>350</v>
      </c>
      <c r="C74" s="86" t="s">
        <v>351</v>
      </c>
      <c r="D74" s="87" t="s">
        <v>352</v>
      </c>
      <c r="E74" s="86" t="s">
        <v>251</v>
      </c>
      <c r="F74" s="86" t="s">
        <v>353</v>
      </c>
      <c r="G74" s="88" t="n">
        <v>49</v>
      </c>
      <c r="H74" s="89" t="n">
        <v>2017.06</v>
      </c>
      <c r="I74" s="90" t="s">
        <v>21</v>
      </c>
      <c r="J74" s="93" t="n">
        <v>0</v>
      </c>
      <c r="K74" s="66" t="s">
        <v>68</v>
      </c>
      <c r="L74" s="91" t="s">
        <v>253</v>
      </c>
      <c r="M74" s="86" t="s">
        <v>354</v>
      </c>
      <c r="N74" s="92" t="s">
        <v>25</v>
      </c>
      <c r="O74" s="86" t="s">
        <v>255</v>
      </c>
    </row>
    <row r="75" customFormat="false" ht="24" hidden="false" customHeight="false" outlineLevel="0" collapsed="false">
      <c r="A75" s="47" t="n">
        <v>71</v>
      </c>
      <c r="B75" s="86" t="s">
        <v>350</v>
      </c>
      <c r="C75" s="86" t="s">
        <v>355</v>
      </c>
      <c r="D75" s="87" t="s">
        <v>356</v>
      </c>
      <c r="E75" s="86" t="s">
        <v>357</v>
      </c>
      <c r="F75" s="93" t="s">
        <v>358</v>
      </c>
      <c r="G75" s="88" t="n">
        <v>168</v>
      </c>
      <c r="H75" s="89" t="n">
        <v>2016.08</v>
      </c>
      <c r="I75" s="90" t="s">
        <v>21</v>
      </c>
      <c r="J75" s="93" t="n">
        <v>3</v>
      </c>
      <c r="K75" s="86" t="s">
        <v>22</v>
      </c>
      <c r="L75" s="91" t="s">
        <v>253</v>
      </c>
      <c r="M75" s="86" t="s">
        <v>354</v>
      </c>
      <c r="N75" s="92" t="s">
        <v>57</v>
      </c>
      <c r="O75" s="93"/>
    </row>
    <row r="76" customFormat="false" ht="36" hidden="false" customHeight="false" outlineLevel="0" collapsed="false">
      <c r="A76" s="47" t="n">
        <v>72</v>
      </c>
      <c r="B76" s="86" t="s">
        <v>350</v>
      </c>
      <c r="C76" s="93" t="s">
        <v>359</v>
      </c>
      <c r="D76" s="87" t="s">
        <v>360</v>
      </c>
      <c r="E76" s="86" t="s">
        <v>45</v>
      </c>
      <c r="F76" s="86" t="s">
        <v>361</v>
      </c>
      <c r="G76" s="88" t="n">
        <v>69</v>
      </c>
      <c r="H76" s="89" t="n">
        <v>2017.06</v>
      </c>
      <c r="I76" s="90" t="s">
        <v>21</v>
      </c>
      <c r="J76" s="93" t="n">
        <v>3</v>
      </c>
      <c r="K76" s="86" t="s">
        <v>22</v>
      </c>
      <c r="L76" s="91" t="s">
        <v>253</v>
      </c>
      <c r="M76" s="86" t="s">
        <v>354</v>
      </c>
      <c r="N76" s="92" t="s">
        <v>57</v>
      </c>
      <c r="O76" s="93"/>
    </row>
    <row r="77" customFormat="false" ht="48" hidden="false" customHeight="false" outlineLevel="0" collapsed="false">
      <c r="A77" s="47" t="n">
        <v>73</v>
      </c>
      <c r="B77" s="86" t="s">
        <v>350</v>
      </c>
      <c r="C77" s="86" t="s">
        <v>351</v>
      </c>
      <c r="D77" s="87" t="s">
        <v>352</v>
      </c>
      <c r="E77" s="86" t="s">
        <v>251</v>
      </c>
      <c r="F77" s="86" t="s">
        <v>353</v>
      </c>
      <c r="G77" s="88" t="n">
        <v>49</v>
      </c>
      <c r="H77" s="94" t="n">
        <v>2017.06</v>
      </c>
      <c r="I77" s="90" t="s">
        <v>21</v>
      </c>
      <c r="J77" s="93" t="n">
        <v>0</v>
      </c>
      <c r="K77" s="66" t="s">
        <v>68</v>
      </c>
      <c r="L77" s="91" t="s">
        <v>262</v>
      </c>
      <c r="M77" s="86" t="s">
        <v>362</v>
      </c>
      <c r="N77" s="92" t="s">
        <v>25</v>
      </c>
      <c r="O77" s="86" t="s">
        <v>255</v>
      </c>
    </row>
    <row r="78" customFormat="false" ht="24" hidden="false" customHeight="false" outlineLevel="0" collapsed="false">
      <c r="A78" s="47" t="n">
        <v>74</v>
      </c>
      <c r="B78" s="86" t="s">
        <v>350</v>
      </c>
      <c r="C78" s="86" t="s">
        <v>355</v>
      </c>
      <c r="D78" s="87" t="s">
        <v>356</v>
      </c>
      <c r="E78" s="86" t="s">
        <v>357</v>
      </c>
      <c r="F78" s="93" t="s">
        <v>358</v>
      </c>
      <c r="G78" s="88" t="n">
        <v>168</v>
      </c>
      <c r="H78" s="89" t="n">
        <v>2016.08</v>
      </c>
      <c r="I78" s="90" t="s">
        <v>21</v>
      </c>
      <c r="J78" s="93" t="n">
        <v>3</v>
      </c>
      <c r="K78" s="86" t="s">
        <v>22</v>
      </c>
      <c r="L78" s="91" t="s">
        <v>262</v>
      </c>
      <c r="M78" s="86" t="s">
        <v>362</v>
      </c>
      <c r="N78" s="92" t="s">
        <v>57</v>
      </c>
      <c r="O78" s="93"/>
    </row>
    <row r="79" customFormat="false" ht="36" hidden="false" customHeight="false" outlineLevel="0" collapsed="false">
      <c r="A79" s="47" t="n">
        <v>75</v>
      </c>
      <c r="B79" s="86" t="s">
        <v>350</v>
      </c>
      <c r="C79" s="93" t="s">
        <v>359</v>
      </c>
      <c r="D79" s="87" t="s">
        <v>360</v>
      </c>
      <c r="E79" s="86" t="s">
        <v>45</v>
      </c>
      <c r="F79" s="86" t="s">
        <v>361</v>
      </c>
      <c r="G79" s="88" t="n">
        <v>69</v>
      </c>
      <c r="H79" s="89" t="n">
        <v>2017.06</v>
      </c>
      <c r="I79" s="90" t="s">
        <v>21</v>
      </c>
      <c r="J79" s="93" t="n">
        <v>3</v>
      </c>
      <c r="K79" s="86" t="s">
        <v>22</v>
      </c>
      <c r="L79" s="91" t="s">
        <v>262</v>
      </c>
      <c r="M79" s="86" t="s">
        <v>362</v>
      </c>
      <c r="N79" s="92" t="s">
        <v>57</v>
      </c>
      <c r="O79" s="93"/>
    </row>
    <row r="80" customFormat="false" ht="48" hidden="false" customHeight="false" outlineLevel="0" collapsed="false">
      <c r="A80" s="47" t="n">
        <v>76</v>
      </c>
      <c r="B80" s="86" t="s">
        <v>350</v>
      </c>
      <c r="C80" s="86" t="s">
        <v>351</v>
      </c>
      <c r="D80" s="87" t="s">
        <v>352</v>
      </c>
      <c r="E80" s="86" t="s">
        <v>251</v>
      </c>
      <c r="F80" s="86" t="s">
        <v>353</v>
      </c>
      <c r="G80" s="88" t="n">
        <v>49</v>
      </c>
      <c r="H80" s="94" t="n">
        <v>2017.06</v>
      </c>
      <c r="I80" s="90" t="s">
        <v>21</v>
      </c>
      <c r="J80" s="93" t="n">
        <v>0</v>
      </c>
      <c r="K80" s="66" t="s">
        <v>68</v>
      </c>
      <c r="L80" s="91" t="s">
        <v>263</v>
      </c>
      <c r="M80" s="86" t="s">
        <v>362</v>
      </c>
      <c r="N80" s="92" t="s">
        <v>25</v>
      </c>
      <c r="O80" s="86" t="s">
        <v>255</v>
      </c>
    </row>
    <row r="81" customFormat="false" ht="24" hidden="false" customHeight="false" outlineLevel="0" collapsed="false">
      <c r="A81" s="47" t="n">
        <v>77</v>
      </c>
      <c r="B81" s="86" t="s">
        <v>350</v>
      </c>
      <c r="C81" s="86" t="s">
        <v>355</v>
      </c>
      <c r="D81" s="87" t="s">
        <v>356</v>
      </c>
      <c r="E81" s="86" t="s">
        <v>357</v>
      </c>
      <c r="F81" s="93" t="s">
        <v>358</v>
      </c>
      <c r="G81" s="88" t="n">
        <v>168</v>
      </c>
      <c r="H81" s="89" t="n">
        <v>2016.08</v>
      </c>
      <c r="I81" s="90" t="s">
        <v>21</v>
      </c>
      <c r="J81" s="93" t="n">
        <v>3</v>
      </c>
      <c r="K81" s="86" t="s">
        <v>22</v>
      </c>
      <c r="L81" s="91" t="s">
        <v>263</v>
      </c>
      <c r="M81" s="86" t="s">
        <v>362</v>
      </c>
      <c r="N81" s="92" t="s">
        <v>57</v>
      </c>
      <c r="O81" s="93"/>
    </row>
    <row r="82" customFormat="false" ht="36" hidden="false" customHeight="false" outlineLevel="0" collapsed="false">
      <c r="A82" s="47" t="n">
        <v>78</v>
      </c>
      <c r="B82" s="86" t="s">
        <v>350</v>
      </c>
      <c r="C82" s="93" t="s">
        <v>359</v>
      </c>
      <c r="D82" s="87" t="s">
        <v>360</v>
      </c>
      <c r="E82" s="86" t="s">
        <v>45</v>
      </c>
      <c r="F82" s="86" t="s">
        <v>361</v>
      </c>
      <c r="G82" s="88" t="n">
        <v>69</v>
      </c>
      <c r="H82" s="89" t="n">
        <v>2017.06</v>
      </c>
      <c r="I82" s="90" t="s">
        <v>21</v>
      </c>
      <c r="J82" s="93" t="n">
        <v>3</v>
      </c>
      <c r="K82" s="86" t="s">
        <v>22</v>
      </c>
      <c r="L82" s="91" t="s">
        <v>263</v>
      </c>
      <c r="M82" s="86" t="s">
        <v>362</v>
      </c>
      <c r="N82" s="92" t="s">
        <v>57</v>
      </c>
      <c r="O82" s="93"/>
    </row>
    <row r="83" customFormat="false" ht="60" hidden="false" customHeight="false" outlineLevel="0" collapsed="false">
      <c r="A83" s="47" t="n">
        <v>79</v>
      </c>
      <c r="B83" s="86" t="s">
        <v>363</v>
      </c>
      <c r="C83" s="86" t="s">
        <v>364</v>
      </c>
      <c r="D83" s="87" t="s">
        <v>365</v>
      </c>
      <c r="E83" s="86" t="s">
        <v>251</v>
      </c>
      <c r="F83" s="86" t="s">
        <v>366</v>
      </c>
      <c r="G83" s="88" t="n">
        <v>47</v>
      </c>
      <c r="H83" s="89" t="n">
        <v>2021.07</v>
      </c>
      <c r="I83" s="90" t="s">
        <v>21</v>
      </c>
      <c r="J83" s="93" t="n">
        <v>4</v>
      </c>
      <c r="K83" s="86" t="s">
        <v>22</v>
      </c>
      <c r="L83" s="91" t="s">
        <v>269</v>
      </c>
      <c r="M83" s="86" t="s">
        <v>367</v>
      </c>
      <c r="N83" s="92" t="s">
        <v>25</v>
      </c>
      <c r="O83" s="86" t="s">
        <v>255</v>
      </c>
    </row>
    <row r="84" customFormat="false" ht="48" hidden="false" customHeight="false" outlineLevel="0" collapsed="false">
      <c r="A84" s="47" t="n">
        <v>80</v>
      </c>
      <c r="B84" s="86" t="s">
        <v>363</v>
      </c>
      <c r="C84" s="93" t="s">
        <v>368</v>
      </c>
      <c r="D84" s="87" t="s">
        <v>369</v>
      </c>
      <c r="E84" s="86" t="s">
        <v>322</v>
      </c>
      <c r="F84" s="86" t="s">
        <v>370</v>
      </c>
      <c r="G84" s="88" t="n">
        <v>28.9</v>
      </c>
      <c r="H84" s="89" t="n">
        <v>2014.07</v>
      </c>
      <c r="I84" s="90" t="s">
        <v>21</v>
      </c>
      <c r="J84" s="93" t="n">
        <v>0</v>
      </c>
      <c r="K84" s="66" t="s">
        <v>68</v>
      </c>
      <c r="L84" s="91" t="s">
        <v>269</v>
      </c>
      <c r="M84" s="86" t="s">
        <v>367</v>
      </c>
      <c r="N84" s="92" t="s">
        <v>57</v>
      </c>
      <c r="O84" s="93"/>
    </row>
    <row r="85" customFormat="false" ht="36" hidden="false" customHeight="false" outlineLevel="0" collapsed="false">
      <c r="A85" s="47" t="n">
        <v>81</v>
      </c>
      <c r="B85" s="86" t="s">
        <v>363</v>
      </c>
      <c r="C85" s="93" t="s">
        <v>371</v>
      </c>
      <c r="D85" s="87" t="s">
        <v>372</v>
      </c>
      <c r="E85" s="86" t="s">
        <v>322</v>
      </c>
      <c r="F85" s="86" t="s">
        <v>373</v>
      </c>
      <c r="G85" s="88" t="n">
        <v>21.9</v>
      </c>
      <c r="H85" s="89" t="n">
        <v>2009.01</v>
      </c>
      <c r="I85" s="90" t="s">
        <v>21</v>
      </c>
      <c r="J85" s="93" t="n">
        <v>0</v>
      </c>
      <c r="K85" s="66" t="s">
        <v>68</v>
      </c>
      <c r="L85" s="91" t="s">
        <v>269</v>
      </c>
      <c r="M85" s="86" t="s">
        <v>367</v>
      </c>
      <c r="N85" s="92" t="s">
        <v>57</v>
      </c>
      <c r="O85" s="93"/>
    </row>
    <row r="86" customFormat="false" ht="60" hidden="false" customHeight="false" outlineLevel="0" collapsed="false">
      <c r="A86" s="47" t="n">
        <v>82</v>
      </c>
      <c r="B86" s="86" t="s">
        <v>363</v>
      </c>
      <c r="C86" s="86" t="s">
        <v>364</v>
      </c>
      <c r="D86" s="87" t="s">
        <v>365</v>
      </c>
      <c r="E86" s="86" t="s">
        <v>251</v>
      </c>
      <c r="F86" s="86" t="s">
        <v>366</v>
      </c>
      <c r="G86" s="88" t="n">
        <v>47</v>
      </c>
      <c r="H86" s="89" t="n">
        <v>2021.07</v>
      </c>
      <c r="I86" s="90" t="s">
        <v>21</v>
      </c>
      <c r="J86" s="93" t="n">
        <v>4</v>
      </c>
      <c r="K86" s="86" t="s">
        <v>22</v>
      </c>
      <c r="L86" s="91" t="s">
        <v>273</v>
      </c>
      <c r="M86" s="86" t="s">
        <v>293</v>
      </c>
      <c r="N86" s="92" t="s">
        <v>25</v>
      </c>
      <c r="O86" s="86" t="s">
        <v>255</v>
      </c>
    </row>
    <row r="87" customFormat="false" ht="48" hidden="false" customHeight="false" outlineLevel="0" collapsed="false">
      <c r="A87" s="47" t="n">
        <v>83</v>
      </c>
      <c r="B87" s="86" t="s">
        <v>363</v>
      </c>
      <c r="C87" s="93" t="s">
        <v>368</v>
      </c>
      <c r="D87" s="87" t="s">
        <v>369</v>
      </c>
      <c r="E87" s="86" t="s">
        <v>322</v>
      </c>
      <c r="F87" s="86" t="s">
        <v>370</v>
      </c>
      <c r="G87" s="88" t="n">
        <v>28.9</v>
      </c>
      <c r="H87" s="89" t="n">
        <v>2014.07</v>
      </c>
      <c r="I87" s="90" t="s">
        <v>21</v>
      </c>
      <c r="J87" s="93" t="n">
        <v>0</v>
      </c>
      <c r="K87" s="66" t="s">
        <v>68</v>
      </c>
      <c r="L87" s="91" t="s">
        <v>273</v>
      </c>
      <c r="M87" s="86" t="s">
        <v>293</v>
      </c>
      <c r="N87" s="92" t="s">
        <v>57</v>
      </c>
      <c r="O87" s="93"/>
    </row>
    <row r="88" customFormat="false" ht="36" hidden="false" customHeight="false" outlineLevel="0" collapsed="false">
      <c r="A88" s="47" t="n">
        <v>84</v>
      </c>
      <c r="B88" s="86" t="s">
        <v>363</v>
      </c>
      <c r="C88" s="93" t="s">
        <v>371</v>
      </c>
      <c r="D88" s="87" t="s">
        <v>372</v>
      </c>
      <c r="E88" s="86" t="s">
        <v>322</v>
      </c>
      <c r="F88" s="86" t="s">
        <v>373</v>
      </c>
      <c r="G88" s="88" t="n">
        <v>21.9</v>
      </c>
      <c r="H88" s="89" t="n">
        <v>2009.01</v>
      </c>
      <c r="I88" s="90" t="s">
        <v>21</v>
      </c>
      <c r="J88" s="93" t="n">
        <v>0</v>
      </c>
      <c r="K88" s="66" t="s">
        <v>68</v>
      </c>
      <c r="L88" s="91" t="s">
        <v>273</v>
      </c>
      <c r="M88" s="86" t="s">
        <v>293</v>
      </c>
      <c r="N88" s="92" t="s">
        <v>57</v>
      </c>
      <c r="O88" s="93"/>
    </row>
    <row r="89" customFormat="false" ht="60" hidden="false" customHeight="false" outlineLevel="0" collapsed="false">
      <c r="A89" s="47" t="n">
        <v>85</v>
      </c>
      <c r="B89" s="86" t="s">
        <v>363</v>
      </c>
      <c r="C89" s="86" t="s">
        <v>364</v>
      </c>
      <c r="D89" s="87" t="s">
        <v>365</v>
      </c>
      <c r="E89" s="86" t="s">
        <v>251</v>
      </c>
      <c r="F89" s="86" t="s">
        <v>366</v>
      </c>
      <c r="G89" s="88" t="n">
        <v>47</v>
      </c>
      <c r="H89" s="89" t="n">
        <v>2021.07</v>
      </c>
      <c r="I89" s="90" t="s">
        <v>21</v>
      </c>
      <c r="J89" s="93" t="n">
        <v>4</v>
      </c>
      <c r="K89" s="86" t="s">
        <v>22</v>
      </c>
      <c r="L89" s="91" t="s">
        <v>274</v>
      </c>
      <c r="M89" s="86" t="s">
        <v>293</v>
      </c>
      <c r="N89" s="92" t="s">
        <v>25</v>
      </c>
      <c r="O89" s="86" t="s">
        <v>255</v>
      </c>
    </row>
    <row r="90" customFormat="false" ht="48" hidden="false" customHeight="false" outlineLevel="0" collapsed="false">
      <c r="A90" s="47" t="n">
        <v>86</v>
      </c>
      <c r="B90" s="86" t="s">
        <v>363</v>
      </c>
      <c r="C90" s="93" t="s">
        <v>368</v>
      </c>
      <c r="D90" s="87" t="s">
        <v>369</v>
      </c>
      <c r="E90" s="86" t="s">
        <v>322</v>
      </c>
      <c r="F90" s="86" t="s">
        <v>370</v>
      </c>
      <c r="G90" s="88" t="n">
        <v>28.9</v>
      </c>
      <c r="H90" s="89" t="n">
        <v>2014.07</v>
      </c>
      <c r="I90" s="90" t="s">
        <v>21</v>
      </c>
      <c r="J90" s="93" t="n">
        <v>0</v>
      </c>
      <c r="K90" s="66" t="s">
        <v>68</v>
      </c>
      <c r="L90" s="91" t="s">
        <v>274</v>
      </c>
      <c r="M90" s="86" t="s">
        <v>293</v>
      </c>
      <c r="N90" s="92" t="s">
        <v>57</v>
      </c>
      <c r="O90" s="93"/>
    </row>
    <row r="91" customFormat="false" ht="36" hidden="false" customHeight="false" outlineLevel="0" collapsed="false">
      <c r="A91" s="47" t="n">
        <v>87</v>
      </c>
      <c r="B91" s="86" t="s">
        <v>363</v>
      </c>
      <c r="C91" s="93" t="s">
        <v>371</v>
      </c>
      <c r="D91" s="87" t="s">
        <v>372</v>
      </c>
      <c r="E91" s="86" t="s">
        <v>322</v>
      </c>
      <c r="F91" s="86" t="s">
        <v>373</v>
      </c>
      <c r="G91" s="88" t="n">
        <v>21.9</v>
      </c>
      <c r="H91" s="89" t="n">
        <v>2009.01</v>
      </c>
      <c r="I91" s="90" t="s">
        <v>21</v>
      </c>
      <c r="J91" s="93" t="n">
        <v>0</v>
      </c>
      <c r="K91" s="66" t="s">
        <v>68</v>
      </c>
      <c r="L91" s="91" t="s">
        <v>274</v>
      </c>
      <c r="M91" s="86" t="s">
        <v>293</v>
      </c>
      <c r="N91" s="92" t="s">
        <v>57</v>
      </c>
      <c r="O91" s="93"/>
    </row>
    <row r="92" customFormat="false" ht="48" hidden="false" customHeight="false" outlineLevel="0" collapsed="false">
      <c r="A92" s="47" t="n">
        <v>88</v>
      </c>
      <c r="B92" s="86" t="s">
        <v>374</v>
      </c>
      <c r="C92" s="86" t="s">
        <v>375</v>
      </c>
      <c r="D92" s="87" t="s">
        <v>376</v>
      </c>
      <c r="E92" s="86" t="s">
        <v>251</v>
      </c>
      <c r="F92" s="86" t="s">
        <v>353</v>
      </c>
      <c r="G92" s="88" t="n">
        <v>49</v>
      </c>
      <c r="H92" s="89" t="n">
        <v>2017.01</v>
      </c>
      <c r="I92" s="90" t="s">
        <v>21</v>
      </c>
      <c r="J92" s="93" t="n">
        <v>0</v>
      </c>
      <c r="K92" s="66" t="s">
        <v>68</v>
      </c>
      <c r="L92" s="91" t="s">
        <v>269</v>
      </c>
      <c r="M92" s="86" t="s">
        <v>354</v>
      </c>
      <c r="N92" s="92" t="s">
        <v>25</v>
      </c>
      <c r="O92" s="86" t="s">
        <v>255</v>
      </c>
    </row>
    <row r="93" customFormat="false" ht="36" hidden="false" customHeight="false" outlineLevel="0" collapsed="false">
      <c r="A93" s="47" t="n">
        <v>89</v>
      </c>
      <c r="B93" s="86" t="s">
        <v>374</v>
      </c>
      <c r="C93" s="86" t="s">
        <v>377</v>
      </c>
      <c r="D93" s="87" t="s">
        <v>378</v>
      </c>
      <c r="E93" s="86" t="s">
        <v>379</v>
      </c>
      <c r="F93" s="93" t="s">
        <v>380</v>
      </c>
      <c r="G93" s="88" t="n">
        <v>35</v>
      </c>
      <c r="H93" s="89" t="n">
        <v>2014.01</v>
      </c>
      <c r="I93" s="90" t="s">
        <v>21</v>
      </c>
      <c r="J93" s="93" t="n">
        <v>3</v>
      </c>
      <c r="K93" s="86" t="s">
        <v>22</v>
      </c>
      <c r="L93" s="91" t="s">
        <v>269</v>
      </c>
      <c r="M93" s="86" t="s">
        <v>354</v>
      </c>
      <c r="N93" s="92" t="s">
        <v>57</v>
      </c>
      <c r="O93" s="93"/>
    </row>
    <row r="94" customFormat="false" ht="24" hidden="false" customHeight="false" outlineLevel="0" collapsed="false">
      <c r="A94" s="47" t="n">
        <v>90</v>
      </c>
      <c r="B94" s="86" t="s">
        <v>374</v>
      </c>
      <c r="C94" s="86" t="s">
        <v>381</v>
      </c>
      <c r="D94" s="87" t="s">
        <v>382</v>
      </c>
      <c r="E94" s="86" t="s">
        <v>379</v>
      </c>
      <c r="F94" s="93" t="s">
        <v>383</v>
      </c>
      <c r="G94" s="88" t="n">
        <v>35</v>
      </c>
      <c r="H94" s="89" t="n">
        <v>2014.01</v>
      </c>
      <c r="I94" s="90" t="s">
        <v>21</v>
      </c>
      <c r="J94" s="93" t="n">
        <v>3</v>
      </c>
      <c r="K94" s="86" t="s">
        <v>22</v>
      </c>
      <c r="L94" s="91" t="s">
        <v>269</v>
      </c>
      <c r="M94" s="86" t="s">
        <v>354</v>
      </c>
      <c r="N94" s="92" t="s">
        <v>57</v>
      </c>
      <c r="O94" s="93"/>
    </row>
    <row r="95" customFormat="false" ht="48" hidden="false" customHeight="false" outlineLevel="0" collapsed="false">
      <c r="A95" s="47" t="n">
        <v>91</v>
      </c>
      <c r="B95" s="86" t="s">
        <v>374</v>
      </c>
      <c r="C95" s="86" t="s">
        <v>375</v>
      </c>
      <c r="D95" s="87" t="n">
        <v>9787544647397</v>
      </c>
      <c r="E95" s="86" t="s">
        <v>251</v>
      </c>
      <c r="F95" s="86" t="s">
        <v>353</v>
      </c>
      <c r="G95" s="88" t="n">
        <v>49</v>
      </c>
      <c r="H95" s="89" t="n">
        <v>2017.01</v>
      </c>
      <c r="I95" s="90" t="s">
        <v>21</v>
      </c>
      <c r="J95" s="93" t="n">
        <v>0</v>
      </c>
      <c r="K95" s="66" t="s">
        <v>68</v>
      </c>
      <c r="L95" s="91" t="s">
        <v>273</v>
      </c>
      <c r="M95" s="86" t="s">
        <v>354</v>
      </c>
      <c r="N95" s="92" t="s">
        <v>25</v>
      </c>
      <c r="O95" s="86" t="s">
        <v>255</v>
      </c>
    </row>
    <row r="96" customFormat="false" ht="36" hidden="false" customHeight="false" outlineLevel="0" collapsed="false">
      <c r="A96" s="47" t="n">
        <v>92</v>
      </c>
      <c r="B96" s="86" t="s">
        <v>374</v>
      </c>
      <c r="C96" s="86" t="s">
        <v>377</v>
      </c>
      <c r="D96" s="87" t="s">
        <v>378</v>
      </c>
      <c r="E96" s="86" t="s">
        <v>379</v>
      </c>
      <c r="F96" s="93" t="s">
        <v>380</v>
      </c>
      <c r="G96" s="88" t="n">
        <v>35</v>
      </c>
      <c r="H96" s="89" t="n">
        <v>2014.01</v>
      </c>
      <c r="I96" s="90" t="s">
        <v>21</v>
      </c>
      <c r="J96" s="93" t="n">
        <v>3</v>
      </c>
      <c r="K96" s="86" t="s">
        <v>22</v>
      </c>
      <c r="L96" s="91" t="s">
        <v>273</v>
      </c>
      <c r="M96" s="86" t="s">
        <v>354</v>
      </c>
      <c r="N96" s="92" t="s">
        <v>57</v>
      </c>
      <c r="O96" s="93"/>
    </row>
    <row r="97" customFormat="false" ht="24" hidden="false" customHeight="false" outlineLevel="0" collapsed="false">
      <c r="A97" s="47" t="n">
        <v>93</v>
      </c>
      <c r="B97" s="86" t="s">
        <v>374</v>
      </c>
      <c r="C97" s="86" t="s">
        <v>381</v>
      </c>
      <c r="D97" s="87" t="s">
        <v>382</v>
      </c>
      <c r="E97" s="86" t="s">
        <v>379</v>
      </c>
      <c r="F97" s="93" t="s">
        <v>383</v>
      </c>
      <c r="G97" s="88" t="n">
        <v>35</v>
      </c>
      <c r="H97" s="89" t="n">
        <v>2014.01</v>
      </c>
      <c r="I97" s="90" t="s">
        <v>21</v>
      </c>
      <c r="J97" s="93" t="n">
        <v>3</v>
      </c>
      <c r="K97" s="86" t="s">
        <v>22</v>
      </c>
      <c r="L97" s="91" t="s">
        <v>273</v>
      </c>
      <c r="M97" s="86" t="s">
        <v>354</v>
      </c>
      <c r="N97" s="92" t="s">
        <v>57</v>
      </c>
      <c r="O97" s="93"/>
    </row>
    <row r="98" customFormat="false" ht="48" hidden="false" customHeight="false" outlineLevel="0" collapsed="false">
      <c r="A98" s="47" t="n">
        <v>94</v>
      </c>
      <c r="B98" s="86" t="s">
        <v>374</v>
      </c>
      <c r="C98" s="86" t="s">
        <v>375</v>
      </c>
      <c r="D98" s="87" t="s">
        <v>376</v>
      </c>
      <c r="E98" s="86" t="s">
        <v>251</v>
      </c>
      <c r="F98" s="86" t="s">
        <v>353</v>
      </c>
      <c r="G98" s="88" t="n">
        <v>49</v>
      </c>
      <c r="H98" s="89" t="n">
        <v>2017.01</v>
      </c>
      <c r="I98" s="90" t="s">
        <v>21</v>
      </c>
      <c r="J98" s="93" t="n">
        <v>0</v>
      </c>
      <c r="K98" s="66" t="s">
        <v>68</v>
      </c>
      <c r="L98" s="91" t="s">
        <v>274</v>
      </c>
      <c r="M98" s="86" t="s">
        <v>354</v>
      </c>
      <c r="N98" s="92" t="s">
        <v>25</v>
      </c>
      <c r="O98" s="86" t="s">
        <v>255</v>
      </c>
    </row>
    <row r="99" customFormat="false" ht="36" hidden="false" customHeight="false" outlineLevel="0" collapsed="false">
      <c r="A99" s="47" t="n">
        <v>95</v>
      </c>
      <c r="B99" s="86" t="s">
        <v>374</v>
      </c>
      <c r="C99" s="86" t="s">
        <v>377</v>
      </c>
      <c r="D99" s="87" t="s">
        <v>378</v>
      </c>
      <c r="E99" s="86" t="s">
        <v>379</v>
      </c>
      <c r="F99" s="93" t="s">
        <v>380</v>
      </c>
      <c r="G99" s="88" t="n">
        <v>35</v>
      </c>
      <c r="H99" s="89" t="n">
        <v>2014.01</v>
      </c>
      <c r="I99" s="90" t="s">
        <v>21</v>
      </c>
      <c r="J99" s="93" t="n">
        <v>3</v>
      </c>
      <c r="K99" s="86" t="s">
        <v>22</v>
      </c>
      <c r="L99" s="91" t="s">
        <v>274</v>
      </c>
      <c r="M99" s="86" t="s">
        <v>354</v>
      </c>
      <c r="N99" s="92" t="s">
        <v>57</v>
      </c>
      <c r="O99" s="93"/>
    </row>
    <row r="100" customFormat="false" ht="24" hidden="false" customHeight="false" outlineLevel="0" collapsed="false">
      <c r="A100" s="47" t="n">
        <v>96</v>
      </c>
      <c r="B100" s="86" t="s">
        <v>374</v>
      </c>
      <c r="C100" s="86" t="s">
        <v>381</v>
      </c>
      <c r="D100" s="87" t="s">
        <v>382</v>
      </c>
      <c r="E100" s="86" t="s">
        <v>379</v>
      </c>
      <c r="F100" s="93" t="s">
        <v>383</v>
      </c>
      <c r="G100" s="88" t="n">
        <v>35</v>
      </c>
      <c r="H100" s="89" t="n">
        <v>2014.01</v>
      </c>
      <c r="I100" s="90" t="s">
        <v>21</v>
      </c>
      <c r="J100" s="93" t="n">
        <v>3</v>
      </c>
      <c r="K100" s="86" t="s">
        <v>22</v>
      </c>
      <c r="L100" s="91" t="s">
        <v>274</v>
      </c>
      <c r="M100" s="86" t="s">
        <v>354</v>
      </c>
      <c r="N100" s="92" t="s">
        <v>57</v>
      </c>
      <c r="O100" s="93"/>
    </row>
    <row r="101" customFormat="false" ht="48" hidden="false" customHeight="false" outlineLevel="0" collapsed="false">
      <c r="A101" s="47" t="n">
        <v>97</v>
      </c>
      <c r="B101" s="86" t="s">
        <v>384</v>
      </c>
      <c r="C101" s="86" t="s">
        <v>385</v>
      </c>
      <c r="D101" s="87" t="n">
        <v>9787544668125</v>
      </c>
      <c r="E101" s="91" t="s">
        <v>251</v>
      </c>
      <c r="F101" s="86" t="s">
        <v>386</v>
      </c>
      <c r="G101" s="88" t="n">
        <v>36</v>
      </c>
      <c r="H101" s="93" t="n">
        <v>2021.09</v>
      </c>
      <c r="I101" s="91" t="s">
        <v>21</v>
      </c>
      <c r="J101" s="94" t="s">
        <v>47</v>
      </c>
      <c r="K101" s="91" t="s">
        <v>22</v>
      </c>
      <c r="L101" s="91" t="s">
        <v>387</v>
      </c>
      <c r="M101" s="86" t="s">
        <v>388</v>
      </c>
      <c r="N101" s="92" t="s">
        <v>25</v>
      </c>
      <c r="O101" s="86" t="s">
        <v>255</v>
      </c>
    </row>
    <row r="102" customFormat="false" ht="24" hidden="false" customHeight="false" outlineLevel="0" collapsed="false">
      <c r="A102" s="47" t="n">
        <v>98</v>
      </c>
      <c r="B102" s="86" t="s">
        <v>384</v>
      </c>
      <c r="C102" s="86" t="s">
        <v>389</v>
      </c>
      <c r="D102" s="87" t="s">
        <v>390</v>
      </c>
      <c r="E102" s="91" t="s">
        <v>123</v>
      </c>
      <c r="F102" s="86" t="s">
        <v>391</v>
      </c>
      <c r="G102" s="88" t="n">
        <v>40</v>
      </c>
      <c r="H102" s="93" t="n">
        <v>2011.05</v>
      </c>
      <c r="I102" s="91" t="s">
        <v>21</v>
      </c>
      <c r="J102" s="94" t="s">
        <v>345</v>
      </c>
      <c r="K102" s="91" t="s">
        <v>22</v>
      </c>
      <c r="L102" s="91" t="s">
        <v>387</v>
      </c>
      <c r="M102" s="86" t="s">
        <v>388</v>
      </c>
      <c r="N102" s="92" t="s">
        <v>284</v>
      </c>
      <c r="O102" s="93"/>
    </row>
    <row r="103" customFormat="false" ht="24" hidden="false" customHeight="false" outlineLevel="0" collapsed="false">
      <c r="A103" s="47" t="n">
        <v>99</v>
      </c>
      <c r="B103" s="86" t="s">
        <v>384</v>
      </c>
      <c r="C103" s="86" t="s">
        <v>392</v>
      </c>
      <c r="D103" s="87" t="s">
        <v>393</v>
      </c>
      <c r="E103" s="91" t="s">
        <v>123</v>
      </c>
      <c r="F103" s="86" t="s">
        <v>391</v>
      </c>
      <c r="G103" s="88" t="n">
        <v>55</v>
      </c>
      <c r="H103" s="93" t="n">
        <v>2022.03</v>
      </c>
      <c r="I103" s="91" t="s">
        <v>21</v>
      </c>
      <c r="J103" s="94" t="s">
        <v>345</v>
      </c>
      <c r="K103" s="91" t="s">
        <v>22</v>
      </c>
      <c r="L103" s="91" t="s">
        <v>387</v>
      </c>
      <c r="M103" s="86" t="s">
        <v>388</v>
      </c>
      <c r="N103" s="92" t="s">
        <v>284</v>
      </c>
      <c r="O103" s="93"/>
    </row>
    <row r="104" customFormat="false" ht="48" hidden="false" customHeight="false" outlineLevel="0" collapsed="false">
      <c r="A104" s="47" t="n">
        <v>100</v>
      </c>
      <c r="B104" s="86" t="s">
        <v>338</v>
      </c>
      <c r="C104" s="86" t="s">
        <v>339</v>
      </c>
      <c r="D104" s="87" t="s">
        <v>349</v>
      </c>
      <c r="E104" s="86" t="s">
        <v>251</v>
      </c>
      <c r="F104" s="86" t="s">
        <v>394</v>
      </c>
      <c r="G104" s="88" t="n">
        <v>59</v>
      </c>
      <c r="H104" s="89" t="n">
        <v>2022.09</v>
      </c>
      <c r="I104" s="86" t="s">
        <v>21</v>
      </c>
      <c r="J104" s="93" t="n">
        <v>1</v>
      </c>
      <c r="K104" s="86" t="s">
        <v>22</v>
      </c>
      <c r="L104" s="91" t="s">
        <v>387</v>
      </c>
      <c r="M104" s="93" t="s">
        <v>341</v>
      </c>
      <c r="N104" s="92" t="s">
        <v>25</v>
      </c>
      <c r="O104" s="86" t="s">
        <v>255</v>
      </c>
    </row>
    <row r="105" customFormat="false" ht="24" hidden="false" customHeight="false" outlineLevel="0" collapsed="false">
      <c r="A105" s="47" t="n">
        <v>101</v>
      </c>
      <c r="B105" s="86" t="s">
        <v>338</v>
      </c>
      <c r="C105" s="86" t="s">
        <v>342</v>
      </c>
      <c r="D105" s="87" t="n">
        <v>9787568033411</v>
      </c>
      <c r="E105" s="86" t="s">
        <v>343</v>
      </c>
      <c r="F105" s="86" t="s">
        <v>344</v>
      </c>
      <c r="G105" s="88" t="n">
        <v>28</v>
      </c>
      <c r="H105" s="89" t="n">
        <v>2017.01</v>
      </c>
      <c r="I105" s="90" t="s">
        <v>21</v>
      </c>
      <c r="J105" s="94" t="s">
        <v>345</v>
      </c>
      <c r="K105" s="90" t="s">
        <v>22</v>
      </c>
      <c r="L105" s="91" t="s">
        <v>387</v>
      </c>
      <c r="M105" s="93" t="s">
        <v>341</v>
      </c>
      <c r="N105" s="92" t="s">
        <v>284</v>
      </c>
      <c r="O105" s="93"/>
    </row>
    <row r="106" customFormat="false" ht="24" hidden="false" customHeight="false" outlineLevel="0" collapsed="false">
      <c r="A106" s="47" t="n">
        <v>102</v>
      </c>
      <c r="B106" s="86" t="s">
        <v>338</v>
      </c>
      <c r="C106" s="86" t="s">
        <v>346</v>
      </c>
      <c r="D106" s="87" t="n">
        <v>9787563548170</v>
      </c>
      <c r="E106" s="86" t="s">
        <v>347</v>
      </c>
      <c r="F106" s="86" t="s">
        <v>348</v>
      </c>
      <c r="G106" s="88" t="n">
        <v>29.8</v>
      </c>
      <c r="H106" s="89" t="n">
        <v>2016.08</v>
      </c>
      <c r="I106" s="90" t="s">
        <v>21</v>
      </c>
      <c r="J106" s="94" t="s">
        <v>345</v>
      </c>
      <c r="K106" s="90" t="s">
        <v>22</v>
      </c>
      <c r="L106" s="91" t="s">
        <v>387</v>
      </c>
      <c r="M106" s="93" t="s">
        <v>341</v>
      </c>
      <c r="N106" s="92" t="s">
        <v>284</v>
      </c>
      <c r="O106" s="93"/>
    </row>
    <row r="107" customFormat="false" ht="48" hidden="false" customHeight="false" outlineLevel="0" collapsed="false">
      <c r="A107" s="47" t="n">
        <v>103</v>
      </c>
      <c r="B107" s="86" t="s">
        <v>350</v>
      </c>
      <c r="C107" s="86" t="s">
        <v>351</v>
      </c>
      <c r="D107" s="87" t="s">
        <v>352</v>
      </c>
      <c r="E107" s="86" t="s">
        <v>251</v>
      </c>
      <c r="F107" s="86" t="s">
        <v>353</v>
      </c>
      <c r="G107" s="88" t="n">
        <v>49</v>
      </c>
      <c r="H107" s="89" t="n">
        <v>2017.06</v>
      </c>
      <c r="I107" s="90" t="s">
        <v>21</v>
      </c>
      <c r="J107" s="93" t="n">
        <v>0</v>
      </c>
      <c r="K107" s="66" t="s">
        <v>68</v>
      </c>
      <c r="L107" s="91" t="s">
        <v>387</v>
      </c>
      <c r="M107" s="86" t="s">
        <v>354</v>
      </c>
      <c r="N107" s="92" t="s">
        <v>25</v>
      </c>
      <c r="O107" s="86" t="s">
        <v>255</v>
      </c>
    </row>
    <row r="108" customFormat="false" ht="24" hidden="false" customHeight="false" outlineLevel="0" collapsed="false">
      <c r="A108" s="47" t="n">
        <v>104</v>
      </c>
      <c r="B108" s="86" t="s">
        <v>350</v>
      </c>
      <c r="C108" s="86" t="s">
        <v>355</v>
      </c>
      <c r="D108" s="87" t="s">
        <v>356</v>
      </c>
      <c r="E108" s="86" t="s">
        <v>357</v>
      </c>
      <c r="F108" s="93" t="s">
        <v>358</v>
      </c>
      <c r="G108" s="88" t="n">
        <v>168</v>
      </c>
      <c r="H108" s="89" t="n">
        <v>2016.08</v>
      </c>
      <c r="I108" s="90" t="s">
        <v>21</v>
      </c>
      <c r="J108" s="94" t="s">
        <v>345</v>
      </c>
      <c r="K108" s="90" t="s">
        <v>22</v>
      </c>
      <c r="L108" s="91" t="s">
        <v>387</v>
      </c>
      <c r="M108" s="86" t="s">
        <v>354</v>
      </c>
      <c r="N108" s="92" t="s">
        <v>57</v>
      </c>
      <c r="O108" s="93"/>
    </row>
    <row r="109" customFormat="false" ht="36" hidden="false" customHeight="false" outlineLevel="0" collapsed="false">
      <c r="A109" s="47" t="n">
        <v>105</v>
      </c>
      <c r="B109" s="86" t="s">
        <v>350</v>
      </c>
      <c r="C109" s="93" t="s">
        <v>359</v>
      </c>
      <c r="D109" s="87" t="s">
        <v>360</v>
      </c>
      <c r="E109" s="86" t="s">
        <v>45</v>
      </c>
      <c r="F109" s="86" t="s">
        <v>361</v>
      </c>
      <c r="G109" s="88" t="n">
        <v>69</v>
      </c>
      <c r="H109" s="89" t="n">
        <v>2017.06</v>
      </c>
      <c r="I109" s="90" t="s">
        <v>21</v>
      </c>
      <c r="J109" s="94" t="s">
        <v>345</v>
      </c>
      <c r="K109" s="90" t="s">
        <v>22</v>
      </c>
      <c r="L109" s="91" t="s">
        <v>387</v>
      </c>
      <c r="M109" s="86" t="s">
        <v>354</v>
      </c>
      <c r="N109" s="92" t="s">
        <v>57</v>
      </c>
      <c r="O109" s="93"/>
    </row>
    <row r="110" customFormat="false" ht="60" hidden="false" customHeight="false" outlineLevel="0" collapsed="false">
      <c r="A110" s="47" t="n">
        <v>106</v>
      </c>
      <c r="B110" s="86" t="s">
        <v>395</v>
      </c>
      <c r="C110" s="86" t="s">
        <v>249</v>
      </c>
      <c r="D110" s="87" t="n">
        <v>9787544677974</v>
      </c>
      <c r="E110" s="86" t="s">
        <v>251</v>
      </c>
      <c r="F110" s="86" t="s">
        <v>252</v>
      </c>
      <c r="G110" s="88" t="n">
        <v>65</v>
      </c>
      <c r="H110" s="89" t="n">
        <v>2023.07</v>
      </c>
      <c r="I110" s="90" t="s">
        <v>21</v>
      </c>
      <c r="J110" s="93" t="n">
        <v>0</v>
      </c>
      <c r="K110" s="66" t="s">
        <v>68</v>
      </c>
      <c r="L110" s="91" t="s">
        <v>387</v>
      </c>
      <c r="M110" s="86" t="s">
        <v>254</v>
      </c>
      <c r="N110" s="92" t="s">
        <v>25</v>
      </c>
      <c r="O110" s="86" t="s">
        <v>255</v>
      </c>
    </row>
    <row r="111" customFormat="false" ht="60" hidden="false" customHeight="false" outlineLevel="0" collapsed="false">
      <c r="A111" s="47" t="n">
        <v>107</v>
      </c>
      <c r="B111" s="86" t="s">
        <v>395</v>
      </c>
      <c r="C111" s="86" t="s">
        <v>256</v>
      </c>
      <c r="D111" s="87" t="s">
        <v>257</v>
      </c>
      <c r="E111" s="86" t="s">
        <v>251</v>
      </c>
      <c r="F111" s="86" t="s">
        <v>252</v>
      </c>
      <c r="G111" s="88" t="n">
        <v>43</v>
      </c>
      <c r="H111" s="89" t="n">
        <v>2021.03</v>
      </c>
      <c r="I111" s="90" t="s">
        <v>21</v>
      </c>
      <c r="J111" s="93" t="n">
        <v>0</v>
      </c>
      <c r="K111" s="66" t="s">
        <v>68</v>
      </c>
      <c r="L111" s="91" t="s">
        <v>387</v>
      </c>
      <c r="M111" s="86" t="s">
        <v>254</v>
      </c>
      <c r="N111" s="92" t="s">
        <v>57</v>
      </c>
      <c r="O111" s="93"/>
    </row>
    <row r="112" customFormat="false" ht="24" hidden="false" customHeight="false" outlineLevel="0" collapsed="false">
      <c r="A112" s="47" t="n">
        <v>108</v>
      </c>
      <c r="B112" s="86" t="s">
        <v>395</v>
      </c>
      <c r="C112" s="86" t="s">
        <v>258</v>
      </c>
      <c r="D112" s="87" t="s">
        <v>259</v>
      </c>
      <c r="E112" s="86" t="s">
        <v>260</v>
      </c>
      <c r="F112" s="86" t="s">
        <v>261</v>
      </c>
      <c r="G112" s="88" t="n">
        <v>48.8</v>
      </c>
      <c r="H112" s="89" t="n">
        <v>2021.07</v>
      </c>
      <c r="I112" s="90" t="s">
        <v>21</v>
      </c>
      <c r="J112" s="93" t="n">
        <v>7</v>
      </c>
      <c r="K112" s="86" t="s">
        <v>22</v>
      </c>
      <c r="L112" s="91" t="s">
        <v>387</v>
      </c>
      <c r="M112" s="86" t="s">
        <v>254</v>
      </c>
      <c r="N112" s="92" t="s">
        <v>57</v>
      </c>
      <c r="O112" s="93"/>
    </row>
    <row r="113" customFormat="false" ht="48" hidden="false" customHeight="false" outlineLevel="0" collapsed="false">
      <c r="A113" s="47" t="n">
        <v>109</v>
      </c>
      <c r="B113" s="86" t="s">
        <v>396</v>
      </c>
      <c r="C113" s="86" t="s">
        <v>397</v>
      </c>
      <c r="D113" s="87" t="s">
        <v>398</v>
      </c>
      <c r="E113" s="86" t="s">
        <v>251</v>
      </c>
      <c r="F113" s="86" t="s">
        <v>399</v>
      </c>
      <c r="G113" s="88" t="n">
        <v>60.1</v>
      </c>
      <c r="H113" s="93" t="n">
        <v>2018.09</v>
      </c>
      <c r="I113" s="86" t="s">
        <v>21</v>
      </c>
      <c r="J113" s="93" t="n">
        <v>9</v>
      </c>
      <c r="K113" s="86" t="s">
        <v>22</v>
      </c>
      <c r="L113" s="91" t="s">
        <v>400</v>
      </c>
      <c r="M113" s="86" t="s">
        <v>306</v>
      </c>
      <c r="N113" s="92" t="s">
        <v>25</v>
      </c>
      <c r="O113" s="86" t="s">
        <v>255</v>
      </c>
    </row>
    <row r="114" customFormat="false" ht="24" hidden="false" customHeight="false" outlineLevel="0" collapsed="false">
      <c r="A114" s="47" t="n">
        <v>110</v>
      </c>
      <c r="B114" s="86" t="s">
        <v>396</v>
      </c>
      <c r="C114" s="86" t="s">
        <v>401</v>
      </c>
      <c r="D114" s="87" t="s">
        <v>402</v>
      </c>
      <c r="E114" s="86" t="s">
        <v>403</v>
      </c>
      <c r="F114" s="93" t="s">
        <v>404</v>
      </c>
      <c r="G114" s="88" t="n">
        <v>39.1</v>
      </c>
      <c r="H114" s="93" t="n">
        <v>2019.05</v>
      </c>
      <c r="I114" s="86" t="s">
        <v>21</v>
      </c>
      <c r="J114" s="93" t="n">
        <v>9</v>
      </c>
      <c r="K114" s="86" t="s">
        <v>22</v>
      </c>
      <c r="L114" s="91" t="s">
        <v>400</v>
      </c>
      <c r="M114" s="86" t="s">
        <v>306</v>
      </c>
      <c r="N114" s="92" t="s">
        <v>57</v>
      </c>
      <c r="O114" s="93"/>
    </row>
    <row r="115" customFormat="false" ht="24" hidden="false" customHeight="false" outlineLevel="0" collapsed="false">
      <c r="A115" s="47" t="n">
        <v>111</v>
      </c>
      <c r="B115" s="86" t="s">
        <v>396</v>
      </c>
      <c r="C115" s="86" t="s">
        <v>405</v>
      </c>
      <c r="D115" s="87" t="s">
        <v>406</v>
      </c>
      <c r="E115" s="86" t="s">
        <v>407</v>
      </c>
      <c r="F115" s="86" t="s">
        <v>408</v>
      </c>
      <c r="G115" s="88" t="n">
        <v>103.5</v>
      </c>
      <c r="H115" s="93" t="n">
        <v>2020.06</v>
      </c>
      <c r="I115" s="86" t="s">
        <v>21</v>
      </c>
      <c r="J115" s="93" t="n">
        <v>9</v>
      </c>
      <c r="K115" s="86" t="s">
        <v>22</v>
      </c>
      <c r="L115" s="91" t="s">
        <v>400</v>
      </c>
      <c r="M115" s="86" t="s">
        <v>306</v>
      </c>
      <c r="N115" s="92" t="s">
        <v>57</v>
      </c>
      <c r="O115" s="93"/>
    </row>
    <row r="116" customFormat="false" ht="48" hidden="false" customHeight="false" outlineLevel="0" collapsed="false">
      <c r="A116" s="47" t="n">
        <v>112</v>
      </c>
      <c r="B116" s="86" t="s">
        <v>396</v>
      </c>
      <c r="C116" s="86" t="s">
        <v>397</v>
      </c>
      <c r="D116" s="87" t="s">
        <v>398</v>
      </c>
      <c r="E116" s="86" t="s">
        <v>251</v>
      </c>
      <c r="F116" s="86" t="s">
        <v>399</v>
      </c>
      <c r="G116" s="88" t="n">
        <v>60.1</v>
      </c>
      <c r="H116" s="93" t="n">
        <v>2018.09</v>
      </c>
      <c r="I116" s="86" t="s">
        <v>21</v>
      </c>
      <c r="J116" s="93" t="n">
        <v>9</v>
      </c>
      <c r="K116" s="86" t="s">
        <v>22</v>
      </c>
      <c r="L116" s="91" t="s">
        <v>409</v>
      </c>
      <c r="M116" s="86" t="s">
        <v>410</v>
      </c>
      <c r="N116" s="92" t="s">
        <v>25</v>
      </c>
      <c r="O116" s="86" t="s">
        <v>255</v>
      </c>
    </row>
    <row r="117" customFormat="false" ht="24" hidden="false" customHeight="false" outlineLevel="0" collapsed="false">
      <c r="A117" s="47" t="n">
        <v>113</v>
      </c>
      <c r="B117" s="86" t="s">
        <v>396</v>
      </c>
      <c r="C117" s="86" t="s">
        <v>401</v>
      </c>
      <c r="D117" s="87" t="s">
        <v>402</v>
      </c>
      <c r="E117" s="86" t="s">
        <v>403</v>
      </c>
      <c r="F117" s="93" t="s">
        <v>404</v>
      </c>
      <c r="G117" s="88" t="n">
        <v>39.1</v>
      </c>
      <c r="H117" s="93" t="n">
        <v>2019.05</v>
      </c>
      <c r="I117" s="86" t="s">
        <v>21</v>
      </c>
      <c r="J117" s="93" t="n">
        <v>9</v>
      </c>
      <c r="K117" s="86" t="s">
        <v>22</v>
      </c>
      <c r="L117" s="91" t="s">
        <v>409</v>
      </c>
      <c r="M117" s="86" t="s">
        <v>410</v>
      </c>
      <c r="N117" s="92" t="s">
        <v>57</v>
      </c>
      <c r="O117" s="93"/>
    </row>
    <row r="118" customFormat="false" ht="24" hidden="false" customHeight="false" outlineLevel="0" collapsed="false">
      <c r="A118" s="47" t="n">
        <v>114</v>
      </c>
      <c r="B118" s="86" t="s">
        <v>396</v>
      </c>
      <c r="C118" s="86" t="s">
        <v>405</v>
      </c>
      <c r="D118" s="87" t="s">
        <v>406</v>
      </c>
      <c r="E118" s="86" t="s">
        <v>407</v>
      </c>
      <c r="F118" s="86" t="s">
        <v>408</v>
      </c>
      <c r="G118" s="88" t="n">
        <v>103.5</v>
      </c>
      <c r="H118" s="93" t="n">
        <v>2020.06</v>
      </c>
      <c r="I118" s="86" t="s">
        <v>21</v>
      </c>
      <c r="J118" s="93" t="n">
        <v>9</v>
      </c>
      <c r="K118" s="86" t="s">
        <v>22</v>
      </c>
      <c r="L118" s="91" t="s">
        <v>409</v>
      </c>
      <c r="M118" s="86" t="s">
        <v>410</v>
      </c>
      <c r="N118" s="92" t="s">
        <v>57</v>
      </c>
      <c r="O118" s="93"/>
    </row>
    <row r="119" customFormat="false" ht="48" hidden="false" customHeight="false" outlineLevel="0" collapsed="false">
      <c r="A119" s="47" t="n">
        <v>115</v>
      </c>
      <c r="B119" s="86" t="s">
        <v>396</v>
      </c>
      <c r="C119" s="86" t="s">
        <v>397</v>
      </c>
      <c r="D119" s="87" t="s">
        <v>398</v>
      </c>
      <c r="E119" s="86" t="s">
        <v>251</v>
      </c>
      <c r="F119" s="86" t="s">
        <v>399</v>
      </c>
      <c r="G119" s="88" t="n">
        <v>60.1</v>
      </c>
      <c r="H119" s="93" t="n">
        <v>2018.09</v>
      </c>
      <c r="I119" s="86" t="s">
        <v>21</v>
      </c>
      <c r="J119" s="93" t="n">
        <v>9</v>
      </c>
      <c r="K119" s="86" t="s">
        <v>22</v>
      </c>
      <c r="L119" s="91" t="s">
        <v>411</v>
      </c>
      <c r="M119" s="86" t="s">
        <v>306</v>
      </c>
      <c r="N119" s="92" t="s">
        <v>25</v>
      </c>
      <c r="O119" s="86" t="s">
        <v>255</v>
      </c>
    </row>
    <row r="120" customFormat="false" ht="24" hidden="false" customHeight="false" outlineLevel="0" collapsed="false">
      <c r="A120" s="47" t="n">
        <v>116</v>
      </c>
      <c r="B120" s="86" t="s">
        <v>396</v>
      </c>
      <c r="C120" s="86" t="s">
        <v>401</v>
      </c>
      <c r="D120" s="87" t="s">
        <v>402</v>
      </c>
      <c r="E120" s="86" t="s">
        <v>403</v>
      </c>
      <c r="F120" s="93" t="s">
        <v>404</v>
      </c>
      <c r="G120" s="88" t="n">
        <v>39.1</v>
      </c>
      <c r="H120" s="93" t="n">
        <v>2019.05</v>
      </c>
      <c r="I120" s="86" t="s">
        <v>21</v>
      </c>
      <c r="J120" s="93" t="n">
        <v>9</v>
      </c>
      <c r="K120" s="86" t="s">
        <v>22</v>
      </c>
      <c r="L120" s="91" t="s">
        <v>411</v>
      </c>
      <c r="M120" s="86" t="s">
        <v>306</v>
      </c>
      <c r="N120" s="92" t="s">
        <v>57</v>
      </c>
      <c r="O120" s="93"/>
    </row>
    <row r="121" customFormat="false" ht="24" hidden="false" customHeight="false" outlineLevel="0" collapsed="false">
      <c r="A121" s="47" t="n">
        <v>117</v>
      </c>
      <c r="B121" s="86" t="s">
        <v>396</v>
      </c>
      <c r="C121" s="86" t="s">
        <v>405</v>
      </c>
      <c r="D121" s="87" t="s">
        <v>406</v>
      </c>
      <c r="E121" s="86" t="s">
        <v>407</v>
      </c>
      <c r="F121" s="86" t="s">
        <v>408</v>
      </c>
      <c r="G121" s="88" t="n">
        <v>103.5</v>
      </c>
      <c r="H121" s="93" t="n">
        <v>2020.06</v>
      </c>
      <c r="I121" s="86" t="s">
        <v>21</v>
      </c>
      <c r="J121" s="93" t="n">
        <v>9</v>
      </c>
      <c r="K121" s="86" t="s">
        <v>22</v>
      </c>
      <c r="L121" s="91" t="s">
        <v>411</v>
      </c>
      <c r="M121" s="86" t="s">
        <v>306</v>
      </c>
      <c r="N121" s="92" t="s">
        <v>57</v>
      </c>
      <c r="O121" s="93"/>
    </row>
    <row r="122" customFormat="false" ht="24" hidden="false" customHeight="false" outlineLevel="0" collapsed="false">
      <c r="A122" s="47" t="n">
        <v>118</v>
      </c>
      <c r="B122" s="86" t="s">
        <v>412</v>
      </c>
      <c r="C122" s="86" t="s">
        <v>413</v>
      </c>
      <c r="D122" s="87" t="s">
        <v>414</v>
      </c>
      <c r="E122" s="86" t="s">
        <v>251</v>
      </c>
      <c r="F122" s="86" t="s">
        <v>415</v>
      </c>
      <c r="G122" s="88" t="n">
        <v>48</v>
      </c>
      <c r="H122" s="93" t="n">
        <v>2016.07</v>
      </c>
      <c r="I122" s="90" t="s">
        <v>21</v>
      </c>
      <c r="J122" s="93" t="n">
        <v>2</v>
      </c>
      <c r="K122" s="86" t="s">
        <v>22</v>
      </c>
      <c r="L122" s="91" t="s">
        <v>400</v>
      </c>
      <c r="M122" s="86" t="s">
        <v>416</v>
      </c>
      <c r="N122" s="92" t="s">
        <v>25</v>
      </c>
      <c r="O122" s="86" t="s">
        <v>255</v>
      </c>
    </row>
    <row r="123" customFormat="false" ht="24" hidden="false" customHeight="false" outlineLevel="0" collapsed="false">
      <c r="A123" s="47" t="n">
        <v>119</v>
      </c>
      <c r="B123" s="86" t="s">
        <v>412</v>
      </c>
      <c r="C123" s="86" t="s">
        <v>417</v>
      </c>
      <c r="D123" s="87" t="s">
        <v>418</v>
      </c>
      <c r="E123" s="86" t="s">
        <v>287</v>
      </c>
      <c r="F123" s="86" t="s">
        <v>415</v>
      </c>
      <c r="G123" s="88" t="n">
        <v>46.9</v>
      </c>
      <c r="H123" s="93" t="n">
        <v>2019.07</v>
      </c>
      <c r="I123" s="90" t="s">
        <v>21</v>
      </c>
      <c r="J123" s="93" t="n">
        <v>4</v>
      </c>
      <c r="K123" s="86" t="s">
        <v>22</v>
      </c>
      <c r="L123" s="91" t="s">
        <v>400</v>
      </c>
      <c r="M123" s="86" t="s">
        <v>416</v>
      </c>
      <c r="N123" s="92" t="s">
        <v>57</v>
      </c>
      <c r="O123" s="93"/>
    </row>
    <row r="124" customFormat="false" ht="24" hidden="false" customHeight="false" outlineLevel="0" collapsed="false">
      <c r="A124" s="47" t="n">
        <v>120</v>
      </c>
      <c r="B124" s="86" t="s">
        <v>412</v>
      </c>
      <c r="C124" s="86" t="s">
        <v>419</v>
      </c>
      <c r="D124" s="87" t="s">
        <v>420</v>
      </c>
      <c r="E124" s="86" t="s">
        <v>287</v>
      </c>
      <c r="F124" s="86" t="s">
        <v>421</v>
      </c>
      <c r="G124" s="88" t="n">
        <v>39.9</v>
      </c>
      <c r="H124" s="93" t="n">
        <v>2013.09</v>
      </c>
      <c r="I124" s="90" t="s">
        <v>21</v>
      </c>
      <c r="J124" s="93" t="n">
        <v>4</v>
      </c>
      <c r="K124" s="86" t="s">
        <v>22</v>
      </c>
      <c r="L124" s="91" t="s">
        <v>400</v>
      </c>
      <c r="M124" s="86" t="s">
        <v>416</v>
      </c>
      <c r="N124" s="92" t="s">
        <v>57</v>
      </c>
      <c r="O124" s="93"/>
    </row>
    <row r="125" customFormat="false" ht="24" hidden="false" customHeight="false" outlineLevel="0" collapsed="false">
      <c r="A125" s="47" t="n">
        <v>121</v>
      </c>
      <c r="B125" s="86" t="s">
        <v>412</v>
      </c>
      <c r="C125" s="86" t="s">
        <v>413</v>
      </c>
      <c r="D125" s="87" t="s">
        <v>414</v>
      </c>
      <c r="E125" s="86" t="s">
        <v>251</v>
      </c>
      <c r="F125" s="86" t="s">
        <v>415</v>
      </c>
      <c r="G125" s="88" t="n">
        <v>48</v>
      </c>
      <c r="H125" s="93" t="n">
        <v>2016.07</v>
      </c>
      <c r="I125" s="90" t="s">
        <v>21</v>
      </c>
      <c r="J125" s="93" t="n">
        <v>2</v>
      </c>
      <c r="K125" s="86" t="s">
        <v>22</v>
      </c>
      <c r="L125" s="91" t="s">
        <v>409</v>
      </c>
      <c r="M125" s="86" t="s">
        <v>416</v>
      </c>
      <c r="N125" s="92" t="s">
        <v>25</v>
      </c>
      <c r="O125" s="86" t="s">
        <v>255</v>
      </c>
    </row>
    <row r="126" customFormat="false" ht="24" hidden="false" customHeight="false" outlineLevel="0" collapsed="false">
      <c r="A126" s="47" t="n">
        <v>122</v>
      </c>
      <c r="B126" s="86" t="s">
        <v>412</v>
      </c>
      <c r="C126" s="86" t="s">
        <v>417</v>
      </c>
      <c r="D126" s="87" t="s">
        <v>418</v>
      </c>
      <c r="E126" s="86" t="s">
        <v>287</v>
      </c>
      <c r="F126" s="86" t="s">
        <v>415</v>
      </c>
      <c r="G126" s="88" t="n">
        <v>46.9</v>
      </c>
      <c r="H126" s="93" t="n">
        <v>2019.07</v>
      </c>
      <c r="I126" s="90" t="s">
        <v>21</v>
      </c>
      <c r="J126" s="93" t="n">
        <v>4</v>
      </c>
      <c r="K126" s="86" t="s">
        <v>22</v>
      </c>
      <c r="L126" s="91" t="s">
        <v>409</v>
      </c>
      <c r="M126" s="86" t="s">
        <v>416</v>
      </c>
      <c r="N126" s="92" t="s">
        <v>57</v>
      </c>
      <c r="O126" s="93"/>
    </row>
    <row r="127" customFormat="false" ht="24" hidden="false" customHeight="false" outlineLevel="0" collapsed="false">
      <c r="A127" s="47" t="n">
        <v>123</v>
      </c>
      <c r="B127" s="86" t="s">
        <v>412</v>
      </c>
      <c r="C127" s="86" t="s">
        <v>419</v>
      </c>
      <c r="D127" s="87" t="s">
        <v>420</v>
      </c>
      <c r="E127" s="86" t="s">
        <v>287</v>
      </c>
      <c r="F127" s="86" t="s">
        <v>421</v>
      </c>
      <c r="G127" s="88" t="n">
        <v>39.9</v>
      </c>
      <c r="H127" s="93" t="n">
        <v>2013.09</v>
      </c>
      <c r="I127" s="90" t="s">
        <v>21</v>
      </c>
      <c r="J127" s="93" t="n">
        <v>4</v>
      </c>
      <c r="K127" s="86" t="s">
        <v>22</v>
      </c>
      <c r="L127" s="91" t="s">
        <v>409</v>
      </c>
      <c r="M127" s="86" t="s">
        <v>416</v>
      </c>
      <c r="N127" s="92" t="s">
        <v>57</v>
      </c>
      <c r="O127" s="93"/>
    </row>
    <row r="128" customFormat="false" ht="24" hidden="false" customHeight="false" outlineLevel="0" collapsed="false">
      <c r="A128" s="47" t="n">
        <v>124</v>
      </c>
      <c r="B128" s="86" t="s">
        <v>412</v>
      </c>
      <c r="C128" s="86" t="s">
        <v>413</v>
      </c>
      <c r="D128" s="87" t="s">
        <v>414</v>
      </c>
      <c r="E128" s="86" t="s">
        <v>251</v>
      </c>
      <c r="F128" s="86" t="s">
        <v>415</v>
      </c>
      <c r="G128" s="88" t="n">
        <v>48</v>
      </c>
      <c r="H128" s="93" t="n">
        <v>2016.07</v>
      </c>
      <c r="I128" s="90" t="s">
        <v>21</v>
      </c>
      <c r="J128" s="93" t="n">
        <v>2</v>
      </c>
      <c r="K128" s="86" t="s">
        <v>22</v>
      </c>
      <c r="L128" s="91" t="s">
        <v>411</v>
      </c>
      <c r="M128" s="86" t="s">
        <v>416</v>
      </c>
      <c r="N128" s="92" t="s">
        <v>25</v>
      </c>
      <c r="O128" s="86" t="s">
        <v>255</v>
      </c>
    </row>
    <row r="129" customFormat="false" ht="24" hidden="false" customHeight="false" outlineLevel="0" collapsed="false">
      <c r="A129" s="47" t="n">
        <v>125</v>
      </c>
      <c r="B129" s="86" t="s">
        <v>412</v>
      </c>
      <c r="C129" s="86" t="s">
        <v>417</v>
      </c>
      <c r="D129" s="87" t="s">
        <v>418</v>
      </c>
      <c r="E129" s="86" t="s">
        <v>287</v>
      </c>
      <c r="F129" s="86" t="s">
        <v>415</v>
      </c>
      <c r="G129" s="88" t="n">
        <v>46.9</v>
      </c>
      <c r="H129" s="93" t="n">
        <v>2019.07</v>
      </c>
      <c r="I129" s="90" t="s">
        <v>21</v>
      </c>
      <c r="J129" s="93" t="n">
        <v>4</v>
      </c>
      <c r="K129" s="86" t="s">
        <v>22</v>
      </c>
      <c r="L129" s="91" t="s">
        <v>411</v>
      </c>
      <c r="M129" s="86" t="s">
        <v>416</v>
      </c>
      <c r="N129" s="92" t="s">
        <v>57</v>
      </c>
      <c r="O129" s="93"/>
    </row>
    <row r="130" customFormat="false" ht="24" hidden="false" customHeight="false" outlineLevel="0" collapsed="false">
      <c r="A130" s="47" t="n">
        <v>126</v>
      </c>
      <c r="B130" s="86" t="s">
        <v>412</v>
      </c>
      <c r="C130" s="86" t="s">
        <v>419</v>
      </c>
      <c r="D130" s="87" t="s">
        <v>420</v>
      </c>
      <c r="E130" s="86" t="s">
        <v>287</v>
      </c>
      <c r="F130" s="86" t="s">
        <v>421</v>
      </c>
      <c r="G130" s="88" t="n">
        <v>39.9</v>
      </c>
      <c r="H130" s="93" t="n">
        <v>2013.09</v>
      </c>
      <c r="I130" s="90" t="s">
        <v>21</v>
      </c>
      <c r="J130" s="93" t="n">
        <v>4</v>
      </c>
      <c r="K130" s="86" t="s">
        <v>22</v>
      </c>
      <c r="L130" s="91" t="s">
        <v>411</v>
      </c>
      <c r="M130" s="86" t="s">
        <v>416</v>
      </c>
      <c r="N130" s="92" t="s">
        <v>57</v>
      </c>
      <c r="O130" s="93"/>
    </row>
    <row r="131" customFormat="false" ht="48" hidden="false" customHeight="false" outlineLevel="0" collapsed="false">
      <c r="A131" s="47" t="n">
        <v>127</v>
      </c>
      <c r="B131" s="86" t="s">
        <v>422</v>
      </c>
      <c r="C131" s="86" t="s">
        <v>423</v>
      </c>
      <c r="D131" s="87" t="n">
        <v>9787544674409</v>
      </c>
      <c r="E131" s="91" t="s">
        <v>251</v>
      </c>
      <c r="F131" s="86" t="s">
        <v>424</v>
      </c>
      <c r="G131" s="88" t="n">
        <v>39</v>
      </c>
      <c r="H131" s="93" t="n">
        <v>2023.02</v>
      </c>
      <c r="I131" s="86" t="s">
        <v>21</v>
      </c>
      <c r="J131" s="93" t="n">
        <v>5</v>
      </c>
      <c r="K131" s="86" t="s">
        <v>22</v>
      </c>
      <c r="L131" s="91" t="s">
        <v>269</v>
      </c>
      <c r="M131" s="86" t="s">
        <v>388</v>
      </c>
      <c r="N131" s="92" t="s">
        <v>25</v>
      </c>
      <c r="O131" s="86" t="s">
        <v>255</v>
      </c>
    </row>
    <row r="132" customFormat="false" ht="24" hidden="false" customHeight="false" outlineLevel="0" collapsed="false">
      <c r="A132" s="47" t="n">
        <v>128</v>
      </c>
      <c r="B132" s="86" t="s">
        <v>422</v>
      </c>
      <c r="C132" s="86" t="s">
        <v>425</v>
      </c>
      <c r="D132" s="87" t="s">
        <v>426</v>
      </c>
      <c r="E132" s="91" t="s">
        <v>251</v>
      </c>
      <c r="F132" s="93" t="s">
        <v>427</v>
      </c>
      <c r="G132" s="88" t="n">
        <v>68</v>
      </c>
      <c r="H132" s="93" t="n">
        <v>2017.03</v>
      </c>
      <c r="I132" s="86" t="s">
        <v>21</v>
      </c>
      <c r="J132" s="93" t="n">
        <v>2</v>
      </c>
      <c r="K132" s="86" t="s">
        <v>22</v>
      </c>
      <c r="L132" s="91" t="s">
        <v>269</v>
      </c>
      <c r="M132" s="86" t="s">
        <v>388</v>
      </c>
      <c r="N132" s="92" t="s">
        <v>284</v>
      </c>
      <c r="O132" s="93"/>
    </row>
    <row r="133" customFormat="false" ht="24" hidden="false" customHeight="false" outlineLevel="0" collapsed="false">
      <c r="A133" s="47" t="n">
        <v>129</v>
      </c>
      <c r="B133" s="86" t="s">
        <v>422</v>
      </c>
      <c r="C133" s="86" t="s">
        <v>428</v>
      </c>
      <c r="D133" s="87" t="s">
        <v>429</v>
      </c>
      <c r="E133" s="91" t="s">
        <v>322</v>
      </c>
      <c r="F133" s="86" t="s">
        <v>430</v>
      </c>
      <c r="G133" s="88" t="n">
        <v>48</v>
      </c>
      <c r="H133" s="93" t="n">
        <v>2019.01</v>
      </c>
      <c r="I133" s="86" t="s">
        <v>21</v>
      </c>
      <c r="J133" s="93" t="n">
        <v>2</v>
      </c>
      <c r="K133" s="86" t="s">
        <v>22</v>
      </c>
      <c r="L133" s="91" t="s">
        <v>269</v>
      </c>
      <c r="M133" s="86" t="s">
        <v>388</v>
      </c>
      <c r="N133" s="92" t="s">
        <v>284</v>
      </c>
      <c r="O133" s="93"/>
    </row>
    <row r="134" customFormat="false" ht="48" hidden="false" customHeight="false" outlineLevel="0" collapsed="false">
      <c r="A134" s="47" t="n">
        <v>130</v>
      </c>
      <c r="B134" s="86" t="s">
        <v>422</v>
      </c>
      <c r="C134" s="86" t="s">
        <v>423</v>
      </c>
      <c r="D134" s="87" t="n">
        <v>9787544674409</v>
      </c>
      <c r="E134" s="91" t="s">
        <v>251</v>
      </c>
      <c r="F134" s="86" t="s">
        <v>424</v>
      </c>
      <c r="G134" s="88" t="n">
        <v>39</v>
      </c>
      <c r="H134" s="93" t="n">
        <v>2023.02</v>
      </c>
      <c r="I134" s="86" t="s">
        <v>21</v>
      </c>
      <c r="J134" s="93" t="n">
        <v>5</v>
      </c>
      <c r="K134" s="86" t="s">
        <v>22</v>
      </c>
      <c r="L134" s="91" t="s">
        <v>273</v>
      </c>
      <c r="M134" s="86" t="s">
        <v>431</v>
      </c>
      <c r="N134" s="92" t="s">
        <v>25</v>
      </c>
      <c r="O134" s="86" t="s">
        <v>255</v>
      </c>
    </row>
    <row r="135" customFormat="false" ht="24" hidden="false" customHeight="false" outlineLevel="0" collapsed="false">
      <c r="A135" s="47" t="n">
        <v>131</v>
      </c>
      <c r="B135" s="86" t="s">
        <v>422</v>
      </c>
      <c r="C135" s="86" t="s">
        <v>425</v>
      </c>
      <c r="D135" s="87" t="s">
        <v>426</v>
      </c>
      <c r="E135" s="91" t="s">
        <v>251</v>
      </c>
      <c r="F135" s="93" t="s">
        <v>427</v>
      </c>
      <c r="G135" s="88" t="n">
        <v>68</v>
      </c>
      <c r="H135" s="93" t="n">
        <v>2017.03</v>
      </c>
      <c r="I135" s="86" t="s">
        <v>21</v>
      </c>
      <c r="J135" s="93" t="n">
        <v>2</v>
      </c>
      <c r="K135" s="86" t="s">
        <v>22</v>
      </c>
      <c r="L135" s="91" t="s">
        <v>273</v>
      </c>
      <c r="M135" s="86" t="s">
        <v>431</v>
      </c>
      <c r="N135" s="92" t="s">
        <v>284</v>
      </c>
      <c r="O135" s="93"/>
    </row>
    <row r="136" customFormat="false" ht="24" hidden="false" customHeight="false" outlineLevel="0" collapsed="false">
      <c r="A136" s="47" t="n">
        <v>132</v>
      </c>
      <c r="B136" s="86" t="s">
        <v>422</v>
      </c>
      <c r="C136" s="86" t="s">
        <v>428</v>
      </c>
      <c r="D136" s="87" t="s">
        <v>429</v>
      </c>
      <c r="E136" s="91" t="s">
        <v>322</v>
      </c>
      <c r="F136" s="86" t="s">
        <v>430</v>
      </c>
      <c r="G136" s="88" t="n">
        <v>48</v>
      </c>
      <c r="H136" s="93" t="n">
        <v>2019.01</v>
      </c>
      <c r="I136" s="86" t="s">
        <v>21</v>
      </c>
      <c r="J136" s="93" t="n">
        <v>2</v>
      </c>
      <c r="K136" s="86" t="s">
        <v>22</v>
      </c>
      <c r="L136" s="91" t="s">
        <v>273</v>
      </c>
      <c r="M136" s="86" t="s">
        <v>431</v>
      </c>
      <c r="N136" s="92" t="s">
        <v>284</v>
      </c>
      <c r="O136" s="93"/>
    </row>
    <row r="137" customFormat="false" ht="48" hidden="false" customHeight="false" outlineLevel="0" collapsed="false">
      <c r="A137" s="47" t="n">
        <v>133</v>
      </c>
      <c r="B137" s="86" t="s">
        <v>422</v>
      </c>
      <c r="C137" s="86" t="s">
        <v>423</v>
      </c>
      <c r="D137" s="87" t="n">
        <v>9787544674409</v>
      </c>
      <c r="E137" s="91" t="s">
        <v>251</v>
      </c>
      <c r="F137" s="86" t="s">
        <v>424</v>
      </c>
      <c r="G137" s="88" t="n">
        <v>39</v>
      </c>
      <c r="H137" s="93" t="n">
        <v>2023.02</v>
      </c>
      <c r="I137" s="86" t="s">
        <v>21</v>
      </c>
      <c r="J137" s="93" t="n">
        <v>5</v>
      </c>
      <c r="K137" s="86" t="s">
        <v>22</v>
      </c>
      <c r="L137" s="91" t="s">
        <v>274</v>
      </c>
      <c r="M137" s="86" t="s">
        <v>431</v>
      </c>
      <c r="N137" s="92" t="s">
        <v>25</v>
      </c>
      <c r="O137" s="86" t="s">
        <v>255</v>
      </c>
    </row>
    <row r="138" customFormat="false" ht="24" hidden="false" customHeight="false" outlineLevel="0" collapsed="false">
      <c r="A138" s="47" t="n">
        <v>134</v>
      </c>
      <c r="B138" s="86" t="s">
        <v>422</v>
      </c>
      <c r="C138" s="86" t="s">
        <v>425</v>
      </c>
      <c r="D138" s="87" t="s">
        <v>426</v>
      </c>
      <c r="E138" s="91" t="s">
        <v>251</v>
      </c>
      <c r="F138" s="93" t="s">
        <v>427</v>
      </c>
      <c r="G138" s="88" t="n">
        <v>68</v>
      </c>
      <c r="H138" s="93" t="n">
        <v>2017.03</v>
      </c>
      <c r="I138" s="86" t="s">
        <v>21</v>
      </c>
      <c r="J138" s="93" t="n">
        <v>2</v>
      </c>
      <c r="K138" s="86" t="s">
        <v>22</v>
      </c>
      <c r="L138" s="91" t="s">
        <v>274</v>
      </c>
      <c r="M138" s="86" t="s">
        <v>431</v>
      </c>
      <c r="N138" s="92" t="s">
        <v>284</v>
      </c>
      <c r="O138" s="93"/>
    </row>
    <row r="139" customFormat="false" ht="24" hidden="false" customHeight="false" outlineLevel="0" collapsed="false">
      <c r="A139" s="47" t="n">
        <v>135</v>
      </c>
      <c r="B139" s="86" t="s">
        <v>422</v>
      </c>
      <c r="C139" s="86" t="s">
        <v>428</v>
      </c>
      <c r="D139" s="87" t="s">
        <v>429</v>
      </c>
      <c r="E139" s="91" t="s">
        <v>322</v>
      </c>
      <c r="F139" s="86" t="s">
        <v>430</v>
      </c>
      <c r="G139" s="88" t="n">
        <v>48</v>
      </c>
      <c r="H139" s="93" t="n">
        <v>2019.01</v>
      </c>
      <c r="I139" s="86" t="s">
        <v>21</v>
      </c>
      <c r="J139" s="93" t="n">
        <v>2</v>
      </c>
      <c r="K139" s="86" t="s">
        <v>22</v>
      </c>
      <c r="L139" s="91" t="s">
        <v>274</v>
      </c>
      <c r="M139" s="86" t="s">
        <v>431</v>
      </c>
      <c r="N139" s="92" t="s">
        <v>284</v>
      </c>
      <c r="O139" s="93"/>
    </row>
    <row r="140" customFormat="false" ht="72" hidden="false" customHeight="false" outlineLevel="0" collapsed="false">
      <c r="A140" s="47" t="n">
        <v>136</v>
      </c>
      <c r="B140" s="86" t="s">
        <v>432</v>
      </c>
      <c r="C140" s="86" t="s">
        <v>433</v>
      </c>
      <c r="D140" s="87" t="s">
        <v>434</v>
      </c>
      <c r="E140" s="91" t="s">
        <v>251</v>
      </c>
      <c r="F140" s="86" t="s">
        <v>435</v>
      </c>
      <c r="G140" s="88" t="n">
        <v>45</v>
      </c>
      <c r="H140" s="89" t="n">
        <v>2023.07</v>
      </c>
      <c r="I140" s="86" t="s">
        <v>21</v>
      </c>
      <c r="J140" s="93" t="n">
        <v>0</v>
      </c>
      <c r="K140" s="66" t="s">
        <v>68</v>
      </c>
      <c r="L140" s="91" t="s">
        <v>400</v>
      </c>
      <c r="M140" s="86" t="s">
        <v>388</v>
      </c>
      <c r="N140" s="92" t="s">
        <v>25</v>
      </c>
      <c r="O140" s="86" t="s">
        <v>255</v>
      </c>
    </row>
    <row r="141" customFormat="false" ht="24" hidden="false" customHeight="false" outlineLevel="0" collapsed="false">
      <c r="A141" s="47" t="n">
        <v>137</v>
      </c>
      <c r="B141" s="86" t="s">
        <v>432</v>
      </c>
      <c r="C141" s="86" t="s">
        <v>436</v>
      </c>
      <c r="D141" s="87" t="s">
        <v>437</v>
      </c>
      <c r="E141" s="86" t="s">
        <v>287</v>
      </c>
      <c r="F141" s="86" t="s">
        <v>438</v>
      </c>
      <c r="G141" s="88" t="n">
        <v>49.9</v>
      </c>
      <c r="H141" s="89" t="n">
        <v>2018.06</v>
      </c>
      <c r="I141" s="86" t="s">
        <v>21</v>
      </c>
      <c r="J141" s="93" t="n">
        <v>6</v>
      </c>
      <c r="K141" s="86" t="s">
        <v>22</v>
      </c>
      <c r="L141" s="91" t="s">
        <v>400</v>
      </c>
      <c r="M141" s="86" t="s">
        <v>388</v>
      </c>
      <c r="N141" s="92" t="s">
        <v>284</v>
      </c>
      <c r="O141" s="93"/>
    </row>
    <row r="142" customFormat="false" ht="36" hidden="false" customHeight="false" outlineLevel="0" collapsed="false">
      <c r="A142" s="47" t="n">
        <v>138</v>
      </c>
      <c r="B142" s="86" t="s">
        <v>432</v>
      </c>
      <c r="C142" s="86" t="s">
        <v>439</v>
      </c>
      <c r="D142" s="87" t="s">
        <v>440</v>
      </c>
      <c r="E142" s="86" t="s">
        <v>296</v>
      </c>
      <c r="F142" s="86" t="s">
        <v>441</v>
      </c>
      <c r="G142" s="88" t="n">
        <v>89.8</v>
      </c>
      <c r="H142" s="89" t="n">
        <v>2022.03</v>
      </c>
      <c r="I142" s="86" t="s">
        <v>21</v>
      </c>
      <c r="J142" s="93" t="n">
        <v>1</v>
      </c>
      <c r="K142" s="86" t="s">
        <v>22</v>
      </c>
      <c r="L142" s="91" t="s">
        <v>400</v>
      </c>
      <c r="M142" s="86" t="s">
        <v>388</v>
      </c>
      <c r="N142" s="92" t="s">
        <v>284</v>
      </c>
      <c r="O142" s="93"/>
    </row>
    <row r="143" customFormat="false" ht="72" hidden="false" customHeight="false" outlineLevel="0" collapsed="false">
      <c r="A143" s="47" t="n">
        <v>139</v>
      </c>
      <c r="B143" s="86" t="s">
        <v>432</v>
      </c>
      <c r="C143" s="86" t="s">
        <v>433</v>
      </c>
      <c r="D143" s="87" t="s">
        <v>434</v>
      </c>
      <c r="E143" s="91" t="s">
        <v>251</v>
      </c>
      <c r="F143" s="86" t="s">
        <v>435</v>
      </c>
      <c r="G143" s="88" t="n">
        <v>45</v>
      </c>
      <c r="H143" s="89" t="n">
        <v>2023.07</v>
      </c>
      <c r="I143" s="86" t="s">
        <v>21</v>
      </c>
      <c r="J143" s="93" t="n">
        <v>0</v>
      </c>
      <c r="K143" s="66" t="s">
        <v>68</v>
      </c>
      <c r="L143" s="91" t="s">
        <v>409</v>
      </c>
      <c r="M143" s="86" t="s">
        <v>388</v>
      </c>
      <c r="N143" s="92" t="s">
        <v>25</v>
      </c>
      <c r="O143" s="86" t="s">
        <v>255</v>
      </c>
    </row>
    <row r="144" customFormat="false" ht="24" hidden="false" customHeight="false" outlineLevel="0" collapsed="false">
      <c r="A144" s="47" t="n">
        <v>140</v>
      </c>
      <c r="B144" s="86" t="s">
        <v>432</v>
      </c>
      <c r="C144" s="86" t="s">
        <v>436</v>
      </c>
      <c r="D144" s="87" t="s">
        <v>437</v>
      </c>
      <c r="E144" s="86" t="s">
        <v>287</v>
      </c>
      <c r="F144" s="86" t="s">
        <v>438</v>
      </c>
      <c r="G144" s="88" t="n">
        <v>49.9</v>
      </c>
      <c r="H144" s="89" t="n">
        <v>2018.06</v>
      </c>
      <c r="I144" s="86" t="s">
        <v>21</v>
      </c>
      <c r="J144" s="93" t="n">
        <v>6</v>
      </c>
      <c r="K144" s="86" t="s">
        <v>22</v>
      </c>
      <c r="L144" s="91" t="s">
        <v>409</v>
      </c>
      <c r="M144" s="86" t="s">
        <v>388</v>
      </c>
      <c r="N144" s="92" t="s">
        <v>284</v>
      </c>
      <c r="O144" s="93"/>
    </row>
    <row r="145" customFormat="false" ht="36" hidden="false" customHeight="false" outlineLevel="0" collapsed="false">
      <c r="A145" s="47" t="n">
        <v>141</v>
      </c>
      <c r="B145" s="86" t="s">
        <v>432</v>
      </c>
      <c r="C145" s="86" t="s">
        <v>439</v>
      </c>
      <c r="D145" s="87" t="s">
        <v>440</v>
      </c>
      <c r="E145" s="86" t="s">
        <v>296</v>
      </c>
      <c r="F145" s="86" t="s">
        <v>441</v>
      </c>
      <c r="G145" s="88" t="n">
        <v>89.8</v>
      </c>
      <c r="H145" s="89" t="n">
        <v>2022.03</v>
      </c>
      <c r="I145" s="86" t="s">
        <v>21</v>
      </c>
      <c r="J145" s="93" t="n">
        <v>1</v>
      </c>
      <c r="K145" s="86" t="s">
        <v>22</v>
      </c>
      <c r="L145" s="91" t="s">
        <v>409</v>
      </c>
      <c r="M145" s="86" t="s">
        <v>388</v>
      </c>
      <c r="N145" s="92" t="s">
        <v>284</v>
      </c>
      <c r="O145" s="93"/>
    </row>
    <row r="146" customFormat="false" ht="72" hidden="false" customHeight="false" outlineLevel="0" collapsed="false">
      <c r="A146" s="47" t="n">
        <v>142</v>
      </c>
      <c r="B146" s="86" t="s">
        <v>432</v>
      </c>
      <c r="C146" s="86" t="s">
        <v>433</v>
      </c>
      <c r="D146" s="87" t="s">
        <v>434</v>
      </c>
      <c r="E146" s="91" t="s">
        <v>251</v>
      </c>
      <c r="F146" s="86" t="s">
        <v>435</v>
      </c>
      <c r="G146" s="88" t="n">
        <v>45</v>
      </c>
      <c r="H146" s="89" t="n">
        <v>2023.07</v>
      </c>
      <c r="I146" s="86" t="s">
        <v>21</v>
      </c>
      <c r="J146" s="93" t="n">
        <v>0</v>
      </c>
      <c r="K146" s="66" t="s">
        <v>68</v>
      </c>
      <c r="L146" s="91" t="s">
        <v>411</v>
      </c>
      <c r="M146" s="86" t="s">
        <v>388</v>
      </c>
      <c r="N146" s="92" t="s">
        <v>25</v>
      </c>
      <c r="O146" s="86" t="s">
        <v>255</v>
      </c>
    </row>
    <row r="147" customFormat="false" ht="24" hidden="false" customHeight="false" outlineLevel="0" collapsed="false">
      <c r="A147" s="47" t="n">
        <v>143</v>
      </c>
      <c r="B147" s="86" t="s">
        <v>432</v>
      </c>
      <c r="C147" s="86" t="s">
        <v>436</v>
      </c>
      <c r="D147" s="87" t="s">
        <v>437</v>
      </c>
      <c r="E147" s="86" t="s">
        <v>287</v>
      </c>
      <c r="F147" s="86" t="s">
        <v>438</v>
      </c>
      <c r="G147" s="88" t="n">
        <v>49.9</v>
      </c>
      <c r="H147" s="89" t="n">
        <v>2018.06</v>
      </c>
      <c r="I147" s="86" t="s">
        <v>21</v>
      </c>
      <c r="J147" s="93" t="n">
        <v>6</v>
      </c>
      <c r="K147" s="86" t="s">
        <v>22</v>
      </c>
      <c r="L147" s="91" t="s">
        <v>411</v>
      </c>
      <c r="M147" s="86" t="s">
        <v>388</v>
      </c>
      <c r="N147" s="92" t="s">
        <v>284</v>
      </c>
      <c r="O147" s="93"/>
    </row>
    <row r="148" customFormat="false" ht="36" hidden="false" customHeight="false" outlineLevel="0" collapsed="false">
      <c r="A148" s="47" t="n">
        <v>144</v>
      </c>
      <c r="B148" s="86" t="s">
        <v>432</v>
      </c>
      <c r="C148" s="86" t="s">
        <v>439</v>
      </c>
      <c r="D148" s="87" t="s">
        <v>440</v>
      </c>
      <c r="E148" s="86" t="s">
        <v>296</v>
      </c>
      <c r="F148" s="86" t="s">
        <v>441</v>
      </c>
      <c r="G148" s="88" t="n">
        <v>89.8</v>
      </c>
      <c r="H148" s="89" t="n">
        <v>2022.03</v>
      </c>
      <c r="I148" s="86" t="s">
        <v>21</v>
      </c>
      <c r="J148" s="93" t="n">
        <v>1</v>
      </c>
      <c r="K148" s="86" t="s">
        <v>22</v>
      </c>
      <c r="L148" s="91" t="s">
        <v>411</v>
      </c>
      <c r="M148" s="86" t="s">
        <v>388</v>
      </c>
      <c r="N148" s="92" t="s">
        <v>284</v>
      </c>
      <c r="O148" s="93"/>
    </row>
    <row r="149" customFormat="false" ht="24" hidden="false" customHeight="false" outlineLevel="0" collapsed="false">
      <c r="A149" s="47" t="n">
        <v>145</v>
      </c>
      <c r="B149" s="86" t="s">
        <v>442</v>
      </c>
      <c r="C149" s="95" t="s">
        <v>443</v>
      </c>
      <c r="D149" s="87" t="s">
        <v>444</v>
      </c>
      <c r="E149" s="95" t="s">
        <v>251</v>
      </c>
      <c r="F149" s="95" t="s">
        <v>445</v>
      </c>
      <c r="G149" s="88" t="n">
        <v>52</v>
      </c>
      <c r="H149" s="89" t="n">
        <v>2021.11</v>
      </c>
      <c r="I149" s="90" t="s">
        <v>21</v>
      </c>
      <c r="J149" s="89" t="n">
        <v>2</v>
      </c>
      <c r="K149" s="95" t="s">
        <v>22</v>
      </c>
      <c r="L149" s="91" t="s">
        <v>400</v>
      </c>
      <c r="M149" s="86" t="s">
        <v>446</v>
      </c>
      <c r="N149" s="96" t="s">
        <v>25</v>
      </c>
      <c r="O149" s="86" t="s">
        <v>255</v>
      </c>
    </row>
    <row r="150" customFormat="false" ht="24" hidden="false" customHeight="false" outlineLevel="0" collapsed="false">
      <c r="A150" s="47" t="n">
        <v>146</v>
      </c>
      <c r="B150" s="86" t="s">
        <v>442</v>
      </c>
      <c r="C150" s="95" t="s">
        <v>443</v>
      </c>
      <c r="D150" s="87" t="s">
        <v>444</v>
      </c>
      <c r="E150" s="95" t="s">
        <v>251</v>
      </c>
      <c r="F150" s="95" t="s">
        <v>445</v>
      </c>
      <c r="G150" s="88" t="n">
        <v>52</v>
      </c>
      <c r="H150" s="89" t="n">
        <v>2021.11</v>
      </c>
      <c r="I150" s="90" t="s">
        <v>21</v>
      </c>
      <c r="J150" s="89" t="n">
        <v>2</v>
      </c>
      <c r="K150" s="95" t="s">
        <v>22</v>
      </c>
      <c r="L150" s="91" t="s">
        <v>409</v>
      </c>
      <c r="M150" s="86" t="s">
        <v>446</v>
      </c>
      <c r="N150" s="96" t="s">
        <v>25</v>
      </c>
      <c r="O150" s="86" t="s">
        <v>255</v>
      </c>
    </row>
    <row r="151" customFormat="false" ht="24" hidden="false" customHeight="false" outlineLevel="0" collapsed="false">
      <c r="A151" s="47" t="n">
        <v>147</v>
      </c>
      <c r="B151" s="86" t="s">
        <v>442</v>
      </c>
      <c r="C151" s="95" t="s">
        <v>443</v>
      </c>
      <c r="D151" s="87" t="s">
        <v>444</v>
      </c>
      <c r="E151" s="95" t="s">
        <v>251</v>
      </c>
      <c r="F151" s="95" t="s">
        <v>445</v>
      </c>
      <c r="G151" s="88" t="n">
        <v>52</v>
      </c>
      <c r="H151" s="89" t="n">
        <v>2021.11</v>
      </c>
      <c r="I151" s="90" t="s">
        <v>21</v>
      </c>
      <c r="J151" s="89" t="n">
        <v>2</v>
      </c>
      <c r="K151" s="95" t="s">
        <v>22</v>
      </c>
      <c r="L151" s="91" t="s">
        <v>411</v>
      </c>
      <c r="M151" s="86" t="s">
        <v>447</v>
      </c>
      <c r="N151" s="96" t="s">
        <v>25</v>
      </c>
      <c r="O151" s="86" t="s">
        <v>255</v>
      </c>
    </row>
    <row r="152" customFormat="false" ht="48" hidden="false" customHeight="false" outlineLevel="0" collapsed="false">
      <c r="A152" s="47" t="n">
        <v>148</v>
      </c>
      <c r="B152" s="86" t="s">
        <v>448</v>
      </c>
      <c r="C152" s="86" t="s">
        <v>449</v>
      </c>
      <c r="D152" s="87" t="s">
        <v>450</v>
      </c>
      <c r="E152" s="86" t="s">
        <v>251</v>
      </c>
      <c r="F152" s="86" t="s">
        <v>451</v>
      </c>
      <c r="G152" s="88" t="n">
        <v>46</v>
      </c>
      <c r="H152" s="93" t="n">
        <v>2019.07</v>
      </c>
      <c r="I152" s="90" t="s">
        <v>21</v>
      </c>
      <c r="J152" s="93" t="n">
        <v>0</v>
      </c>
      <c r="K152" s="66" t="s">
        <v>68</v>
      </c>
      <c r="L152" s="91" t="s">
        <v>400</v>
      </c>
      <c r="M152" s="86" t="s">
        <v>447</v>
      </c>
      <c r="N152" s="92" t="s">
        <v>25</v>
      </c>
      <c r="O152" s="86" t="s">
        <v>255</v>
      </c>
    </row>
    <row r="153" customFormat="false" ht="24" hidden="false" customHeight="false" outlineLevel="0" collapsed="false">
      <c r="A153" s="47" t="n">
        <v>149</v>
      </c>
      <c r="B153" s="86" t="s">
        <v>448</v>
      </c>
      <c r="C153" s="86" t="s">
        <v>452</v>
      </c>
      <c r="D153" s="87" t="s">
        <v>453</v>
      </c>
      <c r="E153" s="86" t="s">
        <v>322</v>
      </c>
      <c r="F153" s="86" t="s">
        <v>454</v>
      </c>
      <c r="G153" s="88" t="n">
        <v>60</v>
      </c>
      <c r="H153" s="89" t="n">
        <v>2021.02</v>
      </c>
      <c r="I153" s="90" t="s">
        <v>21</v>
      </c>
      <c r="J153" s="93" t="n">
        <v>2</v>
      </c>
      <c r="K153" s="86" t="s">
        <v>22</v>
      </c>
      <c r="L153" s="91" t="s">
        <v>400</v>
      </c>
      <c r="M153" s="86" t="s">
        <v>455</v>
      </c>
      <c r="N153" s="92" t="s">
        <v>57</v>
      </c>
      <c r="O153" s="93"/>
    </row>
    <row r="154" customFormat="false" ht="24" hidden="false" customHeight="false" outlineLevel="0" collapsed="false">
      <c r="A154" s="47" t="n">
        <v>150</v>
      </c>
      <c r="B154" s="86" t="s">
        <v>448</v>
      </c>
      <c r="C154" s="86" t="s">
        <v>456</v>
      </c>
      <c r="D154" s="87" t="n">
        <v>9787521306989</v>
      </c>
      <c r="E154" s="86" t="s">
        <v>287</v>
      </c>
      <c r="F154" s="86" t="s">
        <v>457</v>
      </c>
      <c r="G154" s="88" t="n">
        <v>49.9</v>
      </c>
      <c r="H154" s="93" t="n">
        <v>2019.02</v>
      </c>
      <c r="I154" s="86" t="s">
        <v>21</v>
      </c>
      <c r="J154" s="93" t="n">
        <v>3</v>
      </c>
      <c r="K154" s="86" t="s">
        <v>22</v>
      </c>
      <c r="L154" s="91" t="s">
        <v>400</v>
      </c>
      <c r="M154" s="86" t="s">
        <v>455</v>
      </c>
      <c r="N154" s="92" t="s">
        <v>284</v>
      </c>
      <c r="O154" s="93"/>
    </row>
    <row r="155" customFormat="false" ht="48" hidden="false" customHeight="false" outlineLevel="0" collapsed="false">
      <c r="A155" s="47" t="n">
        <v>151</v>
      </c>
      <c r="B155" s="86" t="s">
        <v>448</v>
      </c>
      <c r="C155" s="86" t="s">
        <v>449</v>
      </c>
      <c r="D155" s="87" t="n">
        <v>9787544659031</v>
      </c>
      <c r="E155" s="86" t="s">
        <v>251</v>
      </c>
      <c r="F155" s="86" t="s">
        <v>451</v>
      </c>
      <c r="G155" s="88" t="n">
        <v>46</v>
      </c>
      <c r="H155" s="93" t="n">
        <v>2019.07</v>
      </c>
      <c r="I155" s="90" t="s">
        <v>21</v>
      </c>
      <c r="J155" s="93" t="n">
        <v>0</v>
      </c>
      <c r="K155" s="66" t="s">
        <v>68</v>
      </c>
      <c r="L155" s="91" t="s">
        <v>409</v>
      </c>
      <c r="M155" s="86" t="s">
        <v>455</v>
      </c>
      <c r="N155" s="92" t="s">
        <v>25</v>
      </c>
      <c r="O155" s="86" t="s">
        <v>255</v>
      </c>
    </row>
    <row r="156" customFormat="false" ht="24" hidden="false" customHeight="false" outlineLevel="0" collapsed="false">
      <c r="A156" s="47" t="n">
        <v>152</v>
      </c>
      <c r="B156" s="86" t="s">
        <v>448</v>
      </c>
      <c r="C156" s="86" t="s">
        <v>452</v>
      </c>
      <c r="D156" s="87" t="s">
        <v>453</v>
      </c>
      <c r="E156" s="86" t="s">
        <v>322</v>
      </c>
      <c r="F156" s="86" t="s">
        <v>454</v>
      </c>
      <c r="G156" s="88" t="n">
        <v>60</v>
      </c>
      <c r="H156" s="89" t="n">
        <v>2021.02</v>
      </c>
      <c r="I156" s="90" t="s">
        <v>21</v>
      </c>
      <c r="J156" s="93" t="n">
        <v>2</v>
      </c>
      <c r="K156" s="86" t="s">
        <v>22</v>
      </c>
      <c r="L156" s="91" t="s">
        <v>409</v>
      </c>
      <c r="M156" s="86" t="s">
        <v>455</v>
      </c>
      <c r="N156" s="92" t="s">
        <v>57</v>
      </c>
      <c r="O156" s="93"/>
    </row>
    <row r="157" customFormat="false" ht="24" hidden="false" customHeight="false" outlineLevel="0" collapsed="false">
      <c r="A157" s="47" t="n">
        <v>153</v>
      </c>
      <c r="B157" s="86" t="s">
        <v>448</v>
      </c>
      <c r="C157" s="86" t="s">
        <v>456</v>
      </c>
      <c r="D157" s="87" t="n">
        <v>9787521306989</v>
      </c>
      <c r="E157" s="86" t="s">
        <v>287</v>
      </c>
      <c r="F157" s="86" t="s">
        <v>457</v>
      </c>
      <c r="G157" s="88" t="n">
        <v>49.9</v>
      </c>
      <c r="H157" s="93" t="n">
        <v>2019.02</v>
      </c>
      <c r="I157" s="86" t="s">
        <v>21</v>
      </c>
      <c r="J157" s="93" t="n">
        <v>3</v>
      </c>
      <c r="K157" s="86" t="s">
        <v>22</v>
      </c>
      <c r="L157" s="91" t="s">
        <v>409</v>
      </c>
      <c r="M157" s="86" t="s">
        <v>455</v>
      </c>
      <c r="N157" s="92" t="s">
        <v>284</v>
      </c>
      <c r="O157" s="93"/>
    </row>
    <row r="158" customFormat="false" ht="48" hidden="false" customHeight="false" outlineLevel="0" collapsed="false">
      <c r="A158" s="47" t="n">
        <v>154</v>
      </c>
      <c r="B158" s="86" t="s">
        <v>448</v>
      </c>
      <c r="C158" s="86" t="s">
        <v>449</v>
      </c>
      <c r="D158" s="87" t="n">
        <v>9787544659031</v>
      </c>
      <c r="E158" s="86" t="s">
        <v>251</v>
      </c>
      <c r="F158" s="86" t="s">
        <v>451</v>
      </c>
      <c r="G158" s="88" t="n">
        <v>46</v>
      </c>
      <c r="H158" s="93" t="n">
        <v>2019.07</v>
      </c>
      <c r="I158" s="90" t="s">
        <v>21</v>
      </c>
      <c r="J158" s="93" t="n">
        <v>0</v>
      </c>
      <c r="K158" s="66" t="s">
        <v>68</v>
      </c>
      <c r="L158" s="91" t="s">
        <v>411</v>
      </c>
      <c r="M158" s="86" t="s">
        <v>455</v>
      </c>
      <c r="N158" s="92" t="s">
        <v>25</v>
      </c>
      <c r="O158" s="86" t="s">
        <v>255</v>
      </c>
    </row>
    <row r="159" customFormat="false" ht="24" hidden="false" customHeight="false" outlineLevel="0" collapsed="false">
      <c r="A159" s="47" t="n">
        <v>155</v>
      </c>
      <c r="B159" s="86" t="s">
        <v>448</v>
      </c>
      <c r="C159" s="86" t="s">
        <v>452</v>
      </c>
      <c r="D159" s="87" t="s">
        <v>453</v>
      </c>
      <c r="E159" s="86" t="s">
        <v>322</v>
      </c>
      <c r="F159" s="86" t="s">
        <v>454</v>
      </c>
      <c r="G159" s="88" t="n">
        <v>60</v>
      </c>
      <c r="H159" s="89" t="n">
        <v>2021.02</v>
      </c>
      <c r="I159" s="90" t="s">
        <v>21</v>
      </c>
      <c r="J159" s="93" t="n">
        <v>2</v>
      </c>
      <c r="K159" s="86" t="s">
        <v>22</v>
      </c>
      <c r="L159" s="91" t="s">
        <v>411</v>
      </c>
      <c r="M159" s="86" t="s">
        <v>455</v>
      </c>
      <c r="N159" s="92" t="s">
        <v>57</v>
      </c>
      <c r="O159" s="93"/>
    </row>
    <row r="160" customFormat="false" ht="24" hidden="false" customHeight="false" outlineLevel="0" collapsed="false">
      <c r="A160" s="47" t="n">
        <v>156</v>
      </c>
      <c r="B160" s="86" t="s">
        <v>448</v>
      </c>
      <c r="C160" s="86" t="s">
        <v>456</v>
      </c>
      <c r="D160" s="87" t="n">
        <v>9787521306989</v>
      </c>
      <c r="E160" s="86" t="s">
        <v>287</v>
      </c>
      <c r="F160" s="86" t="s">
        <v>457</v>
      </c>
      <c r="G160" s="88" t="n">
        <v>49.9</v>
      </c>
      <c r="H160" s="93" t="n">
        <v>2019.02</v>
      </c>
      <c r="I160" s="86" t="s">
        <v>21</v>
      </c>
      <c r="J160" s="93" t="n">
        <v>3</v>
      </c>
      <c r="K160" s="86" t="s">
        <v>22</v>
      </c>
      <c r="L160" s="91" t="s">
        <v>411</v>
      </c>
      <c r="M160" s="86" t="s">
        <v>455</v>
      </c>
      <c r="N160" s="92" t="s">
        <v>284</v>
      </c>
      <c r="O160" s="93"/>
    </row>
    <row r="161" customFormat="false" ht="72" hidden="false" customHeight="false" outlineLevel="0" collapsed="false">
      <c r="A161" s="47" t="n">
        <v>157</v>
      </c>
      <c r="B161" s="86" t="s">
        <v>458</v>
      </c>
      <c r="C161" s="86" t="s">
        <v>433</v>
      </c>
      <c r="D161" s="87" t="s">
        <v>434</v>
      </c>
      <c r="E161" s="91" t="s">
        <v>251</v>
      </c>
      <c r="F161" s="86" t="s">
        <v>435</v>
      </c>
      <c r="G161" s="88" t="n">
        <v>45</v>
      </c>
      <c r="H161" s="89" t="n">
        <v>2023.07</v>
      </c>
      <c r="I161" s="86" t="s">
        <v>21</v>
      </c>
      <c r="J161" s="93" t="n">
        <v>0</v>
      </c>
      <c r="K161" s="66" t="s">
        <v>68</v>
      </c>
      <c r="L161" s="91" t="s">
        <v>459</v>
      </c>
      <c r="M161" s="86" t="s">
        <v>410</v>
      </c>
      <c r="N161" s="92" t="s">
        <v>25</v>
      </c>
      <c r="O161" s="86" t="s">
        <v>255</v>
      </c>
    </row>
    <row r="162" customFormat="false" ht="24" hidden="false" customHeight="false" outlineLevel="0" collapsed="false">
      <c r="A162" s="47" t="n">
        <v>158</v>
      </c>
      <c r="B162" s="86" t="s">
        <v>458</v>
      </c>
      <c r="C162" s="86" t="s">
        <v>436</v>
      </c>
      <c r="D162" s="87" t="s">
        <v>437</v>
      </c>
      <c r="E162" s="86" t="s">
        <v>287</v>
      </c>
      <c r="F162" s="86" t="s">
        <v>438</v>
      </c>
      <c r="G162" s="88" t="n">
        <v>49.9</v>
      </c>
      <c r="H162" s="89" t="n">
        <v>2018.06</v>
      </c>
      <c r="I162" s="86" t="s">
        <v>21</v>
      </c>
      <c r="J162" s="93" t="n">
        <v>6</v>
      </c>
      <c r="K162" s="86" t="s">
        <v>22</v>
      </c>
      <c r="L162" s="91" t="s">
        <v>459</v>
      </c>
      <c r="M162" s="86" t="s">
        <v>410</v>
      </c>
      <c r="N162" s="92" t="s">
        <v>284</v>
      </c>
      <c r="O162" s="93"/>
    </row>
    <row r="163" customFormat="false" ht="36" hidden="false" customHeight="false" outlineLevel="0" collapsed="false">
      <c r="A163" s="47" t="n">
        <v>159</v>
      </c>
      <c r="B163" s="86" t="s">
        <v>458</v>
      </c>
      <c r="C163" s="86" t="s">
        <v>439</v>
      </c>
      <c r="D163" s="87" t="s">
        <v>440</v>
      </c>
      <c r="E163" s="86" t="s">
        <v>296</v>
      </c>
      <c r="F163" s="86" t="s">
        <v>441</v>
      </c>
      <c r="G163" s="88" t="n">
        <v>89.8</v>
      </c>
      <c r="H163" s="89" t="n">
        <v>2022.03</v>
      </c>
      <c r="I163" s="86" t="s">
        <v>21</v>
      </c>
      <c r="J163" s="93" t="n">
        <v>1</v>
      </c>
      <c r="K163" s="86" t="s">
        <v>22</v>
      </c>
      <c r="L163" s="91" t="s">
        <v>459</v>
      </c>
      <c r="M163" s="86" t="s">
        <v>410</v>
      </c>
      <c r="N163" s="92" t="s">
        <v>284</v>
      </c>
      <c r="O163" s="93"/>
    </row>
    <row r="164" customFormat="false" ht="48" hidden="false" customHeight="false" outlineLevel="0" collapsed="false">
      <c r="A164" s="47" t="n">
        <v>160</v>
      </c>
      <c r="B164" s="86" t="s">
        <v>460</v>
      </c>
      <c r="C164" s="86" t="s">
        <v>449</v>
      </c>
      <c r="D164" s="87" t="n">
        <v>9787544659031</v>
      </c>
      <c r="E164" s="86" t="s">
        <v>251</v>
      </c>
      <c r="F164" s="86" t="s">
        <v>451</v>
      </c>
      <c r="G164" s="88" t="n">
        <v>46</v>
      </c>
      <c r="H164" s="93" t="n">
        <v>2019.07</v>
      </c>
      <c r="I164" s="90" t="s">
        <v>21</v>
      </c>
      <c r="J164" s="93" t="n">
        <v>0</v>
      </c>
      <c r="K164" s="66" t="s">
        <v>68</v>
      </c>
      <c r="L164" s="91" t="s">
        <v>459</v>
      </c>
      <c r="M164" s="86" t="s">
        <v>461</v>
      </c>
      <c r="N164" s="92" t="s">
        <v>25</v>
      </c>
      <c r="O164" s="86" t="s">
        <v>255</v>
      </c>
    </row>
    <row r="165" customFormat="false" ht="24" hidden="false" customHeight="false" outlineLevel="0" collapsed="false">
      <c r="A165" s="47" t="n">
        <v>161</v>
      </c>
      <c r="B165" s="86" t="s">
        <v>460</v>
      </c>
      <c r="C165" s="86" t="s">
        <v>452</v>
      </c>
      <c r="D165" s="87" t="s">
        <v>453</v>
      </c>
      <c r="E165" s="86" t="s">
        <v>322</v>
      </c>
      <c r="F165" s="86" t="s">
        <v>454</v>
      </c>
      <c r="G165" s="88" t="n">
        <v>60</v>
      </c>
      <c r="H165" s="89" t="n">
        <v>2021.02</v>
      </c>
      <c r="I165" s="90" t="s">
        <v>21</v>
      </c>
      <c r="J165" s="93" t="n">
        <v>2</v>
      </c>
      <c r="K165" s="86" t="s">
        <v>22</v>
      </c>
      <c r="L165" s="91" t="s">
        <v>459</v>
      </c>
      <c r="M165" s="86" t="s">
        <v>461</v>
      </c>
      <c r="N165" s="92" t="s">
        <v>57</v>
      </c>
      <c r="O165" s="93"/>
    </row>
    <row r="166" customFormat="false" ht="24" hidden="false" customHeight="false" outlineLevel="0" collapsed="false">
      <c r="A166" s="47" t="n">
        <v>162</v>
      </c>
      <c r="B166" s="86" t="s">
        <v>460</v>
      </c>
      <c r="C166" s="86" t="s">
        <v>456</v>
      </c>
      <c r="D166" s="87" t="n">
        <v>9787521306989</v>
      </c>
      <c r="E166" s="86" t="s">
        <v>287</v>
      </c>
      <c r="F166" s="86" t="s">
        <v>457</v>
      </c>
      <c r="G166" s="88" t="n">
        <v>49.9</v>
      </c>
      <c r="H166" s="93" t="n">
        <v>2019.02</v>
      </c>
      <c r="I166" s="86" t="s">
        <v>21</v>
      </c>
      <c r="J166" s="93" t="n">
        <v>3</v>
      </c>
      <c r="K166" s="86" t="s">
        <v>22</v>
      </c>
      <c r="L166" s="91" t="s">
        <v>459</v>
      </c>
      <c r="M166" s="86" t="s">
        <v>461</v>
      </c>
      <c r="N166" s="92" t="s">
        <v>284</v>
      </c>
      <c r="O166" s="93"/>
    </row>
    <row r="167" customFormat="false" ht="24" hidden="false" customHeight="false" outlineLevel="0" collapsed="false">
      <c r="A167" s="47" t="n">
        <v>163</v>
      </c>
      <c r="B167" s="86" t="s">
        <v>462</v>
      </c>
      <c r="C167" s="86" t="s">
        <v>463</v>
      </c>
      <c r="D167" s="87" t="s">
        <v>464</v>
      </c>
      <c r="E167" s="86" t="s">
        <v>45</v>
      </c>
      <c r="F167" s="86" t="s">
        <v>465</v>
      </c>
      <c r="G167" s="88" t="n">
        <v>39</v>
      </c>
      <c r="H167" s="89" t="n">
        <v>2011.02</v>
      </c>
      <c r="I167" s="86" t="s">
        <v>21</v>
      </c>
      <c r="J167" s="93" t="n">
        <v>4</v>
      </c>
      <c r="K167" s="86" t="s">
        <v>22</v>
      </c>
      <c r="L167" s="91" t="s">
        <v>459</v>
      </c>
      <c r="M167" s="86" t="s">
        <v>319</v>
      </c>
      <c r="N167" s="92" t="s">
        <v>25</v>
      </c>
      <c r="O167" s="93"/>
    </row>
    <row r="168" customFormat="false" ht="24" hidden="false" customHeight="false" outlineLevel="0" collapsed="false">
      <c r="A168" s="47" t="n">
        <v>164</v>
      </c>
      <c r="B168" s="86" t="s">
        <v>462</v>
      </c>
      <c r="C168" s="86" t="s">
        <v>466</v>
      </c>
      <c r="D168" s="87" t="s">
        <v>467</v>
      </c>
      <c r="E168" s="86" t="s">
        <v>468</v>
      </c>
      <c r="F168" s="86" t="s">
        <v>469</v>
      </c>
      <c r="G168" s="88" t="n">
        <v>44</v>
      </c>
      <c r="H168" s="89" t="n">
        <v>2008.01</v>
      </c>
      <c r="I168" s="86" t="s">
        <v>21</v>
      </c>
      <c r="J168" s="93" t="n">
        <v>4</v>
      </c>
      <c r="K168" s="86" t="s">
        <v>22</v>
      </c>
      <c r="L168" s="91" t="s">
        <v>462</v>
      </c>
      <c r="M168" s="86" t="s">
        <v>319</v>
      </c>
      <c r="N168" s="92" t="s">
        <v>284</v>
      </c>
      <c r="O168" s="93"/>
    </row>
    <row r="169" customFormat="false" ht="24" hidden="false" customHeight="false" outlineLevel="0" collapsed="false">
      <c r="A169" s="47" t="n">
        <v>165</v>
      </c>
      <c r="B169" s="86" t="s">
        <v>462</v>
      </c>
      <c r="C169" s="93" t="s">
        <v>470</v>
      </c>
      <c r="D169" s="87" t="s">
        <v>471</v>
      </c>
      <c r="E169" s="86" t="s">
        <v>472</v>
      </c>
      <c r="F169" s="86" t="s">
        <v>473</v>
      </c>
      <c r="G169" s="88" t="n">
        <v>28</v>
      </c>
      <c r="H169" s="89" t="n">
        <v>2000.05</v>
      </c>
      <c r="I169" s="86" t="s">
        <v>21</v>
      </c>
      <c r="J169" s="93" t="n">
        <v>3</v>
      </c>
      <c r="K169" s="86" t="s">
        <v>22</v>
      </c>
      <c r="L169" s="91" t="s">
        <v>459</v>
      </c>
      <c r="M169" s="86" t="s">
        <v>319</v>
      </c>
      <c r="N169" s="92" t="s">
        <v>284</v>
      </c>
      <c r="O169" s="93"/>
    </row>
    <row r="170" customFormat="false" ht="24" hidden="false" customHeight="false" outlineLevel="0" collapsed="false">
      <c r="A170" s="47" t="n">
        <v>166</v>
      </c>
      <c r="B170" s="86" t="s">
        <v>474</v>
      </c>
      <c r="C170" s="86" t="s">
        <v>475</v>
      </c>
      <c r="D170" s="87" t="s">
        <v>476</v>
      </c>
      <c r="E170" s="86" t="s">
        <v>251</v>
      </c>
      <c r="F170" s="86" t="s">
        <v>477</v>
      </c>
      <c r="G170" s="88" t="n">
        <v>43</v>
      </c>
      <c r="H170" s="93" t="n">
        <v>2022.01</v>
      </c>
      <c r="I170" s="86" t="s">
        <v>21</v>
      </c>
      <c r="J170" s="93" t="n">
        <v>1</v>
      </c>
      <c r="K170" s="86" t="s">
        <v>478</v>
      </c>
      <c r="L170" s="91" t="s">
        <v>459</v>
      </c>
      <c r="M170" s="86" t="s">
        <v>479</v>
      </c>
      <c r="N170" s="92" t="s">
        <v>25</v>
      </c>
      <c r="O170" s="86" t="s">
        <v>255</v>
      </c>
    </row>
    <row r="171" customFormat="false" ht="24" hidden="false" customHeight="false" outlineLevel="0" collapsed="false">
      <c r="A171" s="47" t="n">
        <v>167</v>
      </c>
      <c r="B171" s="86" t="s">
        <v>474</v>
      </c>
      <c r="C171" s="86" t="s">
        <v>480</v>
      </c>
      <c r="D171" s="87" t="s">
        <v>481</v>
      </c>
      <c r="E171" s="86" t="s">
        <v>482</v>
      </c>
      <c r="F171" s="86" t="s">
        <v>483</v>
      </c>
      <c r="G171" s="88" t="n">
        <v>65</v>
      </c>
      <c r="H171" s="89" t="n">
        <v>2019.08</v>
      </c>
      <c r="I171" s="86" t="s">
        <v>21</v>
      </c>
      <c r="J171" s="93" t="n">
        <v>2</v>
      </c>
      <c r="K171" s="90" t="s">
        <v>22</v>
      </c>
      <c r="L171" s="91" t="s">
        <v>459</v>
      </c>
      <c r="M171" s="86" t="s">
        <v>479</v>
      </c>
      <c r="N171" s="92" t="s">
        <v>57</v>
      </c>
      <c r="O171" s="93"/>
    </row>
    <row r="172" customFormat="false" ht="24" hidden="false" customHeight="false" outlineLevel="0" collapsed="false">
      <c r="A172" s="47" t="n">
        <v>168</v>
      </c>
      <c r="B172" s="86" t="s">
        <v>474</v>
      </c>
      <c r="C172" s="86" t="s">
        <v>484</v>
      </c>
      <c r="D172" s="87" t="s">
        <v>485</v>
      </c>
      <c r="E172" s="86" t="s">
        <v>287</v>
      </c>
      <c r="F172" s="86" t="s">
        <v>486</v>
      </c>
      <c r="G172" s="88" t="n">
        <v>60</v>
      </c>
      <c r="H172" s="89" t="n">
        <v>2022.08</v>
      </c>
      <c r="I172" s="86" t="s">
        <v>21</v>
      </c>
      <c r="J172" s="93" t="n">
        <v>1</v>
      </c>
      <c r="K172" s="86" t="s">
        <v>478</v>
      </c>
      <c r="L172" s="91" t="s">
        <v>459</v>
      </c>
      <c r="M172" s="86" t="s">
        <v>479</v>
      </c>
      <c r="N172" s="92" t="s">
        <v>57</v>
      </c>
      <c r="O172" s="93"/>
    </row>
    <row r="173" customFormat="false" ht="24" hidden="false" customHeight="false" outlineLevel="0" collapsed="false">
      <c r="A173" s="47" t="n">
        <v>169</v>
      </c>
      <c r="B173" s="86" t="s">
        <v>442</v>
      </c>
      <c r="C173" s="95" t="s">
        <v>443</v>
      </c>
      <c r="D173" s="87" t="s">
        <v>444</v>
      </c>
      <c r="E173" s="95" t="s">
        <v>251</v>
      </c>
      <c r="F173" s="95" t="s">
        <v>445</v>
      </c>
      <c r="G173" s="88" t="n">
        <v>52</v>
      </c>
      <c r="H173" s="89" t="n">
        <v>2021.11</v>
      </c>
      <c r="I173" s="90" t="s">
        <v>21</v>
      </c>
      <c r="J173" s="89" t="n">
        <v>2</v>
      </c>
      <c r="K173" s="95" t="s">
        <v>22</v>
      </c>
      <c r="L173" s="91" t="s">
        <v>459</v>
      </c>
      <c r="M173" s="86" t="s">
        <v>447</v>
      </c>
      <c r="N173" s="96" t="s">
        <v>25</v>
      </c>
      <c r="O173" s="86" t="s">
        <v>255</v>
      </c>
    </row>
    <row r="174" customFormat="false" ht="48" hidden="false" customHeight="false" outlineLevel="0" collapsed="false">
      <c r="A174" s="47" t="n">
        <v>170</v>
      </c>
      <c r="B174" s="86" t="s">
        <v>396</v>
      </c>
      <c r="C174" s="86" t="s">
        <v>397</v>
      </c>
      <c r="D174" s="87" t="s">
        <v>398</v>
      </c>
      <c r="E174" s="86" t="s">
        <v>251</v>
      </c>
      <c r="F174" s="86" t="s">
        <v>399</v>
      </c>
      <c r="G174" s="88" t="n">
        <v>60.1</v>
      </c>
      <c r="H174" s="93" t="n">
        <v>2018</v>
      </c>
      <c r="I174" s="86" t="s">
        <v>21</v>
      </c>
      <c r="J174" s="93" t="n">
        <v>9</v>
      </c>
      <c r="K174" s="86" t="s">
        <v>22</v>
      </c>
      <c r="L174" s="91" t="s">
        <v>459</v>
      </c>
      <c r="M174" s="86" t="s">
        <v>410</v>
      </c>
      <c r="N174" s="92" t="s">
        <v>25</v>
      </c>
      <c r="O174" s="86" t="s">
        <v>255</v>
      </c>
    </row>
    <row r="175" customFormat="false" ht="24" hidden="false" customHeight="false" outlineLevel="0" collapsed="false">
      <c r="A175" s="47" t="n">
        <v>171</v>
      </c>
      <c r="B175" s="86" t="s">
        <v>396</v>
      </c>
      <c r="C175" s="86" t="s">
        <v>401</v>
      </c>
      <c r="D175" s="87" t="s">
        <v>402</v>
      </c>
      <c r="E175" s="86" t="s">
        <v>403</v>
      </c>
      <c r="F175" s="93" t="s">
        <v>404</v>
      </c>
      <c r="G175" s="88" t="n">
        <v>39.1</v>
      </c>
      <c r="H175" s="93" t="n">
        <v>2019</v>
      </c>
      <c r="I175" s="86" t="s">
        <v>21</v>
      </c>
      <c r="J175" s="93" t="n">
        <v>9</v>
      </c>
      <c r="K175" s="86" t="s">
        <v>22</v>
      </c>
      <c r="L175" s="91" t="s">
        <v>459</v>
      </c>
      <c r="M175" s="86" t="s">
        <v>410</v>
      </c>
      <c r="N175" s="92" t="s">
        <v>284</v>
      </c>
      <c r="O175" s="93"/>
    </row>
    <row r="176" customFormat="false" ht="24" hidden="false" customHeight="false" outlineLevel="0" collapsed="false">
      <c r="A176" s="47" t="n">
        <v>172</v>
      </c>
      <c r="B176" s="86" t="s">
        <v>396</v>
      </c>
      <c r="C176" s="86" t="s">
        <v>405</v>
      </c>
      <c r="D176" s="87" t="s">
        <v>406</v>
      </c>
      <c r="E176" s="86" t="s">
        <v>407</v>
      </c>
      <c r="F176" s="86" t="s">
        <v>408</v>
      </c>
      <c r="G176" s="88" t="n">
        <v>103.5</v>
      </c>
      <c r="H176" s="93" t="n">
        <v>2020</v>
      </c>
      <c r="I176" s="86" t="s">
        <v>21</v>
      </c>
      <c r="J176" s="93" t="n">
        <v>9</v>
      </c>
      <c r="K176" s="86" t="s">
        <v>22</v>
      </c>
      <c r="L176" s="91" t="s">
        <v>459</v>
      </c>
      <c r="M176" s="86" t="s">
        <v>410</v>
      </c>
      <c r="N176" s="92" t="s">
        <v>284</v>
      </c>
      <c r="O176" s="93"/>
    </row>
    <row r="177" customFormat="false" ht="24" hidden="false" customHeight="false" outlineLevel="0" collapsed="false">
      <c r="A177" s="47" t="n">
        <v>173</v>
      </c>
      <c r="B177" s="86" t="s">
        <v>412</v>
      </c>
      <c r="C177" s="86" t="s">
        <v>413</v>
      </c>
      <c r="D177" s="87" t="s">
        <v>414</v>
      </c>
      <c r="E177" s="86" t="s">
        <v>251</v>
      </c>
      <c r="F177" s="86" t="s">
        <v>415</v>
      </c>
      <c r="G177" s="88" t="n">
        <v>48</v>
      </c>
      <c r="H177" s="93" t="n">
        <v>2016.07</v>
      </c>
      <c r="I177" s="90" t="s">
        <v>21</v>
      </c>
      <c r="J177" s="93" t="n">
        <v>2</v>
      </c>
      <c r="K177" s="86" t="s">
        <v>22</v>
      </c>
      <c r="L177" s="91" t="s">
        <v>459</v>
      </c>
      <c r="M177" s="86" t="s">
        <v>416</v>
      </c>
      <c r="N177" s="92" t="s">
        <v>25</v>
      </c>
      <c r="O177" s="86" t="s">
        <v>255</v>
      </c>
    </row>
    <row r="178" customFormat="false" ht="24" hidden="false" customHeight="false" outlineLevel="0" collapsed="false">
      <c r="A178" s="47" t="n">
        <v>174</v>
      </c>
      <c r="B178" s="86" t="s">
        <v>412</v>
      </c>
      <c r="C178" s="86" t="s">
        <v>417</v>
      </c>
      <c r="D178" s="87" t="s">
        <v>418</v>
      </c>
      <c r="E178" s="86" t="s">
        <v>287</v>
      </c>
      <c r="F178" s="86" t="s">
        <v>415</v>
      </c>
      <c r="G178" s="88" t="n">
        <v>46.9</v>
      </c>
      <c r="H178" s="93" t="n">
        <v>2019.07</v>
      </c>
      <c r="I178" s="90" t="s">
        <v>21</v>
      </c>
      <c r="J178" s="93" t="n">
        <v>4</v>
      </c>
      <c r="K178" s="86" t="s">
        <v>22</v>
      </c>
      <c r="L178" s="91" t="s">
        <v>459</v>
      </c>
      <c r="M178" s="86" t="s">
        <v>416</v>
      </c>
      <c r="N178" s="92" t="s">
        <v>57</v>
      </c>
      <c r="O178" s="93"/>
    </row>
    <row r="179" customFormat="false" ht="24" hidden="false" customHeight="false" outlineLevel="0" collapsed="false">
      <c r="A179" s="47" t="n">
        <v>175</v>
      </c>
      <c r="B179" s="86" t="s">
        <v>412</v>
      </c>
      <c r="C179" s="86" t="s">
        <v>419</v>
      </c>
      <c r="D179" s="87" t="s">
        <v>420</v>
      </c>
      <c r="E179" s="86" t="s">
        <v>287</v>
      </c>
      <c r="F179" s="86" t="s">
        <v>421</v>
      </c>
      <c r="G179" s="88" t="n">
        <v>39.9</v>
      </c>
      <c r="H179" s="93" t="n">
        <v>2013.09</v>
      </c>
      <c r="I179" s="90" t="s">
        <v>21</v>
      </c>
      <c r="J179" s="93" t="n">
        <v>4</v>
      </c>
      <c r="K179" s="86" t="s">
        <v>22</v>
      </c>
      <c r="L179" s="91" t="s">
        <v>459</v>
      </c>
      <c r="M179" s="86" t="s">
        <v>416</v>
      </c>
      <c r="N179" s="92" t="s">
        <v>57</v>
      </c>
      <c r="O179" s="93"/>
    </row>
    <row r="180" customFormat="false" ht="24" hidden="false" customHeight="false" outlineLevel="0" collapsed="false">
      <c r="A180" s="47" t="n">
        <v>176</v>
      </c>
      <c r="B180" s="86" t="s">
        <v>487</v>
      </c>
      <c r="C180" s="86" t="s">
        <v>488</v>
      </c>
      <c r="D180" s="87" t="s">
        <v>489</v>
      </c>
      <c r="E180" s="86" t="s">
        <v>322</v>
      </c>
      <c r="F180" s="86" t="s">
        <v>490</v>
      </c>
      <c r="G180" s="88" t="n">
        <v>58</v>
      </c>
      <c r="H180" s="89" t="n">
        <v>2023.01</v>
      </c>
      <c r="I180" s="90" t="s">
        <v>21</v>
      </c>
      <c r="J180" s="93" t="n">
        <v>0</v>
      </c>
      <c r="K180" s="66" t="s">
        <v>68</v>
      </c>
      <c r="L180" s="91" t="s">
        <v>400</v>
      </c>
      <c r="M180" s="86" t="s">
        <v>313</v>
      </c>
      <c r="N180" s="92" t="s">
        <v>25</v>
      </c>
      <c r="O180" s="93"/>
    </row>
    <row r="181" customFormat="false" ht="24" hidden="false" customHeight="false" outlineLevel="0" collapsed="false">
      <c r="A181" s="47" t="n">
        <v>177</v>
      </c>
      <c r="B181" s="86" t="s">
        <v>487</v>
      </c>
      <c r="C181" s="86" t="s">
        <v>488</v>
      </c>
      <c r="D181" s="87" t="s">
        <v>489</v>
      </c>
      <c r="E181" s="86" t="s">
        <v>322</v>
      </c>
      <c r="F181" s="86" t="s">
        <v>490</v>
      </c>
      <c r="G181" s="88" t="n">
        <v>58</v>
      </c>
      <c r="H181" s="89" t="n">
        <v>2023.01</v>
      </c>
      <c r="I181" s="90" t="s">
        <v>21</v>
      </c>
      <c r="J181" s="93" t="n">
        <v>0</v>
      </c>
      <c r="K181" s="66" t="s">
        <v>68</v>
      </c>
      <c r="L181" s="91" t="s">
        <v>409</v>
      </c>
      <c r="M181" s="86" t="s">
        <v>313</v>
      </c>
      <c r="N181" s="92" t="s">
        <v>25</v>
      </c>
      <c r="O181" s="93"/>
    </row>
    <row r="182" customFormat="false" ht="24" hidden="false" customHeight="false" outlineLevel="0" collapsed="false">
      <c r="A182" s="47" t="n">
        <v>178</v>
      </c>
      <c r="B182" s="86" t="s">
        <v>487</v>
      </c>
      <c r="C182" s="86" t="s">
        <v>488</v>
      </c>
      <c r="D182" s="87" t="s">
        <v>489</v>
      </c>
      <c r="E182" s="86" t="s">
        <v>322</v>
      </c>
      <c r="F182" s="86" t="s">
        <v>490</v>
      </c>
      <c r="G182" s="88" t="n">
        <v>58</v>
      </c>
      <c r="H182" s="89" t="n">
        <v>2023.01</v>
      </c>
      <c r="I182" s="90" t="s">
        <v>21</v>
      </c>
      <c r="J182" s="93" t="n">
        <v>0</v>
      </c>
      <c r="K182" s="66" t="s">
        <v>68</v>
      </c>
      <c r="L182" s="91" t="s">
        <v>411</v>
      </c>
      <c r="M182" s="86" t="s">
        <v>313</v>
      </c>
      <c r="N182" s="92" t="s">
        <v>25</v>
      </c>
      <c r="O182" s="93"/>
    </row>
    <row r="183" customFormat="false" ht="24" hidden="false" customHeight="false" outlineLevel="0" collapsed="false">
      <c r="A183" s="47" t="n">
        <v>179</v>
      </c>
      <c r="B183" s="86" t="s">
        <v>491</v>
      </c>
      <c r="C183" s="86" t="s">
        <v>492</v>
      </c>
      <c r="D183" s="87" t="s">
        <v>493</v>
      </c>
      <c r="E183" s="86" t="s">
        <v>494</v>
      </c>
      <c r="F183" s="86" t="s">
        <v>495</v>
      </c>
      <c r="G183" s="88" t="n">
        <v>59.8</v>
      </c>
      <c r="H183" s="93" t="n">
        <v>2019.08</v>
      </c>
      <c r="I183" s="90" t="s">
        <v>21</v>
      </c>
      <c r="J183" s="93" t="n">
        <v>2</v>
      </c>
      <c r="K183" s="90" t="s">
        <v>22</v>
      </c>
      <c r="L183" s="91" t="s">
        <v>269</v>
      </c>
      <c r="M183" s="86" t="s">
        <v>496</v>
      </c>
      <c r="N183" s="92" t="s">
        <v>25</v>
      </c>
      <c r="O183" s="93"/>
    </row>
    <row r="184" customFormat="false" ht="24" hidden="false" customHeight="false" outlineLevel="0" collapsed="false">
      <c r="A184" s="47" t="n">
        <v>180</v>
      </c>
      <c r="B184" s="86" t="s">
        <v>491</v>
      </c>
      <c r="C184" s="86" t="s">
        <v>497</v>
      </c>
      <c r="D184" s="87" t="s">
        <v>498</v>
      </c>
      <c r="E184" s="86" t="s">
        <v>499</v>
      </c>
      <c r="F184" s="86" t="s">
        <v>495</v>
      </c>
      <c r="G184" s="88" t="n">
        <v>49.8</v>
      </c>
      <c r="H184" s="93" t="n">
        <v>2018.05</v>
      </c>
      <c r="I184" s="90" t="s">
        <v>21</v>
      </c>
      <c r="J184" s="93" t="n">
        <v>2</v>
      </c>
      <c r="K184" s="90" t="s">
        <v>22</v>
      </c>
      <c r="L184" s="91" t="s">
        <v>269</v>
      </c>
      <c r="M184" s="86" t="s">
        <v>496</v>
      </c>
      <c r="N184" s="92" t="s">
        <v>57</v>
      </c>
      <c r="O184" s="93"/>
    </row>
    <row r="185" customFormat="false" ht="24" hidden="false" customHeight="false" outlineLevel="0" collapsed="false">
      <c r="A185" s="47" t="n">
        <v>181</v>
      </c>
      <c r="B185" s="86" t="s">
        <v>491</v>
      </c>
      <c r="C185" s="86" t="s">
        <v>500</v>
      </c>
      <c r="D185" s="87" t="s">
        <v>501</v>
      </c>
      <c r="E185" s="86" t="s">
        <v>251</v>
      </c>
      <c r="F185" s="86" t="s">
        <v>502</v>
      </c>
      <c r="G185" s="88" t="n">
        <v>43</v>
      </c>
      <c r="H185" s="93" t="n">
        <v>2020.09</v>
      </c>
      <c r="I185" s="90" t="s">
        <v>21</v>
      </c>
      <c r="J185" s="93" t="n">
        <v>1</v>
      </c>
      <c r="K185" s="86" t="s">
        <v>478</v>
      </c>
      <c r="L185" s="91" t="s">
        <v>269</v>
      </c>
      <c r="M185" s="86" t="s">
        <v>496</v>
      </c>
      <c r="N185" s="92" t="s">
        <v>57</v>
      </c>
      <c r="O185" s="93"/>
    </row>
    <row r="186" customFormat="false" ht="24" hidden="false" customHeight="false" outlineLevel="0" collapsed="false">
      <c r="A186" s="47" t="n">
        <v>182</v>
      </c>
      <c r="B186" s="86" t="s">
        <v>491</v>
      </c>
      <c r="C186" s="86" t="s">
        <v>492</v>
      </c>
      <c r="D186" s="87" t="s">
        <v>493</v>
      </c>
      <c r="E186" s="86" t="s">
        <v>494</v>
      </c>
      <c r="F186" s="86" t="s">
        <v>495</v>
      </c>
      <c r="G186" s="88" t="n">
        <v>59.8</v>
      </c>
      <c r="H186" s="93" t="n">
        <v>2019.08</v>
      </c>
      <c r="I186" s="90" t="s">
        <v>21</v>
      </c>
      <c r="J186" s="93" t="n">
        <v>2</v>
      </c>
      <c r="K186" s="90" t="s">
        <v>22</v>
      </c>
      <c r="L186" s="91" t="s">
        <v>273</v>
      </c>
      <c r="M186" s="86" t="s">
        <v>496</v>
      </c>
      <c r="N186" s="92" t="s">
        <v>25</v>
      </c>
      <c r="O186" s="93"/>
    </row>
    <row r="187" customFormat="false" ht="24" hidden="false" customHeight="false" outlineLevel="0" collapsed="false">
      <c r="A187" s="47" t="n">
        <v>183</v>
      </c>
      <c r="B187" s="86" t="s">
        <v>491</v>
      </c>
      <c r="C187" s="86" t="s">
        <v>497</v>
      </c>
      <c r="D187" s="87" t="s">
        <v>498</v>
      </c>
      <c r="E187" s="86" t="s">
        <v>499</v>
      </c>
      <c r="F187" s="86" t="s">
        <v>495</v>
      </c>
      <c r="G187" s="88" t="n">
        <v>49.8</v>
      </c>
      <c r="H187" s="93" t="n">
        <v>2018.05</v>
      </c>
      <c r="I187" s="90" t="s">
        <v>21</v>
      </c>
      <c r="J187" s="93" t="n">
        <v>2</v>
      </c>
      <c r="K187" s="90" t="s">
        <v>22</v>
      </c>
      <c r="L187" s="91" t="s">
        <v>273</v>
      </c>
      <c r="M187" s="86" t="s">
        <v>496</v>
      </c>
      <c r="N187" s="92" t="s">
        <v>57</v>
      </c>
      <c r="O187" s="93"/>
    </row>
    <row r="188" customFormat="false" ht="24" hidden="false" customHeight="false" outlineLevel="0" collapsed="false">
      <c r="A188" s="47" t="n">
        <v>184</v>
      </c>
      <c r="B188" s="86" t="s">
        <v>491</v>
      </c>
      <c r="C188" s="86" t="s">
        <v>500</v>
      </c>
      <c r="D188" s="87" t="n">
        <v>9787544660402</v>
      </c>
      <c r="E188" s="86" t="s">
        <v>251</v>
      </c>
      <c r="F188" s="86" t="s">
        <v>502</v>
      </c>
      <c r="G188" s="88" t="n">
        <v>43</v>
      </c>
      <c r="H188" s="93" t="n">
        <v>2020.09</v>
      </c>
      <c r="I188" s="90" t="s">
        <v>21</v>
      </c>
      <c r="J188" s="93" t="n">
        <v>1</v>
      </c>
      <c r="K188" s="86" t="s">
        <v>478</v>
      </c>
      <c r="L188" s="91" t="s">
        <v>273</v>
      </c>
      <c r="M188" s="86" t="s">
        <v>496</v>
      </c>
      <c r="N188" s="92" t="s">
        <v>57</v>
      </c>
      <c r="O188" s="93"/>
    </row>
    <row r="189" customFormat="false" ht="24" hidden="false" customHeight="false" outlineLevel="0" collapsed="false">
      <c r="A189" s="47" t="n">
        <v>185</v>
      </c>
      <c r="B189" s="86" t="s">
        <v>491</v>
      </c>
      <c r="C189" s="86" t="s">
        <v>492</v>
      </c>
      <c r="D189" s="87" t="s">
        <v>493</v>
      </c>
      <c r="E189" s="86" t="s">
        <v>494</v>
      </c>
      <c r="F189" s="86" t="s">
        <v>495</v>
      </c>
      <c r="G189" s="88" t="n">
        <v>59.8</v>
      </c>
      <c r="H189" s="93" t="n">
        <v>2019.08</v>
      </c>
      <c r="I189" s="90" t="s">
        <v>21</v>
      </c>
      <c r="J189" s="93" t="n">
        <v>2</v>
      </c>
      <c r="K189" s="90" t="s">
        <v>22</v>
      </c>
      <c r="L189" s="91" t="s">
        <v>274</v>
      </c>
      <c r="M189" s="86" t="s">
        <v>496</v>
      </c>
      <c r="N189" s="92" t="s">
        <v>25</v>
      </c>
      <c r="O189" s="93"/>
    </row>
    <row r="190" customFormat="false" ht="24" hidden="false" customHeight="false" outlineLevel="0" collapsed="false">
      <c r="A190" s="47" t="n">
        <v>186</v>
      </c>
      <c r="B190" s="86" t="s">
        <v>491</v>
      </c>
      <c r="C190" s="86" t="s">
        <v>497</v>
      </c>
      <c r="D190" s="87" t="s">
        <v>498</v>
      </c>
      <c r="E190" s="86" t="s">
        <v>499</v>
      </c>
      <c r="F190" s="86" t="s">
        <v>495</v>
      </c>
      <c r="G190" s="88" t="n">
        <v>49.8</v>
      </c>
      <c r="H190" s="93" t="n">
        <v>2018.05</v>
      </c>
      <c r="I190" s="90" t="s">
        <v>21</v>
      </c>
      <c r="J190" s="93" t="n">
        <v>2</v>
      </c>
      <c r="K190" s="90" t="s">
        <v>22</v>
      </c>
      <c r="L190" s="91" t="s">
        <v>274</v>
      </c>
      <c r="M190" s="86" t="s">
        <v>496</v>
      </c>
      <c r="N190" s="92" t="s">
        <v>57</v>
      </c>
      <c r="O190" s="93"/>
    </row>
    <row r="191" customFormat="false" ht="24" hidden="false" customHeight="false" outlineLevel="0" collapsed="false">
      <c r="A191" s="47" t="n">
        <v>187</v>
      </c>
      <c r="B191" s="86" t="s">
        <v>491</v>
      </c>
      <c r="C191" s="86" t="s">
        <v>500</v>
      </c>
      <c r="D191" s="87" t="n">
        <v>9787544660402</v>
      </c>
      <c r="E191" s="86" t="s">
        <v>251</v>
      </c>
      <c r="F191" s="86" t="s">
        <v>502</v>
      </c>
      <c r="G191" s="88" t="n">
        <v>43</v>
      </c>
      <c r="H191" s="93" t="n">
        <v>2020.09</v>
      </c>
      <c r="I191" s="90" t="s">
        <v>21</v>
      </c>
      <c r="J191" s="93" t="n">
        <v>1</v>
      </c>
      <c r="K191" s="86" t="s">
        <v>478</v>
      </c>
      <c r="L191" s="91" t="s">
        <v>274</v>
      </c>
      <c r="M191" s="86" t="s">
        <v>496</v>
      </c>
      <c r="N191" s="92" t="s">
        <v>57</v>
      </c>
      <c r="O191" s="93"/>
    </row>
    <row r="192" customFormat="false" ht="48" hidden="false" customHeight="false" outlineLevel="0" collapsed="false">
      <c r="A192" s="47" t="n">
        <v>188</v>
      </c>
      <c r="B192" s="86" t="s">
        <v>503</v>
      </c>
      <c r="C192" s="86" t="s">
        <v>504</v>
      </c>
      <c r="D192" s="87" t="s">
        <v>505</v>
      </c>
      <c r="E192" s="86" t="s">
        <v>251</v>
      </c>
      <c r="F192" s="93" t="s">
        <v>506</v>
      </c>
      <c r="G192" s="88" t="n">
        <v>34</v>
      </c>
      <c r="H192" s="93" t="n">
        <v>2023.03</v>
      </c>
      <c r="I192" s="90" t="s">
        <v>21</v>
      </c>
      <c r="J192" s="93" t="n">
        <v>0</v>
      </c>
      <c r="K192" s="66" t="s">
        <v>68</v>
      </c>
      <c r="L192" s="91" t="s">
        <v>400</v>
      </c>
      <c r="M192" s="86" t="s">
        <v>275</v>
      </c>
      <c r="N192" s="92" t="s">
        <v>25</v>
      </c>
      <c r="O192" s="86" t="s">
        <v>255</v>
      </c>
    </row>
    <row r="193" customFormat="false" ht="24" hidden="false" customHeight="false" outlineLevel="0" collapsed="false">
      <c r="A193" s="47" t="n">
        <v>189</v>
      </c>
      <c r="B193" s="86" t="s">
        <v>503</v>
      </c>
      <c r="C193" s="86" t="s">
        <v>507</v>
      </c>
      <c r="D193" s="87" t="s">
        <v>508</v>
      </c>
      <c r="E193" s="86" t="s">
        <v>287</v>
      </c>
      <c r="F193" s="93" t="s">
        <v>509</v>
      </c>
      <c r="G193" s="88" t="n">
        <v>79.9</v>
      </c>
      <c r="H193" s="93" t="n">
        <v>2021.03</v>
      </c>
      <c r="I193" s="90" t="s">
        <v>21</v>
      </c>
      <c r="J193" s="93" t="n">
        <v>0</v>
      </c>
      <c r="K193" s="66" t="s">
        <v>68</v>
      </c>
      <c r="L193" s="91" t="s">
        <v>400</v>
      </c>
      <c r="M193" s="86" t="s">
        <v>275</v>
      </c>
      <c r="N193" s="92" t="s">
        <v>57</v>
      </c>
      <c r="O193" s="93"/>
    </row>
    <row r="194" customFormat="false" ht="72" hidden="false" customHeight="false" outlineLevel="0" collapsed="false">
      <c r="A194" s="47" t="n">
        <v>190</v>
      </c>
      <c r="B194" s="86" t="s">
        <v>503</v>
      </c>
      <c r="C194" s="86" t="s">
        <v>510</v>
      </c>
      <c r="D194" s="87" t="s">
        <v>511</v>
      </c>
      <c r="E194" s="86" t="s">
        <v>287</v>
      </c>
      <c r="F194" s="86" t="s">
        <v>512</v>
      </c>
      <c r="G194" s="88" t="n">
        <v>70</v>
      </c>
      <c r="H194" s="89" t="n">
        <v>2022.08</v>
      </c>
      <c r="I194" s="90" t="s">
        <v>21</v>
      </c>
      <c r="J194" s="93" t="n">
        <v>0</v>
      </c>
      <c r="K194" s="66" t="s">
        <v>68</v>
      </c>
      <c r="L194" s="91" t="s">
        <v>400</v>
      </c>
      <c r="M194" s="86" t="s">
        <v>275</v>
      </c>
      <c r="N194" s="92" t="s">
        <v>57</v>
      </c>
      <c r="O194" s="93"/>
    </row>
    <row r="195" customFormat="false" ht="48" hidden="false" customHeight="false" outlineLevel="0" collapsed="false">
      <c r="A195" s="47" t="n">
        <v>191</v>
      </c>
      <c r="B195" s="86" t="s">
        <v>503</v>
      </c>
      <c r="C195" s="86" t="s">
        <v>504</v>
      </c>
      <c r="D195" s="87" t="s">
        <v>505</v>
      </c>
      <c r="E195" s="86" t="s">
        <v>251</v>
      </c>
      <c r="F195" s="93" t="s">
        <v>506</v>
      </c>
      <c r="G195" s="88" t="n">
        <v>34</v>
      </c>
      <c r="H195" s="93" t="n">
        <v>2023.03</v>
      </c>
      <c r="I195" s="90" t="s">
        <v>21</v>
      </c>
      <c r="J195" s="93" t="n">
        <v>0</v>
      </c>
      <c r="K195" s="66" t="s">
        <v>68</v>
      </c>
      <c r="L195" s="91" t="s">
        <v>409</v>
      </c>
      <c r="M195" s="86" t="s">
        <v>275</v>
      </c>
      <c r="N195" s="92" t="s">
        <v>25</v>
      </c>
      <c r="O195" s="86" t="s">
        <v>255</v>
      </c>
    </row>
    <row r="196" customFormat="false" ht="24" hidden="false" customHeight="false" outlineLevel="0" collapsed="false">
      <c r="A196" s="47" t="n">
        <v>192</v>
      </c>
      <c r="B196" s="86" t="s">
        <v>503</v>
      </c>
      <c r="C196" s="86" t="s">
        <v>507</v>
      </c>
      <c r="D196" s="87" t="s">
        <v>508</v>
      </c>
      <c r="E196" s="86" t="s">
        <v>287</v>
      </c>
      <c r="F196" s="93" t="s">
        <v>509</v>
      </c>
      <c r="G196" s="88" t="n">
        <v>79.9</v>
      </c>
      <c r="H196" s="93" t="n">
        <v>2021.03</v>
      </c>
      <c r="I196" s="90" t="s">
        <v>21</v>
      </c>
      <c r="J196" s="93" t="n">
        <v>0</v>
      </c>
      <c r="K196" s="66" t="s">
        <v>68</v>
      </c>
      <c r="L196" s="91" t="s">
        <v>409</v>
      </c>
      <c r="M196" s="86" t="s">
        <v>275</v>
      </c>
      <c r="N196" s="92" t="s">
        <v>57</v>
      </c>
      <c r="O196" s="93"/>
    </row>
    <row r="197" customFormat="false" ht="72" hidden="false" customHeight="false" outlineLevel="0" collapsed="false">
      <c r="A197" s="47" t="n">
        <v>193</v>
      </c>
      <c r="B197" s="86" t="s">
        <v>503</v>
      </c>
      <c r="C197" s="86" t="s">
        <v>510</v>
      </c>
      <c r="D197" s="87" t="s">
        <v>511</v>
      </c>
      <c r="E197" s="86" t="s">
        <v>287</v>
      </c>
      <c r="F197" s="86" t="s">
        <v>512</v>
      </c>
      <c r="G197" s="88" t="n">
        <v>70</v>
      </c>
      <c r="H197" s="89" t="n">
        <v>2022.08</v>
      </c>
      <c r="I197" s="90" t="s">
        <v>21</v>
      </c>
      <c r="J197" s="93" t="n">
        <v>0</v>
      </c>
      <c r="K197" s="66" t="s">
        <v>68</v>
      </c>
      <c r="L197" s="91" t="s">
        <v>409</v>
      </c>
      <c r="M197" s="86" t="s">
        <v>275</v>
      </c>
      <c r="N197" s="92" t="s">
        <v>57</v>
      </c>
      <c r="O197" s="93"/>
    </row>
    <row r="198" customFormat="false" ht="48" hidden="false" customHeight="false" outlineLevel="0" collapsed="false">
      <c r="A198" s="47" t="n">
        <v>194</v>
      </c>
      <c r="B198" s="86" t="s">
        <v>503</v>
      </c>
      <c r="C198" s="86" t="s">
        <v>504</v>
      </c>
      <c r="D198" s="87" t="s">
        <v>505</v>
      </c>
      <c r="E198" s="86" t="s">
        <v>251</v>
      </c>
      <c r="F198" s="93" t="s">
        <v>506</v>
      </c>
      <c r="G198" s="88" t="n">
        <v>34</v>
      </c>
      <c r="H198" s="93" t="n">
        <v>2023.03</v>
      </c>
      <c r="I198" s="90" t="s">
        <v>21</v>
      </c>
      <c r="J198" s="93" t="n">
        <v>0</v>
      </c>
      <c r="K198" s="66" t="s">
        <v>68</v>
      </c>
      <c r="L198" s="91" t="s">
        <v>411</v>
      </c>
      <c r="M198" s="86" t="s">
        <v>275</v>
      </c>
      <c r="N198" s="92" t="s">
        <v>25</v>
      </c>
      <c r="O198" s="86" t="s">
        <v>255</v>
      </c>
    </row>
    <row r="199" customFormat="false" ht="24" hidden="false" customHeight="false" outlineLevel="0" collapsed="false">
      <c r="A199" s="47" t="n">
        <v>195</v>
      </c>
      <c r="B199" s="86" t="s">
        <v>503</v>
      </c>
      <c r="C199" s="86" t="s">
        <v>507</v>
      </c>
      <c r="D199" s="87" t="s">
        <v>508</v>
      </c>
      <c r="E199" s="86" t="s">
        <v>287</v>
      </c>
      <c r="F199" s="93" t="s">
        <v>509</v>
      </c>
      <c r="G199" s="88" t="n">
        <v>79.9</v>
      </c>
      <c r="H199" s="93" t="n">
        <v>2021.03</v>
      </c>
      <c r="I199" s="90" t="s">
        <v>21</v>
      </c>
      <c r="J199" s="93" t="n">
        <v>0</v>
      </c>
      <c r="K199" s="66" t="s">
        <v>68</v>
      </c>
      <c r="L199" s="91" t="s">
        <v>411</v>
      </c>
      <c r="M199" s="86" t="s">
        <v>275</v>
      </c>
      <c r="N199" s="92" t="s">
        <v>57</v>
      </c>
      <c r="O199" s="93"/>
    </row>
    <row r="200" customFormat="false" ht="72" hidden="false" customHeight="false" outlineLevel="0" collapsed="false">
      <c r="A200" s="47" t="n">
        <v>196</v>
      </c>
      <c r="B200" s="86" t="s">
        <v>503</v>
      </c>
      <c r="C200" s="86" t="s">
        <v>510</v>
      </c>
      <c r="D200" s="87" t="s">
        <v>511</v>
      </c>
      <c r="E200" s="86" t="s">
        <v>287</v>
      </c>
      <c r="F200" s="86" t="s">
        <v>512</v>
      </c>
      <c r="G200" s="88" t="n">
        <v>70</v>
      </c>
      <c r="H200" s="89" t="n">
        <v>2022.08</v>
      </c>
      <c r="I200" s="90" t="s">
        <v>21</v>
      </c>
      <c r="J200" s="93" t="n">
        <v>0</v>
      </c>
      <c r="K200" s="66" t="s">
        <v>68</v>
      </c>
      <c r="L200" s="91" t="s">
        <v>411</v>
      </c>
      <c r="M200" s="86" t="s">
        <v>275</v>
      </c>
      <c r="N200" s="92" t="s">
        <v>57</v>
      </c>
      <c r="O200" s="93"/>
    </row>
    <row r="201" customFormat="false" ht="36" hidden="false" customHeight="false" outlineLevel="0" collapsed="false">
      <c r="A201" s="47" t="n">
        <v>197</v>
      </c>
      <c r="B201" s="86" t="s">
        <v>328</v>
      </c>
      <c r="C201" s="86" t="s">
        <v>329</v>
      </c>
      <c r="D201" s="87" t="s">
        <v>513</v>
      </c>
      <c r="E201" s="86" t="s">
        <v>251</v>
      </c>
      <c r="F201" s="86" t="s">
        <v>330</v>
      </c>
      <c r="G201" s="88" t="n">
        <v>69</v>
      </c>
      <c r="H201" s="93" t="n">
        <v>2023.01</v>
      </c>
      <c r="I201" s="90" t="s">
        <v>21</v>
      </c>
      <c r="J201" s="93" t="n">
        <v>1</v>
      </c>
      <c r="K201" s="86" t="s">
        <v>22</v>
      </c>
      <c r="L201" s="91" t="s">
        <v>514</v>
      </c>
      <c r="M201" s="86" t="s">
        <v>337</v>
      </c>
      <c r="N201" s="92" t="s">
        <v>25</v>
      </c>
      <c r="O201" s="93"/>
    </row>
    <row r="202" customFormat="false" ht="24" hidden="false" customHeight="false" outlineLevel="0" collapsed="false">
      <c r="A202" s="47" t="n">
        <v>198</v>
      </c>
      <c r="B202" s="86" t="s">
        <v>328</v>
      </c>
      <c r="C202" s="86" t="s">
        <v>332</v>
      </c>
      <c r="D202" s="87" t="n">
        <v>9787513524209</v>
      </c>
      <c r="E202" s="86" t="s">
        <v>287</v>
      </c>
      <c r="F202" s="86" t="s">
        <v>333</v>
      </c>
      <c r="G202" s="88" t="n">
        <v>59.9</v>
      </c>
      <c r="H202" s="89" t="n">
        <v>2012.01</v>
      </c>
      <c r="I202" s="90" t="s">
        <v>21</v>
      </c>
      <c r="J202" s="93" t="n">
        <v>6</v>
      </c>
      <c r="K202" s="86" t="s">
        <v>22</v>
      </c>
      <c r="L202" s="91" t="s">
        <v>514</v>
      </c>
      <c r="M202" s="86" t="s">
        <v>337</v>
      </c>
      <c r="N202" s="92" t="s">
        <v>57</v>
      </c>
      <c r="O202" s="93"/>
    </row>
    <row r="203" customFormat="false" ht="24" hidden="false" customHeight="false" outlineLevel="0" collapsed="false">
      <c r="A203" s="47" t="n">
        <v>199</v>
      </c>
      <c r="B203" s="86" t="s">
        <v>328</v>
      </c>
      <c r="C203" s="86" t="s">
        <v>334</v>
      </c>
      <c r="D203" s="87" t="s">
        <v>335</v>
      </c>
      <c r="E203" s="86" t="s">
        <v>287</v>
      </c>
      <c r="F203" s="86" t="s">
        <v>336</v>
      </c>
      <c r="G203" s="88" t="n">
        <v>76.9</v>
      </c>
      <c r="H203" s="89" t="n">
        <v>2012.01</v>
      </c>
      <c r="I203" s="86" t="s">
        <v>21</v>
      </c>
      <c r="J203" s="93" t="n">
        <v>0</v>
      </c>
      <c r="K203" s="66" t="s">
        <v>68</v>
      </c>
      <c r="L203" s="91" t="s">
        <v>514</v>
      </c>
      <c r="M203" s="86" t="s">
        <v>337</v>
      </c>
      <c r="N203" s="92" t="s">
        <v>57</v>
      </c>
      <c r="O203" s="93"/>
    </row>
    <row r="204" customFormat="false" ht="48" hidden="false" customHeight="false" outlineLevel="0" collapsed="false">
      <c r="A204" s="47" t="n">
        <v>200</v>
      </c>
      <c r="B204" s="86" t="s">
        <v>460</v>
      </c>
      <c r="C204" s="86" t="s">
        <v>449</v>
      </c>
      <c r="D204" s="87" t="s">
        <v>450</v>
      </c>
      <c r="E204" s="86" t="s">
        <v>251</v>
      </c>
      <c r="F204" s="86" t="s">
        <v>451</v>
      </c>
      <c r="G204" s="88" t="n">
        <v>46</v>
      </c>
      <c r="H204" s="93" t="n">
        <v>2019.07</v>
      </c>
      <c r="I204" s="90" t="s">
        <v>21</v>
      </c>
      <c r="J204" s="93" t="n">
        <v>0</v>
      </c>
      <c r="K204" s="66" t="s">
        <v>68</v>
      </c>
      <c r="L204" s="91" t="s">
        <v>514</v>
      </c>
      <c r="M204" s="86" t="s">
        <v>455</v>
      </c>
      <c r="N204" s="92" t="s">
        <v>25</v>
      </c>
      <c r="O204" s="93"/>
    </row>
    <row r="205" customFormat="false" ht="24" hidden="false" customHeight="false" outlineLevel="0" collapsed="false">
      <c r="A205" s="47" t="n">
        <v>201</v>
      </c>
      <c r="B205" s="86" t="s">
        <v>460</v>
      </c>
      <c r="C205" s="86" t="s">
        <v>452</v>
      </c>
      <c r="D205" s="87" t="s">
        <v>453</v>
      </c>
      <c r="E205" s="86" t="s">
        <v>322</v>
      </c>
      <c r="F205" s="86" t="s">
        <v>454</v>
      </c>
      <c r="G205" s="88" t="n">
        <v>60</v>
      </c>
      <c r="H205" s="89" t="n">
        <v>2021.02</v>
      </c>
      <c r="I205" s="90" t="s">
        <v>21</v>
      </c>
      <c r="J205" s="93" t="n">
        <v>2</v>
      </c>
      <c r="K205" s="86" t="s">
        <v>22</v>
      </c>
      <c r="L205" s="91" t="s">
        <v>514</v>
      </c>
      <c r="M205" s="86" t="s">
        <v>455</v>
      </c>
      <c r="N205" s="92" t="s">
        <v>57</v>
      </c>
      <c r="O205" s="93"/>
    </row>
    <row r="206" customFormat="false" ht="24" hidden="false" customHeight="false" outlineLevel="0" collapsed="false">
      <c r="A206" s="47" t="n">
        <v>202</v>
      </c>
      <c r="B206" s="86" t="s">
        <v>460</v>
      </c>
      <c r="C206" s="86" t="s">
        <v>456</v>
      </c>
      <c r="D206" s="87" t="n">
        <v>9787521306989</v>
      </c>
      <c r="E206" s="86" t="s">
        <v>287</v>
      </c>
      <c r="F206" s="86" t="s">
        <v>457</v>
      </c>
      <c r="G206" s="88" t="n">
        <v>49.9</v>
      </c>
      <c r="H206" s="93" t="n">
        <v>2019</v>
      </c>
      <c r="I206" s="86" t="s">
        <v>21</v>
      </c>
      <c r="J206" s="93" t="n">
        <v>3</v>
      </c>
      <c r="K206" s="86" t="s">
        <v>22</v>
      </c>
      <c r="L206" s="91" t="s">
        <v>514</v>
      </c>
      <c r="M206" s="86" t="s">
        <v>455</v>
      </c>
      <c r="N206" s="92" t="s">
        <v>284</v>
      </c>
      <c r="O206" s="93"/>
    </row>
    <row r="207" customFormat="false" ht="48" hidden="false" customHeight="false" outlineLevel="0" collapsed="false">
      <c r="A207" s="47" t="n">
        <v>203</v>
      </c>
      <c r="B207" s="86" t="s">
        <v>515</v>
      </c>
      <c r="C207" s="86" t="s">
        <v>516</v>
      </c>
      <c r="D207" s="87" t="s">
        <v>517</v>
      </c>
      <c r="E207" s="86" t="s">
        <v>251</v>
      </c>
      <c r="F207" s="86" t="s">
        <v>518</v>
      </c>
      <c r="G207" s="88" t="n">
        <v>57</v>
      </c>
      <c r="H207" s="89" t="n">
        <v>2018</v>
      </c>
      <c r="I207" s="90" t="s">
        <v>21</v>
      </c>
      <c r="J207" s="93" t="n">
        <v>5</v>
      </c>
      <c r="K207" s="86" t="s">
        <v>22</v>
      </c>
      <c r="L207" s="91" t="s">
        <v>514</v>
      </c>
      <c r="M207" s="86" t="s">
        <v>519</v>
      </c>
      <c r="N207" s="92" t="s">
        <v>25</v>
      </c>
      <c r="O207" s="93"/>
    </row>
    <row r="208" customFormat="false" ht="24" hidden="false" customHeight="false" outlineLevel="0" collapsed="false">
      <c r="A208" s="47" t="n">
        <v>204</v>
      </c>
      <c r="B208" s="86" t="s">
        <v>515</v>
      </c>
      <c r="C208" s="86" t="s">
        <v>405</v>
      </c>
      <c r="D208" s="87" t="s">
        <v>406</v>
      </c>
      <c r="E208" s="86" t="s">
        <v>407</v>
      </c>
      <c r="F208" s="86" t="s">
        <v>408</v>
      </c>
      <c r="G208" s="88" t="n">
        <v>103.5</v>
      </c>
      <c r="H208" s="93" t="n">
        <v>2020</v>
      </c>
      <c r="I208" s="86" t="s">
        <v>21</v>
      </c>
      <c r="J208" s="93" t="n">
        <v>9</v>
      </c>
      <c r="K208" s="86" t="s">
        <v>22</v>
      </c>
      <c r="L208" s="91" t="s">
        <v>514</v>
      </c>
      <c r="M208" s="86" t="s">
        <v>519</v>
      </c>
      <c r="N208" s="92" t="s">
        <v>284</v>
      </c>
      <c r="O208" s="93"/>
    </row>
    <row r="209" customFormat="false" ht="24" hidden="false" customHeight="false" outlineLevel="0" collapsed="false">
      <c r="A209" s="47" t="n">
        <v>205</v>
      </c>
      <c r="B209" s="86" t="s">
        <v>515</v>
      </c>
      <c r="C209" s="86" t="s">
        <v>520</v>
      </c>
      <c r="D209" s="87" t="s">
        <v>521</v>
      </c>
      <c r="E209" s="86" t="s">
        <v>287</v>
      </c>
      <c r="F209" s="86" t="s">
        <v>522</v>
      </c>
      <c r="G209" s="88" t="n">
        <v>70</v>
      </c>
      <c r="H209" s="89" t="n">
        <v>2022</v>
      </c>
      <c r="I209" s="90" t="s">
        <v>21</v>
      </c>
      <c r="J209" s="93" t="n">
        <v>1</v>
      </c>
      <c r="K209" s="86" t="s">
        <v>22</v>
      </c>
      <c r="L209" s="91" t="s">
        <v>514</v>
      </c>
      <c r="M209" s="86" t="s">
        <v>519</v>
      </c>
      <c r="N209" s="92" t="s">
        <v>57</v>
      </c>
      <c r="O209" s="97"/>
    </row>
    <row r="210" customFormat="false" ht="24" hidden="false" customHeight="false" outlineLevel="0" collapsed="false">
      <c r="A210" s="47" t="n">
        <v>206</v>
      </c>
      <c r="B210" s="86" t="s">
        <v>523</v>
      </c>
      <c r="C210" s="86" t="s">
        <v>524</v>
      </c>
      <c r="D210" s="87" t="s">
        <v>444</v>
      </c>
      <c r="E210" s="86" t="s">
        <v>251</v>
      </c>
      <c r="F210" s="86" t="s">
        <v>525</v>
      </c>
      <c r="G210" s="62" t="n">
        <v>52</v>
      </c>
      <c r="H210" s="89" t="n">
        <v>2021.11</v>
      </c>
      <c r="I210" s="90" t="s">
        <v>21</v>
      </c>
      <c r="J210" s="89" t="n">
        <v>0</v>
      </c>
      <c r="K210" s="66" t="s">
        <v>68</v>
      </c>
      <c r="L210" s="91" t="s">
        <v>526</v>
      </c>
      <c r="M210" s="95" t="s">
        <v>527</v>
      </c>
      <c r="N210" s="96" t="s">
        <v>25</v>
      </c>
      <c r="O210" s="97"/>
    </row>
    <row r="211" customFormat="false" ht="60" hidden="false" customHeight="false" outlineLevel="0" collapsed="false">
      <c r="A211" s="47" t="n">
        <v>207</v>
      </c>
      <c r="B211" s="86" t="s">
        <v>528</v>
      </c>
      <c r="C211" s="86" t="s">
        <v>529</v>
      </c>
      <c r="D211" s="87" t="s">
        <v>530</v>
      </c>
      <c r="E211" s="86" t="s">
        <v>251</v>
      </c>
      <c r="F211" s="86" t="s">
        <v>531</v>
      </c>
      <c r="G211" s="88" t="n">
        <v>65</v>
      </c>
      <c r="H211" s="89" t="n">
        <v>2023</v>
      </c>
      <c r="I211" s="90" t="s">
        <v>21</v>
      </c>
      <c r="J211" s="93" t="n">
        <v>2</v>
      </c>
      <c r="K211" s="86" t="s">
        <v>22</v>
      </c>
      <c r="L211" s="91" t="s">
        <v>532</v>
      </c>
      <c r="M211" s="86" t="s">
        <v>279</v>
      </c>
      <c r="N211" s="92" t="s">
        <v>25</v>
      </c>
      <c r="O211" s="97"/>
    </row>
    <row r="212" customFormat="false" ht="60" hidden="false" customHeight="false" outlineLevel="0" collapsed="false">
      <c r="A212" s="47" t="n">
        <v>208</v>
      </c>
      <c r="B212" s="86" t="s">
        <v>528</v>
      </c>
      <c r="C212" s="86" t="s">
        <v>533</v>
      </c>
      <c r="D212" s="87" t="s">
        <v>534</v>
      </c>
      <c r="E212" s="86" t="s">
        <v>251</v>
      </c>
      <c r="F212" s="86" t="s">
        <v>535</v>
      </c>
      <c r="G212" s="88" t="n">
        <v>40</v>
      </c>
      <c r="H212" s="89" t="n">
        <v>2022</v>
      </c>
      <c r="I212" s="90" t="s">
        <v>21</v>
      </c>
      <c r="J212" s="93" t="n">
        <v>2</v>
      </c>
      <c r="K212" s="86" t="s">
        <v>22</v>
      </c>
      <c r="L212" s="91" t="s">
        <v>532</v>
      </c>
      <c r="M212" s="86" t="s">
        <v>279</v>
      </c>
      <c r="N212" s="92" t="s">
        <v>57</v>
      </c>
      <c r="O212" s="97"/>
    </row>
    <row r="213" customFormat="false" ht="48" hidden="false" customHeight="false" outlineLevel="0" collapsed="false">
      <c r="A213" s="47" t="n">
        <v>209</v>
      </c>
      <c r="B213" s="86" t="s">
        <v>528</v>
      </c>
      <c r="C213" s="86" t="s">
        <v>536</v>
      </c>
      <c r="D213" s="87" t="s">
        <v>521</v>
      </c>
      <c r="E213" s="86" t="s">
        <v>287</v>
      </c>
      <c r="F213" s="86" t="s">
        <v>537</v>
      </c>
      <c r="G213" s="88" t="n">
        <v>70</v>
      </c>
      <c r="H213" s="89" t="n">
        <v>2022</v>
      </c>
      <c r="I213" s="90" t="s">
        <v>21</v>
      </c>
      <c r="J213" s="93" t="n">
        <v>2</v>
      </c>
      <c r="K213" s="86" t="s">
        <v>22</v>
      </c>
      <c r="L213" s="91" t="s">
        <v>532</v>
      </c>
      <c r="M213" s="86" t="s">
        <v>279</v>
      </c>
      <c r="N213" s="92" t="s">
        <v>284</v>
      </c>
      <c r="O213" s="97"/>
    </row>
    <row r="214" customFormat="false" ht="48" hidden="false" customHeight="false" outlineLevel="0" collapsed="false">
      <c r="A214" s="47" t="n">
        <v>210</v>
      </c>
      <c r="B214" s="86" t="s">
        <v>342</v>
      </c>
      <c r="C214" s="86" t="s">
        <v>339</v>
      </c>
      <c r="D214" s="87" t="n">
        <v>9787544672139</v>
      </c>
      <c r="E214" s="86" t="s">
        <v>251</v>
      </c>
      <c r="F214" s="86" t="s">
        <v>394</v>
      </c>
      <c r="G214" s="88" t="n">
        <v>59</v>
      </c>
      <c r="H214" s="89" t="n">
        <v>2022.09</v>
      </c>
      <c r="I214" s="86" t="s">
        <v>21</v>
      </c>
      <c r="J214" s="93" t="n">
        <v>1</v>
      </c>
      <c r="K214" s="86" t="s">
        <v>22</v>
      </c>
      <c r="L214" s="91" t="s">
        <v>532</v>
      </c>
      <c r="M214" s="93" t="s">
        <v>341</v>
      </c>
      <c r="N214" s="92" t="s">
        <v>25</v>
      </c>
      <c r="O214" s="97"/>
    </row>
    <row r="215" customFormat="false" ht="24" hidden="false" customHeight="false" outlineLevel="0" collapsed="false">
      <c r="A215" s="47" t="n">
        <v>211</v>
      </c>
      <c r="B215" s="86" t="s">
        <v>342</v>
      </c>
      <c r="C215" s="86" t="s">
        <v>342</v>
      </c>
      <c r="D215" s="87" t="n">
        <v>9787568033411</v>
      </c>
      <c r="E215" s="86" t="s">
        <v>343</v>
      </c>
      <c r="F215" s="86" t="s">
        <v>344</v>
      </c>
      <c r="G215" s="88" t="n">
        <v>28</v>
      </c>
      <c r="H215" s="89" t="n">
        <v>2017.01</v>
      </c>
      <c r="I215" s="90" t="s">
        <v>21</v>
      </c>
      <c r="J215" s="94" t="s">
        <v>345</v>
      </c>
      <c r="K215" s="90" t="s">
        <v>22</v>
      </c>
      <c r="L215" s="91" t="s">
        <v>532</v>
      </c>
      <c r="M215" s="93" t="s">
        <v>341</v>
      </c>
      <c r="N215" s="92" t="s">
        <v>284</v>
      </c>
      <c r="O215" s="97"/>
    </row>
    <row r="216" customFormat="false" ht="24" hidden="false" customHeight="false" outlineLevel="0" collapsed="false">
      <c r="A216" s="47" t="n">
        <v>212</v>
      </c>
      <c r="B216" s="86" t="s">
        <v>342</v>
      </c>
      <c r="C216" s="86" t="s">
        <v>346</v>
      </c>
      <c r="D216" s="87" t="n">
        <v>9787563548170</v>
      </c>
      <c r="E216" s="86" t="s">
        <v>347</v>
      </c>
      <c r="F216" s="86" t="s">
        <v>348</v>
      </c>
      <c r="G216" s="88" t="n">
        <v>29.8</v>
      </c>
      <c r="H216" s="89" t="n">
        <v>2016.08</v>
      </c>
      <c r="I216" s="90" t="s">
        <v>21</v>
      </c>
      <c r="J216" s="94" t="s">
        <v>345</v>
      </c>
      <c r="K216" s="90" t="s">
        <v>22</v>
      </c>
      <c r="L216" s="91" t="s">
        <v>532</v>
      </c>
      <c r="M216" s="93" t="s">
        <v>341</v>
      </c>
      <c r="N216" s="92" t="s">
        <v>284</v>
      </c>
      <c r="O216" s="97"/>
    </row>
    <row r="217" customFormat="false" ht="48" hidden="false" customHeight="false" outlineLevel="0" collapsed="false">
      <c r="A217" s="47" t="n">
        <v>213</v>
      </c>
      <c r="B217" s="86" t="s">
        <v>538</v>
      </c>
      <c r="C217" s="86" t="s">
        <v>539</v>
      </c>
      <c r="D217" s="87" t="n">
        <v>9787544646253</v>
      </c>
      <c r="E217" s="91" t="s">
        <v>251</v>
      </c>
      <c r="F217" s="86" t="s">
        <v>353</v>
      </c>
      <c r="G217" s="89" t="n">
        <v>49</v>
      </c>
      <c r="H217" s="89" t="n">
        <v>2017.03</v>
      </c>
      <c r="I217" s="91" t="s">
        <v>21</v>
      </c>
      <c r="J217" s="94" t="s">
        <v>47</v>
      </c>
      <c r="K217" s="90" t="s">
        <v>22</v>
      </c>
      <c r="L217" s="91" t="s">
        <v>532</v>
      </c>
      <c r="M217" s="93" t="s">
        <v>341</v>
      </c>
      <c r="N217" s="92" t="s">
        <v>25</v>
      </c>
      <c r="O217" s="97"/>
    </row>
    <row r="218" customFormat="false" ht="48" hidden="false" customHeight="false" outlineLevel="0" collapsed="false">
      <c r="A218" s="47" t="n">
        <v>214</v>
      </c>
      <c r="B218" s="86" t="s">
        <v>538</v>
      </c>
      <c r="C218" s="86" t="s">
        <v>540</v>
      </c>
      <c r="D218" s="87" t="n">
        <v>9787513560283</v>
      </c>
      <c r="E218" s="86" t="s">
        <v>287</v>
      </c>
      <c r="F218" s="93" t="s">
        <v>541</v>
      </c>
      <c r="G218" s="88" t="n">
        <v>32.9</v>
      </c>
      <c r="H218" s="89" t="n">
        <v>2015.07</v>
      </c>
      <c r="I218" s="90" t="s">
        <v>21</v>
      </c>
      <c r="J218" s="93" t="n">
        <v>4</v>
      </c>
      <c r="K218" s="86" t="s">
        <v>22</v>
      </c>
      <c r="L218" s="91" t="s">
        <v>532</v>
      </c>
      <c r="M218" s="93" t="s">
        <v>341</v>
      </c>
      <c r="N218" s="92" t="s">
        <v>57</v>
      </c>
      <c r="O218" s="97"/>
    </row>
    <row r="219" customFormat="false" ht="24" hidden="false" customHeight="false" outlineLevel="0" collapsed="false">
      <c r="A219" s="47" t="n">
        <v>215</v>
      </c>
      <c r="B219" s="86" t="s">
        <v>538</v>
      </c>
      <c r="C219" s="86" t="s">
        <v>542</v>
      </c>
      <c r="D219" s="87" t="n">
        <v>9787521336979</v>
      </c>
      <c r="E219" s="86" t="s">
        <v>287</v>
      </c>
      <c r="F219" s="86" t="s">
        <v>543</v>
      </c>
      <c r="G219" s="88" t="n">
        <v>42.9</v>
      </c>
      <c r="H219" s="89" t="n">
        <v>2022.07</v>
      </c>
      <c r="I219" s="90" t="s">
        <v>21</v>
      </c>
      <c r="J219" s="93" t="n">
        <v>4</v>
      </c>
      <c r="K219" s="86" t="s">
        <v>22</v>
      </c>
      <c r="L219" s="91" t="s">
        <v>532</v>
      </c>
      <c r="M219" s="93" t="s">
        <v>341</v>
      </c>
      <c r="N219" s="92" t="s">
        <v>284</v>
      </c>
      <c r="O219" s="97"/>
    </row>
    <row r="220" customFormat="false" ht="48" hidden="false" customHeight="false" outlineLevel="0" collapsed="false">
      <c r="A220" s="47" t="n">
        <v>216</v>
      </c>
      <c r="B220" s="86" t="s">
        <v>315</v>
      </c>
      <c r="C220" s="86" t="s">
        <v>316</v>
      </c>
      <c r="D220" s="87" t="s">
        <v>317</v>
      </c>
      <c r="E220" s="86" t="s">
        <v>251</v>
      </c>
      <c r="F220" s="86" t="s">
        <v>318</v>
      </c>
      <c r="G220" s="88" t="n">
        <v>44</v>
      </c>
      <c r="H220" s="89" t="n">
        <v>2018.05</v>
      </c>
      <c r="I220" s="90" t="s">
        <v>21</v>
      </c>
      <c r="J220" s="93" t="n">
        <v>1</v>
      </c>
      <c r="K220" s="86" t="s">
        <v>22</v>
      </c>
      <c r="L220" s="91" t="s">
        <v>532</v>
      </c>
      <c r="M220" s="86" t="s">
        <v>319</v>
      </c>
      <c r="N220" s="92" t="s">
        <v>25</v>
      </c>
      <c r="O220" s="97"/>
    </row>
    <row r="221" customFormat="false" ht="36" hidden="false" customHeight="false" outlineLevel="0" collapsed="false">
      <c r="A221" s="47" t="n">
        <v>217</v>
      </c>
      <c r="B221" s="86" t="s">
        <v>315</v>
      </c>
      <c r="C221" s="86" t="s">
        <v>320</v>
      </c>
      <c r="D221" s="87" t="s">
        <v>321</v>
      </c>
      <c r="E221" s="86" t="s">
        <v>322</v>
      </c>
      <c r="F221" s="86" t="s">
        <v>323</v>
      </c>
      <c r="G221" s="88" t="n">
        <v>23.6</v>
      </c>
      <c r="H221" s="89" t="n">
        <v>2009.03</v>
      </c>
      <c r="I221" s="90" t="s">
        <v>21</v>
      </c>
      <c r="J221" s="93" t="n">
        <v>2</v>
      </c>
      <c r="K221" s="86" t="s">
        <v>22</v>
      </c>
      <c r="L221" s="91" t="s">
        <v>532</v>
      </c>
      <c r="M221" s="86" t="s">
        <v>319</v>
      </c>
      <c r="N221" s="92" t="s">
        <v>284</v>
      </c>
      <c r="O221" s="97"/>
    </row>
    <row r="222" customFormat="false" ht="36" hidden="false" customHeight="false" outlineLevel="0" collapsed="false">
      <c r="A222" s="47" t="n">
        <v>218</v>
      </c>
      <c r="B222" s="86" t="s">
        <v>315</v>
      </c>
      <c r="C222" s="86" t="s">
        <v>324</v>
      </c>
      <c r="D222" s="87" t="s">
        <v>325</v>
      </c>
      <c r="E222" s="86" t="s">
        <v>326</v>
      </c>
      <c r="F222" s="86" t="s">
        <v>327</v>
      </c>
      <c r="G222" s="88" t="n">
        <v>37.9</v>
      </c>
      <c r="H222" s="89" t="n">
        <v>2015.07</v>
      </c>
      <c r="I222" s="90" t="s">
        <v>21</v>
      </c>
      <c r="J222" s="93" t="n">
        <v>2</v>
      </c>
      <c r="K222" s="86" t="s">
        <v>22</v>
      </c>
      <c r="L222" s="91" t="s">
        <v>532</v>
      </c>
      <c r="M222" s="86" t="s">
        <v>319</v>
      </c>
      <c r="N222" s="92" t="s">
        <v>284</v>
      </c>
      <c r="O222" s="97"/>
    </row>
    <row r="223" customFormat="false" ht="24" hidden="false" customHeight="false" outlineLevel="0" collapsed="false">
      <c r="A223" s="47" t="n">
        <v>219</v>
      </c>
      <c r="B223" s="86" t="s">
        <v>544</v>
      </c>
      <c r="C223" s="98" t="s">
        <v>545</v>
      </c>
      <c r="D223" s="87" t="n">
        <v>9787546618403</v>
      </c>
      <c r="E223" s="98" t="s">
        <v>546</v>
      </c>
      <c r="F223" s="86" t="s">
        <v>547</v>
      </c>
      <c r="G223" s="88" t="n">
        <v>46</v>
      </c>
      <c r="H223" s="89" t="n">
        <v>2010.02</v>
      </c>
      <c r="I223" s="90" t="s">
        <v>21</v>
      </c>
      <c r="J223" s="89" t="n">
        <v>6</v>
      </c>
      <c r="K223" s="95" t="s">
        <v>22</v>
      </c>
      <c r="L223" s="91" t="s">
        <v>548</v>
      </c>
      <c r="M223" s="86" t="s">
        <v>549</v>
      </c>
      <c r="N223" s="92" t="s">
        <v>25</v>
      </c>
      <c r="O223" s="97"/>
    </row>
    <row r="224" customFormat="false" ht="24" hidden="false" customHeight="false" outlineLevel="0" collapsed="false">
      <c r="A224" s="47" t="n">
        <v>220</v>
      </c>
      <c r="B224" s="86" t="s">
        <v>544</v>
      </c>
      <c r="C224" s="86" t="s">
        <v>550</v>
      </c>
      <c r="D224" s="87" t="s">
        <v>551</v>
      </c>
      <c r="E224" s="86" t="s">
        <v>296</v>
      </c>
      <c r="F224" s="86" t="s">
        <v>552</v>
      </c>
      <c r="G224" s="88" t="n">
        <v>78</v>
      </c>
      <c r="H224" s="93" t="n">
        <v>2019.04</v>
      </c>
      <c r="I224" s="86" t="s">
        <v>21</v>
      </c>
      <c r="J224" s="93" t="n">
        <v>3</v>
      </c>
      <c r="K224" s="86" t="s">
        <v>22</v>
      </c>
      <c r="L224" s="91" t="s">
        <v>548</v>
      </c>
      <c r="M224" s="86" t="s">
        <v>549</v>
      </c>
      <c r="N224" s="92" t="s">
        <v>57</v>
      </c>
      <c r="O224" s="97"/>
    </row>
    <row r="225" customFormat="false" ht="24" hidden="false" customHeight="false" outlineLevel="0" collapsed="false">
      <c r="A225" s="47" t="n">
        <v>221</v>
      </c>
      <c r="B225" s="86" t="s">
        <v>544</v>
      </c>
      <c r="C225" s="86" t="s">
        <v>553</v>
      </c>
      <c r="D225" s="87" t="s">
        <v>554</v>
      </c>
      <c r="E225" s="98" t="s">
        <v>287</v>
      </c>
      <c r="F225" s="86" t="s">
        <v>555</v>
      </c>
      <c r="G225" s="88" t="n">
        <v>60</v>
      </c>
      <c r="H225" s="93" t="n">
        <v>2022.07</v>
      </c>
      <c r="I225" s="86" t="s">
        <v>21</v>
      </c>
      <c r="J225" s="93" t="n">
        <v>1</v>
      </c>
      <c r="K225" s="86" t="s">
        <v>22</v>
      </c>
      <c r="L225" s="91" t="s">
        <v>548</v>
      </c>
      <c r="M225" s="86" t="s">
        <v>549</v>
      </c>
      <c r="N225" s="92" t="s">
        <v>57</v>
      </c>
      <c r="O225" s="97"/>
    </row>
    <row r="226" customFormat="false" ht="24" hidden="false" customHeight="false" outlineLevel="0" collapsed="false">
      <c r="A226" s="47" t="n">
        <v>222</v>
      </c>
      <c r="B226" s="86" t="s">
        <v>556</v>
      </c>
      <c r="C226" s="86" t="s">
        <v>557</v>
      </c>
      <c r="D226" s="87" t="n">
        <v>9787544601566</v>
      </c>
      <c r="E226" s="98" t="s">
        <v>251</v>
      </c>
      <c r="F226" s="86" t="s">
        <v>558</v>
      </c>
      <c r="G226" s="88" t="n">
        <v>11</v>
      </c>
      <c r="H226" s="89" t="n">
        <v>2006.01</v>
      </c>
      <c r="I226" s="90" t="s">
        <v>21</v>
      </c>
      <c r="J226" s="89" t="n">
        <v>7</v>
      </c>
      <c r="K226" s="95" t="s">
        <v>22</v>
      </c>
      <c r="L226" s="91" t="s">
        <v>548</v>
      </c>
      <c r="M226" s="93" t="s">
        <v>559</v>
      </c>
      <c r="N226" s="92" t="s">
        <v>25</v>
      </c>
      <c r="O226" s="97"/>
    </row>
    <row r="227" customFormat="false" ht="24" hidden="false" customHeight="false" outlineLevel="0" collapsed="false">
      <c r="A227" s="47" t="n">
        <v>223</v>
      </c>
      <c r="B227" s="86" t="s">
        <v>556</v>
      </c>
      <c r="C227" s="99" t="s">
        <v>560</v>
      </c>
      <c r="D227" s="87" t="s">
        <v>561</v>
      </c>
      <c r="E227" s="86" t="s">
        <v>562</v>
      </c>
      <c r="F227" s="86" t="s">
        <v>563</v>
      </c>
      <c r="G227" s="88" t="n">
        <v>30</v>
      </c>
      <c r="H227" s="89" t="n">
        <v>2008.08</v>
      </c>
      <c r="I227" s="90" t="s">
        <v>21</v>
      </c>
      <c r="J227" s="93" t="n">
        <v>4</v>
      </c>
      <c r="K227" s="90" t="s">
        <v>22</v>
      </c>
      <c r="L227" s="91" t="s">
        <v>548</v>
      </c>
      <c r="M227" s="93" t="s">
        <v>559</v>
      </c>
      <c r="N227" s="92" t="s">
        <v>57</v>
      </c>
      <c r="O227" s="97"/>
    </row>
    <row r="228" customFormat="false" ht="24" hidden="false" customHeight="false" outlineLevel="0" collapsed="false">
      <c r="A228" s="47" t="n">
        <v>224</v>
      </c>
      <c r="B228" s="86" t="s">
        <v>564</v>
      </c>
      <c r="C228" s="98" t="s">
        <v>565</v>
      </c>
      <c r="D228" s="87" t="s">
        <v>566</v>
      </c>
      <c r="E228" s="98" t="s">
        <v>287</v>
      </c>
      <c r="F228" s="98" t="s">
        <v>567</v>
      </c>
      <c r="G228" s="88" t="n">
        <v>45</v>
      </c>
      <c r="H228" s="98" t="n">
        <v>2021.08</v>
      </c>
      <c r="I228" s="98" t="s">
        <v>21</v>
      </c>
      <c r="J228" s="98" t="n">
        <v>8</v>
      </c>
      <c r="K228" s="98" t="s">
        <v>22</v>
      </c>
      <c r="L228" s="91" t="s">
        <v>548</v>
      </c>
      <c r="M228" s="86" t="s">
        <v>568</v>
      </c>
      <c r="N228" s="92" t="s">
        <v>25</v>
      </c>
      <c r="O228" s="97"/>
    </row>
    <row r="229" customFormat="false" ht="24" hidden="false" customHeight="false" outlineLevel="0" collapsed="false">
      <c r="A229" s="47" t="n">
        <v>225</v>
      </c>
      <c r="B229" s="86" t="s">
        <v>564</v>
      </c>
      <c r="C229" s="86" t="s">
        <v>569</v>
      </c>
      <c r="D229" s="87" t="n">
        <v>9787521338003</v>
      </c>
      <c r="E229" s="98" t="s">
        <v>287</v>
      </c>
      <c r="F229" s="86" t="s">
        <v>570</v>
      </c>
      <c r="G229" s="88" t="n">
        <v>70</v>
      </c>
      <c r="H229" s="93" t="n">
        <v>2022.07</v>
      </c>
      <c r="I229" s="98" t="s">
        <v>21</v>
      </c>
      <c r="J229" s="98" t="n">
        <v>1</v>
      </c>
      <c r="K229" s="98" t="s">
        <v>22</v>
      </c>
      <c r="L229" s="91" t="s">
        <v>548</v>
      </c>
      <c r="M229" s="86" t="s">
        <v>568</v>
      </c>
      <c r="N229" s="100" t="s">
        <v>25</v>
      </c>
      <c r="O229" s="97"/>
    </row>
    <row r="230" customFormat="false" ht="24" hidden="false" customHeight="false" outlineLevel="0" collapsed="false">
      <c r="A230" s="47" t="n">
        <v>226</v>
      </c>
      <c r="B230" s="86" t="s">
        <v>564</v>
      </c>
      <c r="C230" s="98" t="s">
        <v>571</v>
      </c>
      <c r="D230" s="87" t="n">
        <v>9787560094953</v>
      </c>
      <c r="E230" s="98" t="s">
        <v>287</v>
      </c>
      <c r="F230" s="86" t="s">
        <v>572</v>
      </c>
      <c r="G230" s="88" t="n">
        <v>39.9</v>
      </c>
      <c r="H230" s="94" t="s">
        <v>573</v>
      </c>
      <c r="I230" s="90" t="s">
        <v>21</v>
      </c>
      <c r="J230" s="89" t="n">
        <v>8</v>
      </c>
      <c r="K230" s="98" t="s">
        <v>22</v>
      </c>
      <c r="L230" s="91" t="s">
        <v>548</v>
      </c>
      <c r="M230" s="86" t="s">
        <v>568</v>
      </c>
      <c r="N230" s="92" t="s">
        <v>25</v>
      </c>
      <c r="O230" s="97"/>
    </row>
    <row r="231" customFormat="false" ht="24" hidden="false" customHeight="false" outlineLevel="0" collapsed="false">
      <c r="A231" s="47" t="n">
        <v>227</v>
      </c>
      <c r="B231" s="86" t="s">
        <v>564</v>
      </c>
      <c r="C231" s="98" t="s">
        <v>574</v>
      </c>
      <c r="D231" s="87" t="s">
        <v>575</v>
      </c>
      <c r="E231" s="98" t="s">
        <v>287</v>
      </c>
      <c r="F231" s="98" t="s">
        <v>576</v>
      </c>
      <c r="G231" s="88" t="n">
        <v>39.9</v>
      </c>
      <c r="H231" s="98" t="n">
        <v>2011.06</v>
      </c>
      <c r="I231" s="98" t="s">
        <v>21</v>
      </c>
      <c r="J231" s="98" t="n">
        <v>7</v>
      </c>
      <c r="K231" s="98" t="s">
        <v>22</v>
      </c>
      <c r="L231" s="91" t="s">
        <v>548</v>
      </c>
      <c r="M231" s="86" t="s">
        <v>568</v>
      </c>
      <c r="N231" s="100" t="s">
        <v>57</v>
      </c>
      <c r="O231" s="97"/>
    </row>
    <row r="232" customFormat="false" ht="36" hidden="false" customHeight="false" outlineLevel="0" collapsed="false">
      <c r="A232" s="47" t="n">
        <v>228</v>
      </c>
      <c r="B232" s="86" t="s">
        <v>577</v>
      </c>
      <c r="C232" s="86" t="s">
        <v>578</v>
      </c>
      <c r="D232" s="87" t="n">
        <v>9787521308990</v>
      </c>
      <c r="E232" s="86" t="s">
        <v>287</v>
      </c>
      <c r="F232" s="86" t="s">
        <v>579</v>
      </c>
      <c r="G232" s="88" t="n">
        <v>39</v>
      </c>
      <c r="H232" s="93" t="n">
        <v>2019.09</v>
      </c>
      <c r="I232" s="90" t="s">
        <v>21</v>
      </c>
      <c r="J232" s="93" t="n">
        <v>2</v>
      </c>
      <c r="K232" s="63" t="s">
        <v>22</v>
      </c>
      <c r="L232" s="91" t="s">
        <v>548</v>
      </c>
      <c r="M232" s="93" t="s">
        <v>580</v>
      </c>
      <c r="N232" s="92" t="s">
        <v>25</v>
      </c>
      <c r="O232" s="97"/>
    </row>
    <row r="233" customFormat="false" ht="24" hidden="false" customHeight="false" outlineLevel="0" collapsed="false">
      <c r="A233" s="47" t="n">
        <v>229</v>
      </c>
      <c r="B233" s="86" t="s">
        <v>577</v>
      </c>
      <c r="C233" s="86" t="s">
        <v>581</v>
      </c>
      <c r="D233" s="87" t="n">
        <v>9787561938676</v>
      </c>
      <c r="E233" s="86" t="s">
        <v>357</v>
      </c>
      <c r="F233" s="86" t="s">
        <v>582</v>
      </c>
      <c r="G233" s="88" t="n">
        <v>43.5</v>
      </c>
      <c r="H233" s="93" t="n">
        <v>2014.09</v>
      </c>
      <c r="I233" s="90" t="s">
        <v>21</v>
      </c>
      <c r="J233" s="93" t="n">
        <v>2</v>
      </c>
      <c r="K233" s="63" t="s">
        <v>22</v>
      </c>
      <c r="L233" s="91" t="s">
        <v>548</v>
      </c>
      <c r="M233" s="93" t="s">
        <v>580</v>
      </c>
      <c r="N233" s="92" t="s">
        <v>57</v>
      </c>
      <c r="O233" s="97"/>
    </row>
    <row r="234" customFormat="false" ht="24" hidden="false" customHeight="false" outlineLevel="0" collapsed="false">
      <c r="A234" s="47" t="n">
        <v>230</v>
      </c>
      <c r="B234" s="86" t="s">
        <v>577</v>
      </c>
      <c r="C234" s="86" t="s">
        <v>583</v>
      </c>
      <c r="D234" s="101" t="n">
        <v>9787513517850</v>
      </c>
      <c r="E234" s="86" t="s">
        <v>287</v>
      </c>
      <c r="F234" s="86" t="s">
        <v>584</v>
      </c>
      <c r="G234" s="88" t="n">
        <v>49.9</v>
      </c>
      <c r="H234" s="93" t="n">
        <v>2007.07</v>
      </c>
      <c r="I234" s="90" t="s">
        <v>21</v>
      </c>
      <c r="J234" s="93" t="n">
        <v>9</v>
      </c>
      <c r="K234" s="63" t="s">
        <v>22</v>
      </c>
      <c r="L234" s="91" t="s">
        <v>548</v>
      </c>
      <c r="M234" s="93" t="s">
        <v>580</v>
      </c>
      <c r="N234" s="92" t="s">
        <v>284</v>
      </c>
      <c r="O234" s="97"/>
    </row>
    <row r="235" customFormat="false" ht="24" hidden="false" customHeight="false" outlineLevel="0" collapsed="false">
      <c r="A235" s="47" t="n">
        <v>231</v>
      </c>
      <c r="B235" s="86" t="s">
        <v>585</v>
      </c>
      <c r="C235" s="86" t="s">
        <v>586</v>
      </c>
      <c r="D235" s="87" t="n">
        <v>9787544665438</v>
      </c>
      <c r="E235" s="86" t="s">
        <v>251</v>
      </c>
      <c r="F235" s="86" t="s">
        <v>587</v>
      </c>
      <c r="G235" s="88" t="n">
        <v>76</v>
      </c>
      <c r="H235" s="89" t="n">
        <v>2021.01</v>
      </c>
      <c r="I235" s="90" t="s">
        <v>21</v>
      </c>
      <c r="J235" s="89" t="n">
        <v>5</v>
      </c>
      <c r="K235" s="63" t="s">
        <v>22</v>
      </c>
      <c r="L235" s="91" t="s">
        <v>548</v>
      </c>
      <c r="M235" s="86" t="s">
        <v>588</v>
      </c>
      <c r="N235" s="92" t="s">
        <v>25</v>
      </c>
      <c r="O235" s="97"/>
    </row>
    <row r="236" customFormat="false" ht="36" hidden="false" customHeight="false" outlineLevel="0" collapsed="false">
      <c r="A236" s="47" t="n">
        <v>232</v>
      </c>
      <c r="B236" s="86" t="s">
        <v>585</v>
      </c>
      <c r="C236" s="86" t="s">
        <v>589</v>
      </c>
      <c r="D236" s="87" t="n">
        <v>9787300310442</v>
      </c>
      <c r="E236" s="86" t="s">
        <v>45</v>
      </c>
      <c r="F236" s="86" t="s">
        <v>590</v>
      </c>
      <c r="G236" s="88" t="n">
        <v>42</v>
      </c>
      <c r="H236" s="89" t="n">
        <v>2022.01</v>
      </c>
      <c r="I236" s="90" t="s">
        <v>21</v>
      </c>
      <c r="J236" s="89" t="n">
        <v>0</v>
      </c>
      <c r="K236" s="66" t="s">
        <v>68</v>
      </c>
      <c r="L236" s="91" t="s">
        <v>548</v>
      </c>
      <c r="M236" s="86" t="s">
        <v>588</v>
      </c>
      <c r="N236" s="92" t="s">
        <v>57</v>
      </c>
      <c r="O236" s="97"/>
    </row>
    <row r="237" customFormat="false" ht="24" hidden="false" customHeight="false" outlineLevel="0" collapsed="false">
      <c r="A237" s="47" t="n">
        <v>233</v>
      </c>
      <c r="B237" s="86" t="s">
        <v>585</v>
      </c>
      <c r="C237" s="86" t="s">
        <v>591</v>
      </c>
      <c r="D237" s="87" t="n">
        <v>9787513583084</v>
      </c>
      <c r="E237" s="86" t="s">
        <v>287</v>
      </c>
      <c r="F237" s="86" t="s">
        <v>592</v>
      </c>
      <c r="G237" s="88" t="n">
        <v>62</v>
      </c>
      <c r="H237" s="89" t="n">
        <v>2016.12</v>
      </c>
      <c r="I237" s="90" t="s">
        <v>21</v>
      </c>
      <c r="J237" s="89" t="n">
        <v>0</v>
      </c>
      <c r="K237" s="66" t="s">
        <v>68</v>
      </c>
      <c r="L237" s="91" t="s">
        <v>548</v>
      </c>
      <c r="M237" s="86" t="s">
        <v>588</v>
      </c>
      <c r="N237" s="92" t="s">
        <v>57</v>
      </c>
      <c r="O237" s="97"/>
    </row>
    <row r="238" customFormat="false" ht="24" hidden="false" customHeight="false" outlineLevel="0" collapsed="false">
      <c r="A238" s="47" t="n">
        <v>234</v>
      </c>
      <c r="B238" s="86" t="s">
        <v>585</v>
      </c>
      <c r="C238" s="86" t="s">
        <v>593</v>
      </c>
      <c r="D238" s="87" t="n">
        <v>9787115436092</v>
      </c>
      <c r="E238" s="86" t="s">
        <v>594</v>
      </c>
      <c r="F238" s="86" t="s">
        <v>595</v>
      </c>
      <c r="G238" s="88" t="n">
        <v>49</v>
      </c>
      <c r="H238" s="89" t="n">
        <v>2016.09</v>
      </c>
      <c r="I238" s="90" t="s">
        <v>21</v>
      </c>
      <c r="J238" s="89" t="n">
        <v>0</v>
      </c>
      <c r="K238" s="66" t="s">
        <v>68</v>
      </c>
      <c r="L238" s="91" t="s">
        <v>548</v>
      </c>
      <c r="M238" s="86" t="s">
        <v>588</v>
      </c>
      <c r="N238" s="92" t="s">
        <v>57</v>
      </c>
      <c r="O238" s="97"/>
    </row>
    <row r="239" customFormat="false" ht="24" hidden="false" customHeight="false" outlineLevel="0" collapsed="false">
      <c r="A239" s="47" t="n">
        <v>235</v>
      </c>
      <c r="B239" s="86" t="s">
        <v>585</v>
      </c>
      <c r="C239" s="86" t="s">
        <v>596</v>
      </c>
      <c r="D239" s="87" t="n">
        <v>9787513500814</v>
      </c>
      <c r="E239" s="86" t="s">
        <v>287</v>
      </c>
      <c r="F239" s="86" t="s">
        <v>597</v>
      </c>
      <c r="G239" s="88" t="n">
        <v>42</v>
      </c>
      <c r="H239" s="89" t="n">
        <v>2010.09</v>
      </c>
      <c r="I239" s="90" t="s">
        <v>21</v>
      </c>
      <c r="J239" s="89" t="n">
        <v>0</v>
      </c>
      <c r="K239" s="66" t="s">
        <v>68</v>
      </c>
      <c r="L239" s="91" t="s">
        <v>548</v>
      </c>
      <c r="M239" s="86" t="s">
        <v>588</v>
      </c>
      <c r="N239" s="92" t="s">
        <v>57</v>
      </c>
      <c r="O239" s="97"/>
    </row>
    <row r="240" customFormat="false" ht="24" hidden="false" customHeight="false" outlineLevel="0" collapsed="false">
      <c r="A240" s="47" t="n">
        <v>236</v>
      </c>
      <c r="B240" s="86" t="s">
        <v>598</v>
      </c>
      <c r="C240" s="86" t="s">
        <v>599</v>
      </c>
      <c r="D240" s="87" t="n">
        <v>9787563740925</v>
      </c>
      <c r="E240" s="86" t="s">
        <v>600</v>
      </c>
      <c r="F240" s="86" t="s">
        <v>601</v>
      </c>
      <c r="G240" s="88" t="n">
        <v>59.8</v>
      </c>
      <c r="H240" s="89" t="n">
        <v>2020.06</v>
      </c>
      <c r="I240" s="90" t="s">
        <v>21</v>
      </c>
      <c r="J240" s="89" t="n">
        <v>0</v>
      </c>
      <c r="K240" s="66" t="s">
        <v>68</v>
      </c>
      <c r="L240" s="91" t="s">
        <v>548</v>
      </c>
      <c r="M240" s="86" t="s">
        <v>602</v>
      </c>
      <c r="N240" s="92" t="s">
        <v>25</v>
      </c>
      <c r="O240" s="97"/>
    </row>
    <row r="241" customFormat="false" ht="24" hidden="false" customHeight="false" outlineLevel="0" collapsed="false">
      <c r="A241" s="47" t="n">
        <v>237</v>
      </c>
      <c r="B241" s="86" t="s">
        <v>598</v>
      </c>
      <c r="C241" s="98" t="s">
        <v>603</v>
      </c>
      <c r="D241" s="87" t="n">
        <v>9787307075917</v>
      </c>
      <c r="E241" s="98" t="s">
        <v>604</v>
      </c>
      <c r="F241" s="98" t="s">
        <v>605</v>
      </c>
      <c r="G241" s="89" t="n">
        <v>29</v>
      </c>
      <c r="H241" s="102" t="n">
        <v>2010.03</v>
      </c>
      <c r="I241" s="98" t="s">
        <v>21</v>
      </c>
      <c r="J241" s="98" t="n">
        <v>5</v>
      </c>
      <c r="K241" s="98" t="s">
        <v>22</v>
      </c>
      <c r="L241" s="91" t="s">
        <v>548</v>
      </c>
      <c r="M241" s="86" t="s">
        <v>602</v>
      </c>
      <c r="N241" s="92" t="s">
        <v>57</v>
      </c>
      <c r="O241" s="97"/>
    </row>
    <row r="242" customFormat="false" ht="24" hidden="false" customHeight="false" outlineLevel="0" collapsed="false">
      <c r="A242" s="47" t="n">
        <v>238</v>
      </c>
      <c r="B242" s="86" t="s">
        <v>598</v>
      </c>
      <c r="C242" s="98" t="s">
        <v>606</v>
      </c>
      <c r="D242" s="87" t="n">
        <v>9787307107267</v>
      </c>
      <c r="E242" s="98" t="s">
        <v>604</v>
      </c>
      <c r="F242" s="98" t="s">
        <v>605</v>
      </c>
      <c r="G242" s="88" t="n">
        <v>32</v>
      </c>
      <c r="H242" s="102" t="n">
        <v>2013.07</v>
      </c>
      <c r="I242" s="98" t="s">
        <v>21</v>
      </c>
      <c r="J242" s="98" t="n">
        <v>5</v>
      </c>
      <c r="K242" s="98" t="s">
        <v>22</v>
      </c>
      <c r="L242" s="91" t="s">
        <v>548</v>
      </c>
      <c r="M242" s="86" t="s">
        <v>602</v>
      </c>
      <c r="N242" s="92" t="s">
        <v>57</v>
      </c>
      <c r="O242" s="97"/>
    </row>
    <row r="243" customFormat="false" ht="24" hidden="false" customHeight="false" outlineLevel="0" collapsed="false">
      <c r="A243" s="47" t="n">
        <v>239</v>
      </c>
      <c r="B243" s="86" t="s">
        <v>607</v>
      </c>
      <c r="C243" s="98" t="s">
        <v>608</v>
      </c>
      <c r="D243" s="87" t="s">
        <v>609</v>
      </c>
      <c r="E243" s="98" t="s">
        <v>322</v>
      </c>
      <c r="F243" s="98" t="s">
        <v>610</v>
      </c>
      <c r="G243" s="88" t="n">
        <v>58</v>
      </c>
      <c r="H243" s="98" t="n">
        <v>2020.08</v>
      </c>
      <c r="I243" s="98" t="s">
        <v>21</v>
      </c>
      <c r="J243" s="98" t="n">
        <v>5</v>
      </c>
      <c r="K243" s="98" t="s">
        <v>22</v>
      </c>
      <c r="L243" s="91" t="s">
        <v>611</v>
      </c>
      <c r="M243" s="93" t="s">
        <v>559</v>
      </c>
      <c r="N243" s="92" t="s">
        <v>25</v>
      </c>
      <c r="O243" s="97"/>
    </row>
    <row r="244" customFormat="false" ht="24" hidden="false" customHeight="false" outlineLevel="0" collapsed="false">
      <c r="A244" s="47" t="n">
        <v>240</v>
      </c>
      <c r="B244" s="86" t="s">
        <v>607</v>
      </c>
      <c r="C244" s="98" t="s">
        <v>612</v>
      </c>
      <c r="D244" s="87" t="n">
        <v>9787560052380</v>
      </c>
      <c r="E244" s="98" t="s">
        <v>287</v>
      </c>
      <c r="F244" s="98" t="s">
        <v>613</v>
      </c>
      <c r="G244" s="88" t="n">
        <v>28.9</v>
      </c>
      <c r="H244" s="98" t="n">
        <v>2006.09</v>
      </c>
      <c r="I244" s="98" t="s">
        <v>21</v>
      </c>
      <c r="J244" s="98" t="n">
        <v>7</v>
      </c>
      <c r="K244" s="98" t="s">
        <v>22</v>
      </c>
      <c r="L244" s="91" t="s">
        <v>611</v>
      </c>
      <c r="M244" s="93" t="s">
        <v>559</v>
      </c>
      <c r="N244" s="92" t="s">
        <v>57</v>
      </c>
      <c r="O244" s="97"/>
    </row>
    <row r="245" customFormat="false" ht="24" hidden="false" customHeight="false" outlineLevel="0" collapsed="false">
      <c r="A245" s="47" t="n">
        <v>241</v>
      </c>
      <c r="B245" s="86" t="s">
        <v>614</v>
      </c>
      <c r="C245" s="60" t="s">
        <v>615</v>
      </c>
      <c r="D245" s="103" t="s">
        <v>616</v>
      </c>
      <c r="E245" s="60" t="s">
        <v>617</v>
      </c>
      <c r="F245" s="60" t="s">
        <v>618</v>
      </c>
      <c r="G245" s="88" t="n">
        <v>38</v>
      </c>
      <c r="H245" s="61" t="n">
        <v>2021.08</v>
      </c>
      <c r="I245" s="63" t="s">
        <v>21</v>
      </c>
      <c r="J245" s="61" t="n">
        <v>1</v>
      </c>
      <c r="K245" s="86" t="s">
        <v>22</v>
      </c>
      <c r="L245" s="91" t="s">
        <v>611</v>
      </c>
      <c r="M245" s="86" t="s">
        <v>619</v>
      </c>
      <c r="N245" s="92" t="s">
        <v>25</v>
      </c>
      <c r="O245" s="97"/>
    </row>
    <row r="246" customFormat="false" ht="24" hidden="false" customHeight="false" outlineLevel="0" collapsed="false">
      <c r="A246" s="47" t="n">
        <v>242</v>
      </c>
      <c r="B246" s="86" t="s">
        <v>614</v>
      </c>
      <c r="C246" s="98" t="s">
        <v>620</v>
      </c>
      <c r="D246" s="87" t="s">
        <v>621</v>
      </c>
      <c r="E246" s="98" t="s">
        <v>287</v>
      </c>
      <c r="F246" s="98" t="s">
        <v>622</v>
      </c>
      <c r="G246" s="88" t="n">
        <v>19.9</v>
      </c>
      <c r="H246" s="98" t="n">
        <v>2008.08</v>
      </c>
      <c r="I246" s="98" t="s">
        <v>21</v>
      </c>
      <c r="J246" s="98" t="n">
        <v>6</v>
      </c>
      <c r="K246" s="98" t="s">
        <v>22</v>
      </c>
      <c r="L246" s="91" t="s">
        <v>611</v>
      </c>
      <c r="M246" s="86" t="s">
        <v>619</v>
      </c>
      <c r="N246" s="92" t="s">
        <v>57</v>
      </c>
      <c r="O246" s="97"/>
    </row>
    <row r="247" customFormat="false" ht="24" hidden="false" customHeight="false" outlineLevel="0" collapsed="false">
      <c r="A247" s="47" t="n">
        <v>243</v>
      </c>
      <c r="B247" s="86" t="s">
        <v>623</v>
      </c>
      <c r="C247" s="98" t="s">
        <v>624</v>
      </c>
      <c r="D247" s="87" t="n">
        <v>9787560084930</v>
      </c>
      <c r="E247" s="98" t="s">
        <v>625</v>
      </c>
      <c r="F247" s="86" t="s">
        <v>626</v>
      </c>
      <c r="G247" s="88" t="n">
        <v>39.9</v>
      </c>
      <c r="H247" s="89" t="n">
        <v>2010.09</v>
      </c>
      <c r="I247" s="90" t="s">
        <v>21</v>
      </c>
      <c r="J247" s="89" t="n">
        <v>13</v>
      </c>
      <c r="K247" s="86" t="s">
        <v>22</v>
      </c>
      <c r="L247" s="91" t="s">
        <v>611</v>
      </c>
      <c r="M247" s="86" t="s">
        <v>627</v>
      </c>
      <c r="N247" s="92" t="s">
        <v>25</v>
      </c>
      <c r="O247" s="97"/>
    </row>
    <row r="248" customFormat="false" ht="24" hidden="false" customHeight="false" outlineLevel="0" collapsed="false">
      <c r="A248" s="47" t="n">
        <v>244</v>
      </c>
      <c r="B248" s="86" t="s">
        <v>623</v>
      </c>
      <c r="C248" s="98" t="s">
        <v>565</v>
      </c>
      <c r="D248" s="87" t="n">
        <v>9787560090320</v>
      </c>
      <c r="E248" s="98" t="s">
        <v>625</v>
      </c>
      <c r="F248" s="86" t="s">
        <v>626</v>
      </c>
      <c r="G248" s="88" t="n">
        <v>39.9</v>
      </c>
      <c r="H248" s="89" t="n">
        <v>2010.09</v>
      </c>
      <c r="I248" s="90" t="s">
        <v>21</v>
      </c>
      <c r="J248" s="89" t="n">
        <v>13</v>
      </c>
      <c r="K248" s="86" t="s">
        <v>22</v>
      </c>
      <c r="L248" s="91" t="s">
        <v>611</v>
      </c>
      <c r="M248" s="86" t="s">
        <v>627</v>
      </c>
      <c r="N248" s="92" t="s">
        <v>25</v>
      </c>
      <c r="O248" s="97"/>
    </row>
    <row r="249" customFormat="false" ht="24" hidden="false" customHeight="false" outlineLevel="0" collapsed="false">
      <c r="A249" s="47" t="n">
        <v>245</v>
      </c>
      <c r="B249" s="86" t="s">
        <v>623</v>
      </c>
      <c r="C249" s="98" t="s">
        <v>628</v>
      </c>
      <c r="D249" s="87" t="n">
        <v>9787513513852</v>
      </c>
      <c r="E249" s="98" t="s">
        <v>625</v>
      </c>
      <c r="F249" s="86" t="s">
        <v>629</v>
      </c>
      <c r="G249" s="89" t="n">
        <v>39.9</v>
      </c>
      <c r="H249" s="89" t="n">
        <v>2011.08</v>
      </c>
      <c r="I249" s="90" t="s">
        <v>21</v>
      </c>
      <c r="J249" s="89" t="n">
        <v>10</v>
      </c>
      <c r="K249" s="86" t="s">
        <v>22</v>
      </c>
      <c r="L249" s="91" t="s">
        <v>611</v>
      </c>
      <c r="M249" s="86" t="s">
        <v>627</v>
      </c>
      <c r="N249" s="92" t="s">
        <v>57</v>
      </c>
      <c r="O249" s="97"/>
    </row>
    <row r="250" customFormat="false" ht="36" hidden="false" customHeight="false" outlineLevel="0" collapsed="false">
      <c r="A250" s="47" t="n">
        <v>246</v>
      </c>
      <c r="B250" s="86" t="s">
        <v>623</v>
      </c>
      <c r="C250" s="98" t="s">
        <v>630</v>
      </c>
      <c r="D250" s="87" t="s">
        <v>631</v>
      </c>
      <c r="E250" s="98" t="s">
        <v>322</v>
      </c>
      <c r="F250" s="86" t="s">
        <v>632</v>
      </c>
      <c r="G250" s="89" t="n">
        <v>32</v>
      </c>
      <c r="H250" s="98" t="n">
        <v>2009.09</v>
      </c>
      <c r="I250" s="90" t="s">
        <v>21</v>
      </c>
      <c r="J250" s="89" t="n">
        <v>10</v>
      </c>
      <c r="K250" s="86" t="s">
        <v>22</v>
      </c>
      <c r="L250" s="91" t="s">
        <v>611</v>
      </c>
      <c r="M250" s="86" t="s">
        <v>627</v>
      </c>
      <c r="N250" s="92" t="s">
        <v>284</v>
      </c>
      <c r="O250" s="97"/>
    </row>
    <row r="251" customFormat="false" ht="24" hidden="false" customHeight="false" outlineLevel="0" collapsed="false">
      <c r="A251" s="47" t="n">
        <v>247</v>
      </c>
      <c r="B251" s="86" t="s">
        <v>633</v>
      </c>
      <c r="C251" s="86" t="s">
        <v>634</v>
      </c>
      <c r="D251" s="101" t="n">
        <v>9787513517850</v>
      </c>
      <c r="E251" s="86" t="s">
        <v>287</v>
      </c>
      <c r="F251" s="86" t="s">
        <v>635</v>
      </c>
      <c r="G251" s="88" t="n">
        <v>22.9</v>
      </c>
      <c r="H251" s="93" t="n">
        <v>2012.08</v>
      </c>
      <c r="I251" s="90" t="s">
        <v>21</v>
      </c>
      <c r="J251" s="93" t="n">
        <v>9</v>
      </c>
      <c r="K251" s="86" t="s">
        <v>22</v>
      </c>
      <c r="L251" s="91" t="s">
        <v>611</v>
      </c>
      <c r="M251" s="93" t="s">
        <v>559</v>
      </c>
      <c r="N251" s="92" t="s">
        <v>25</v>
      </c>
      <c r="O251" s="97"/>
    </row>
    <row r="252" customFormat="false" ht="24" hidden="false" customHeight="false" outlineLevel="0" collapsed="false">
      <c r="A252" s="47" t="n">
        <v>248</v>
      </c>
      <c r="B252" s="86" t="s">
        <v>633</v>
      </c>
      <c r="C252" s="104" t="s">
        <v>636</v>
      </c>
      <c r="D252" s="105" t="s">
        <v>637</v>
      </c>
      <c r="E252" s="104" t="s">
        <v>638</v>
      </c>
      <c r="F252" s="104" t="s">
        <v>639</v>
      </c>
      <c r="G252" s="106" t="n">
        <v>33</v>
      </c>
      <c r="H252" s="106" t="n">
        <v>2016.05</v>
      </c>
      <c r="I252" s="90" t="s">
        <v>21</v>
      </c>
      <c r="J252" s="107" t="s">
        <v>345</v>
      </c>
      <c r="K252" s="86" t="s">
        <v>22</v>
      </c>
      <c r="L252" s="91" t="s">
        <v>611</v>
      </c>
      <c r="M252" s="93" t="s">
        <v>559</v>
      </c>
      <c r="N252" s="92" t="s">
        <v>57</v>
      </c>
      <c r="O252" s="97"/>
    </row>
    <row r="253" customFormat="false" ht="24" hidden="false" customHeight="false" outlineLevel="0" collapsed="false">
      <c r="A253" s="47" t="n">
        <v>249</v>
      </c>
      <c r="B253" s="86" t="s">
        <v>640</v>
      </c>
      <c r="C253" s="98" t="s">
        <v>641</v>
      </c>
      <c r="D253" s="87" t="s">
        <v>642</v>
      </c>
      <c r="E253" s="98" t="s">
        <v>322</v>
      </c>
      <c r="F253" s="86" t="s">
        <v>643</v>
      </c>
      <c r="G253" s="88" t="n">
        <v>39</v>
      </c>
      <c r="H253" s="89" t="n">
        <v>2013.08</v>
      </c>
      <c r="I253" s="90" t="s">
        <v>21</v>
      </c>
      <c r="J253" s="89" t="n">
        <v>11</v>
      </c>
      <c r="K253" s="86" t="s">
        <v>22</v>
      </c>
      <c r="L253" s="91" t="s">
        <v>611</v>
      </c>
      <c r="M253" s="94" t="s">
        <v>580</v>
      </c>
      <c r="N253" s="92" t="s">
        <v>25</v>
      </c>
      <c r="O253" s="97"/>
    </row>
    <row r="254" customFormat="false" ht="24" hidden="false" customHeight="false" outlineLevel="0" collapsed="false">
      <c r="A254" s="47" t="n">
        <v>250</v>
      </c>
      <c r="B254" s="86" t="s">
        <v>640</v>
      </c>
      <c r="C254" s="104" t="s">
        <v>644</v>
      </c>
      <c r="D254" s="87" t="n">
        <v>9787560094984</v>
      </c>
      <c r="E254" s="108" t="s">
        <v>287</v>
      </c>
      <c r="F254" s="104" t="s">
        <v>645</v>
      </c>
      <c r="G254" s="89" t="n">
        <v>36.9</v>
      </c>
      <c r="H254" s="106" t="n">
        <v>2010.05</v>
      </c>
      <c r="I254" s="90" t="s">
        <v>21</v>
      </c>
      <c r="J254" s="107" t="s">
        <v>345</v>
      </c>
      <c r="K254" s="86" t="s">
        <v>22</v>
      </c>
      <c r="L254" s="91" t="s">
        <v>611</v>
      </c>
      <c r="M254" s="94" t="s">
        <v>580</v>
      </c>
      <c r="N254" s="92" t="s">
        <v>57</v>
      </c>
      <c r="O254" s="97"/>
    </row>
    <row r="255" customFormat="false" ht="24" hidden="false" customHeight="false" outlineLevel="0" collapsed="false">
      <c r="A255" s="47" t="n">
        <v>251</v>
      </c>
      <c r="B255" s="86" t="s">
        <v>640</v>
      </c>
      <c r="C255" s="104" t="s">
        <v>646</v>
      </c>
      <c r="D255" s="87" t="n">
        <v>9787513508384</v>
      </c>
      <c r="E255" s="108" t="s">
        <v>287</v>
      </c>
      <c r="F255" s="104" t="s">
        <v>645</v>
      </c>
      <c r="G255" s="89" t="n">
        <v>36.9</v>
      </c>
      <c r="H255" s="106" t="n">
        <v>2011.05</v>
      </c>
      <c r="I255" s="90" t="s">
        <v>21</v>
      </c>
      <c r="J255" s="107" t="s">
        <v>345</v>
      </c>
      <c r="K255" s="86" t="s">
        <v>22</v>
      </c>
      <c r="L255" s="91" t="s">
        <v>611</v>
      </c>
      <c r="M255" s="94" t="s">
        <v>580</v>
      </c>
      <c r="N255" s="92" t="s">
        <v>57</v>
      </c>
      <c r="O255" s="97"/>
    </row>
    <row r="256" customFormat="false" ht="24" hidden="false" customHeight="false" outlineLevel="0" collapsed="false">
      <c r="A256" s="47" t="n">
        <v>252</v>
      </c>
      <c r="B256" s="86" t="s">
        <v>647</v>
      </c>
      <c r="C256" s="98" t="s">
        <v>565</v>
      </c>
      <c r="D256" s="87" t="s">
        <v>566</v>
      </c>
      <c r="E256" s="98" t="s">
        <v>287</v>
      </c>
      <c r="F256" s="98" t="s">
        <v>567</v>
      </c>
      <c r="G256" s="88" t="n">
        <v>45</v>
      </c>
      <c r="H256" s="98" t="n">
        <v>2021.06</v>
      </c>
      <c r="I256" s="98" t="s">
        <v>21</v>
      </c>
      <c r="J256" s="98" t="n">
        <v>8</v>
      </c>
      <c r="K256" s="98" t="s">
        <v>22</v>
      </c>
      <c r="L256" s="91" t="s">
        <v>611</v>
      </c>
      <c r="M256" s="98" t="s">
        <v>648</v>
      </c>
      <c r="N256" s="100" t="s">
        <v>25</v>
      </c>
      <c r="O256" s="97"/>
    </row>
    <row r="257" customFormat="false" ht="24" hidden="false" customHeight="false" outlineLevel="0" collapsed="false">
      <c r="A257" s="47" t="n">
        <v>253</v>
      </c>
      <c r="B257" s="86" t="s">
        <v>647</v>
      </c>
      <c r="C257" s="98" t="s">
        <v>574</v>
      </c>
      <c r="D257" s="87" t="s">
        <v>575</v>
      </c>
      <c r="E257" s="98" t="s">
        <v>287</v>
      </c>
      <c r="F257" s="98" t="s">
        <v>576</v>
      </c>
      <c r="G257" s="88" t="n">
        <v>39.9</v>
      </c>
      <c r="H257" s="98" t="n">
        <v>2011.06</v>
      </c>
      <c r="I257" s="98" t="s">
        <v>21</v>
      </c>
      <c r="J257" s="98" t="n">
        <v>8</v>
      </c>
      <c r="K257" s="98" t="s">
        <v>22</v>
      </c>
      <c r="L257" s="91" t="s">
        <v>611</v>
      </c>
      <c r="M257" s="98" t="s">
        <v>648</v>
      </c>
      <c r="N257" s="100" t="s">
        <v>57</v>
      </c>
      <c r="O257" s="97"/>
    </row>
    <row r="258" customFormat="false" ht="48" hidden="false" customHeight="false" outlineLevel="0" collapsed="false">
      <c r="A258" s="47" t="n">
        <v>254</v>
      </c>
      <c r="B258" s="86" t="s">
        <v>647</v>
      </c>
      <c r="C258" s="109" t="s">
        <v>649</v>
      </c>
      <c r="D258" s="87" t="n">
        <v>9787521305227</v>
      </c>
      <c r="E258" s="98" t="s">
        <v>287</v>
      </c>
      <c r="F258" s="98" t="s">
        <v>650</v>
      </c>
      <c r="G258" s="88" t="n">
        <v>42</v>
      </c>
      <c r="H258" s="109" t="n">
        <v>2018.06</v>
      </c>
      <c r="I258" s="98" t="s">
        <v>21</v>
      </c>
      <c r="J258" s="109" t="n">
        <v>8</v>
      </c>
      <c r="K258" s="98" t="s">
        <v>22</v>
      </c>
      <c r="L258" s="91" t="s">
        <v>611</v>
      </c>
      <c r="M258" s="98" t="s">
        <v>648</v>
      </c>
      <c r="N258" s="100" t="s">
        <v>57</v>
      </c>
      <c r="O258" s="97"/>
    </row>
    <row r="259" customFormat="false" ht="24" hidden="false" customHeight="false" outlineLevel="0" collapsed="false">
      <c r="A259" s="47" t="n">
        <v>255</v>
      </c>
      <c r="B259" s="86" t="s">
        <v>651</v>
      </c>
      <c r="C259" s="86" t="s">
        <v>652</v>
      </c>
      <c r="D259" s="87" t="n">
        <v>9787544637794</v>
      </c>
      <c r="E259" s="86" t="s">
        <v>251</v>
      </c>
      <c r="F259" s="86" t="s">
        <v>653</v>
      </c>
      <c r="G259" s="88" t="n">
        <v>42</v>
      </c>
      <c r="H259" s="89" t="n">
        <v>2018.09</v>
      </c>
      <c r="I259" s="90" t="s">
        <v>21</v>
      </c>
      <c r="J259" s="89" t="n">
        <v>0</v>
      </c>
      <c r="K259" s="66" t="s">
        <v>68</v>
      </c>
      <c r="L259" s="91" t="s">
        <v>611</v>
      </c>
      <c r="M259" s="86" t="s">
        <v>654</v>
      </c>
      <c r="N259" s="92" t="s">
        <v>25</v>
      </c>
      <c r="O259" s="97"/>
    </row>
    <row r="260" customFormat="false" ht="24" hidden="false" customHeight="false" outlineLevel="0" collapsed="false">
      <c r="A260" s="47" t="n">
        <v>256</v>
      </c>
      <c r="B260" s="86" t="s">
        <v>651</v>
      </c>
      <c r="C260" s="98" t="s">
        <v>655</v>
      </c>
      <c r="D260" s="87" t="n">
        <v>9787310061709</v>
      </c>
      <c r="E260" s="98" t="s">
        <v>468</v>
      </c>
      <c r="F260" s="98" t="s">
        <v>656</v>
      </c>
      <c r="G260" s="88" t="n">
        <v>66</v>
      </c>
      <c r="H260" s="109" t="n">
        <v>2021.12</v>
      </c>
      <c r="I260" s="98" t="s">
        <v>21</v>
      </c>
      <c r="J260" s="109" t="n">
        <v>0</v>
      </c>
      <c r="K260" s="66" t="s">
        <v>68</v>
      </c>
      <c r="L260" s="91" t="s">
        <v>611</v>
      </c>
      <c r="M260" s="86" t="s">
        <v>654</v>
      </c>
      <c r="N260" s="100" t="s">
        <v>57</v>
      </c>
      <c r="O260" s="97"/>
    </row>
    <row r="261" customFormat="false" ht="24" hidden="false" customHeight="false" outlineLevel="0" collapsed="false">
      <c r="A261" s="47" t="n">
        <v>257</v>
      </c>
      <c r="B261" s="86" t="s">
        <v>651</v>
      </c>
      <c r="C261" s="86" t="s">
        <v>657</v>
      </c>
      <c r="D261" s="87" t="n">
        <v>7310014855</v>
      </c>
      <c r="E261" s="98" t="s">
        <v>468</v>
      </c>
      <c r="F261" s="86" t="s">
        <v>658</v>
      </c>
      <c r="G261" s="88" t="n">
        <v>20</v>
      </c>
      <c r="H261" s="93" t="n">
        <v>2002.04</v>
      </c>
      <c r="I261" s="86" t="s">
        <v>21</v>
      </c>
      <c r="J261" s="93" t="n">
        <v>0</v>
      </c>
      <c r="K261" s="66" t="s">
        <v>68</v>
      </c>
      <c r="L261" s="91" t="s">
        <v>611</v>
      </c>
      <c r="M261" s="86" t="s">
        <v>654</v>
      </c>
      <c r="N261" s="100" t="s">
        <v>57</v>
      </c>
      <c r="O261" s="97"/>
    </row>
    <row r="262" customFormat="false" ht="24" hidden="false" customHeight="false" outlineLevel="0" collapsed="false">
      <c r="A262" s="47" t="n">
        <v>258</v>
      </c>
      <c r="B262" s="86" t="s">
        <v>659</v>
      </c>
      <c r="C262" s="98" t="s">
        <v>660</v>
      </c>
      <c r="D262" s="87" t="s">
        <v>661</v>
      </c>
      <c r="E262" s="98" t="s">
        <v>287</v>
      </c>
      <c r="F262" s="86" t="s">
        <v>662</v>
      </c>
      <c r="G262" s="88" t="n">
        <v>45</v>
      </c>
      <c r="H262" s="89" t="n">
        <v>2020.09</v>
      </c>
      <c r="I262" s="90" t="s">
        <v>21</v>
      </c>
      <c r="J262" s="89" t="n">
        <v>12</v>
      </c>
      <c r="K262" s="95" t="s">
        <v>22</v>
      </c>
      <c r="L262" s="91" t="s">
        <v>663</v>
      </c>
      <c r="M262" s="86" t="s">
        <v>664</v>
      </c>
      <c r="N262" s="92" t="s">
        <v>25</v>
      </c>
      <c r="O262" s="97"/>
    </row>
    <row r="263" customFormat="false" ht="24" hidden="false" customHeight="false" outlineLevel="0" collapsed="false">
      <c r="A263" s="47" t="n">
        <v>259</v>
      </c>
      <c r="B263" s="86" t="s">
        <v>659</v>
      </c>
      <c r="C263" s="98" t="s">
        <v>665</v>
      </c>
      <c r="D263" s="87" t="n">
        <v>9787521313604</v>
      </c>
      <c r="E263" s="98" t="s">
        <v>287</v>
      </c>
      <c r="F263" s="86" t="s">
        <v>666</v>
      </c>
      <c r="G263" s="88" t="n">
        <v>45</v>
      </c>
      <c r="H263" s="89" t="n">
        <v>2020.09</v>
      </c>
      <c r="I263" s="90" t="s">
        <v>21</v>
      </c>
      <c r="J263" s="89" t="n">
        <v>12</v>
      </c>
      <c r="K263" s="95" t="s">
        <v>22</v>
      </c>
      <c r="L263" s="91" t="s">
        <v>663</v>
      </c>
      <c r="M263" s="86" t="s">
        <v>664</v>
      </c>
      <c r="N263" s="92" t="s">
        <v>25</v>
      </c>
      <c r="O263" s="97"/>
    </row>
    <row r="264" customFormat="false" ht="24" hidden="false" customHeight="false" outlineLevel="0" collapsed="false">
      <c r="A264" s="47" t="n">
        <v>260</v>
      </c>
      <c r="B264" s="86" t="s">
        <v>659</v>
      </c>
      <c r="C264" s="86" t="s">
        <v>667</v>
      </c>
      <c r="D264" s="87" t="n">
        <v>9787513510653</v>
      </c>
      <c r="E264" s="98" t="s">
        <v>287</v>
      </c>
      <c r="F264" s="86" t="s">
        <v>668</v>
      </c>
      <c r="G264" s="88" t="n">
        <v>39.9</v>
      </c>
      <c r="H264" s="89" t="n">
        <v>2011.05</v>
      </c>
      <c r="I264" s="90" t="s">
        <v>21</v>
      </c>
      <c r="J264" s="89" t="n">
        <v>12</v>
      </c>
      <c r="K264" s="95" t="s">
        <v>22</v>
      </c>
      <c r="L264" s="91" t="s">
        <v>663</v>
      </c>
      <c r="M264" s="86" t="s">
        <v>664</v>
      </c>
      <c r="N264" s="92" t="s">
        <v>57</v>
      </c>
      <c r="O264" s="97"/>
    </row>
    <row r="265" customFormat="false" ht="24" hidden="false" customHeight="false" outlineLevel="0" collapsed="false">
      <c r="A265" s="47" t="n">
        <v>261</v>
      </c>
      <c r="B265" s="86" t="s">
        <v>669</v>
      </c>
      <c r="C265" s="86" t="s">
        <v>670</v>
      </c>
      <c r="D265" s="87" t="n">
        <v>9787301167199</v>
      </c>
      <c r="E265" s="98" t="s">
        <v>322</v>
      </c>
      <c r="F265" s="98" t="s">
        <v>671</v>
      </c>
      <c r="G265" s="88" t="n">
        <v>32</v>
      </c>
      <c r="H265" s="89" t="n">
        <v>2010.09</v>
      </c>
      <c r="I265" s="90" t="s">
        <v>21</v>
      </c>
      <c r="J265" s="94" t="s">
        <v>672</v>
      </c>
      <c r="K265" s="90" t="s">
        <v>22</v>
      </c>
      <c r="L265" s="91" t="s">
        <v>611</v>
      </c>
      <c r="M265" s="93" t="s">
        <v>580</v>
      </c>
      <c r="N265" s="92" t="s">
        <v>25</v>
      </c>
      <c r="O265" s="97"/>
    </row>
    <row r="266" customFormat="false" ht="24" hidden="false" customHeight="false" outlineLevel="0" collapsed="false">
      <c r="A266" s="47" t="n">
        <v>262</v>
      </c>
      <c r="B266" s="86" t="s">
        <v>673</v>
      </c>
      <c r="C266" s="86" t="s">
        <v>524</v>
      </c>
      <c r="D266" s="87" t="s">
        <v>444</v>
      </c>
      <c r="E266" s="86" t="s">
        <v>251</v>
      </c>
      <c r="F266" s="86" t="s">
        <v>525</v>
      </c>
      <c r="G266" s="62" t="n">
        <v>52</v>
      </c>
      <c r="H266" s="89" t="n">
        <v>2021.11</v>
      </c>
      <c r="I266" s="90" t="s">
        <v>21</v>
      </c>
      <c r="J266" s="89" t="n">
        <v>2</v>
      </c>
      <c r="K266" s="95" t="s">
        <v>22</v>
      </c>
      <c r="L266" s="91" t="s">
        <v>674</v>
      </c>
      <c r="M266" s="86" t="s">
        <v>675</v>
      </c>
      <c r="N266" s="92" t="s">
        <v>25</v>
      </c>
      <c r="O266" s="97"/>
    </row>
    <row r="267" customFormat="false" ht="24" hidden="false" customHeight="false" outlineLevel="0" collapsed="false">
      <c r="A267" s="110" t="n">
        <v>263</v>
      </c>
      <c r="B267" s="111" t="s">
        <v>676</v>
      </c>
      <c r="C267" s="111" t="s">
        <v>677</v>
      </c>
      <c r="D267" s="112" t="s">
        <v>678</v>
      </c>
      <c r="E267" s="111" t="s">
        <v>123</v>
      </c>
      <c r="F267" s="111" t="s">
        <v>679</v>
      </c>
      <c r="G267" s="113" t="n">
        <v>35</v>
      </c>
      <c r="H267" s="111" t="n">
        <v>2010.03</v>
      </c>
      <c r="I267" s="114" t="s">
        <v>21</v>
      </c>
      <c r="J267" s="111" t="n">
        <v>0</v>
      </c>
      <c r="K267" s="115" t="s">
        <v>68</v>
      </c>
      <c r="L267" s="116" t="s">
        <v>674</v>
      </c>
      <c r="M267" s="111" t="s">
        <v>527</v>
      </c>
      <c r="N267" s="117" t="s">
        <v>25</v>
      </c>
      <c r="O267" s="118"/>
    </row>
    <row r="268" customFormat="false" ht="24" hidden="false" customHeight="false" outlineLevel="0" collapsed="false">
      <c r="A268" s="47" t="n">
        <v>264</v>
      </c>
      <c r="B268" s="95" t="s">
        <v>680</v>
      </c>
      <c r="C268" s="95" t="s">
        <v>681</v>
      </c>
      <c r="D268" s="87" t="s">
        <v>682</v>
      </c>
      <c r="E268" s="95" t="s">
        <v>287</v>
      </c>
      <c r="F268" s="95" t="s">
        <v>683</v>
      </c>
      <c r="G268" s="88" t="n">
        <v>48</v>
      </c>
      <c r="H268" s="89" t="n">
        <v>2017.05</v>
      </c>
      <c r="I268" s="90" t="s">
        <v>21</v>
      </c>
      <c r="J268" s="89" t="n">
        <v>4</v>
      </c>
      <c r="K268" s="95" t="s">
        <v>22</v>
      </c>
      <c r="L268" s="91" t="s">
        <v>674</v>
      </c>
      <c r="M268" s="95" t="s">
        <v>527</v>
      </c>
      <c r="N268" s="95" t="s">
        <v>25</v>
      </c>
      <c r="O268" s="97"/>
    </row>
    <row r="269" s="120" customFormat="true" ht="14.25" hidden="false" customHeight="true" outlineLevel="0" collapsed="false">
      <c r="A269" s="119" t="s">
        <v>684</v>
      </c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269:O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3" activeCellId="0" sqref="A13:O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15.5"/>
    <col collapsed="false" customWidth="true" hidden="false" outlineLevel="0" max="3" min="3" style="121" width="22.24"/>
    <col collapsed="false" customWidth="true" hidden="false" outlineLevel="0" max="4" min="4" style="121" width="14.74"/>
    <col collapsed="false" customWidth="true" hidden="false" outlineLevel="0" max="5" min="5" style="121" width="15.5"/>
    <col collapsed="false" customWidth="true" hidden="false" outlineLevel="0" max="6" min="6" style="121" width="12.99"/>
    <col collapsed="false" customWidth="true" hidden="false" outlineLevel="0" max="7" min="7" style="122" width="6.36"/>
    <col collapsed="false" customWidth="true" hidden="false" outlineLevel="0" max="8" min="8" style="121" width="8.5"/>
    <col collapsed="false" customWidth="true" hidden="false" outlineLevel="0" max="9" min="9" style="121" width="13.12"/>
    <col collapsed="false" customWidth="true" hidden="false" outlineLevel="0" max="11" min="10" style="121" width="4.75"/>
    <col collapsed="false" customWidth="true" hidden="false" outlineLevel="0" max="14" min="12" style="121" width="12.24"/>
    <col collapsed="false" customWidth="true" hidden="false" outlineLevel="0" max="15" min="15" style="121" width="15.99"/>
    <col collapsed="false" customWidth="false" hidden="false" outlineLevel="0" max="257" min="16" style="123" width="8.62"/>
  </cols>
  <sheetData>
    <row r="1" customFormat="false" ht="18.75" hidden="false" customHeight="true" outlineLevel="0" collapsed="false">
      <c r="A1" s="124" t="s">
        <v>68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5"/>
    </row>
    <row r="2" customFormat="false" ht="14.25" hidden="false" customHeight="true" outlineLevel="0" collapsed="false">
      <c r="A2" s="125" t="s">
        <v>68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6"/>
    </row>
    <row r="3" customFormat="false" ht="35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/>
      <c r="L3" s="8" t="s">
        <v>12</v>
      </c>
      <c r="M3" s="8" t="s">
        <v>13</v>
      </c>
      <c r="N3" s="8" t="s">
        <v>14</v>
      </c>
      <c r="O3" s="127" t="s">
        <v>15</v>
      </c>
    </row>
    <row r="4" customFormat="false" ht="54" hidden="false" customHeight="true" outlineLevel="0" collapsed="false">
      <c r="A4" s="8"/>
      <c r="B4" s="8"/>
      <c r="C4" s="8"/>
      <c r="D4" s="9"/>
      <c r="E4" s="8"/>
      <c r="F4" s="8"/>
      <c r="G4" s="10"/>
      <c r="H4" s="8"/>
      <c r="I4" s="8"/>
      <c r="J4" s="10" t="s">
        <v>16</v>
      </c>
      <c r="K4" s="10" t="s">
        <v>17</v>
      </c>
      <c r="L4" s="8"/>
      <c r="M4" s="8"/>
      <c r="N4" s="8"/>
      <c r="O4" s="127"/>
    </row>
    <row r="5" customFormat="false" ht="39.95" hidden="false" customHeight="true" outlineLevel="0" collapsed="false">
      <c r="A5" s="47" t="n">
        <v>1</v>
      </c>
      <c r="B5" s="60" t="s">
        <v>687</v>
      </c>
      <c r="C5" s="60" t="s">
        <v>688</v>
      </c>
      <c r="D5" s="61" t="s">
        <v>689</v>
      </c>
      <c r="E5" s="56" t="s">
        <v>28</v>
      </c>
      <c r="F5" s="56" t="s">
        <v>690</v>
      </c>
      <c r="G5" s="128" t="n">
        <v>37.6</v>
      </c>
      <c r="H5" s="67" t="n">
        <v>2021.06</v>
      </c>
      <c r="I5" s="63" t="s">
        <v>30</v>
      </c>
      <c r="J5" s="61" t="n">
        <v>0</v>
      </c>
      <c r="K5" s="129" t="s">
        <v>68</v>
      </c>
      <c r="L5" s="130" t="s">
        <v>691</v>
      </c>
      <c r="M5" s="48" t="s">
        <v>692</v>
      </c>
      <c r="N5" s="54" t="s">
        <v>25</v>
      </c>
      <c r="O5" s="48" t="s">
        <v>693</v>
      </c>
    </row>
    <row r="6" customFormat="false" ht="39.95" hidden="false" customHeight="true" outlineLevel="0" collapsed="false">
      <c r="A6" s="47" t="n">
        <v>2</v>
      </c>
      <c r="B6" s="131" t="s">
        <v>694</v>
      </c>
      <c r="C6" s="60" t="s">
        <v>695</v>
      </c>
      <c r="D6" s="61" t="s">
        <v>696</v>
      </c>
      <c r="E6" s="60" t="s">
        <v>697</v>
      </c>
      <c r="F6" s="56" t="s">
        <v>690</v>
      </c>
      <c r="G6" s="128" t="n">
        <v>49</v>
      </c>
      <c r="H6" s="67" t="n">
        <v>2021.02</v>
      </c>
      <c r="I6" s="63" t="s">
        <v>21</v>
      </c>
      <c r="J6" s="61" t="n">
        <v>0</v>
      </c>
      <c r="K6" s="129" t="s">
        <v>68</v>
      </c>
      <c r="L6" s="130" t="s">
        <v>691</v>
      </c>
      <c r="M6" s="48" t="s">
        <v>698</v>
      </c>
      <c r="N6" s="54" t="s">
        <v>25</v>
      </c>
      <c r="O6" s="48" t="s">
        <v>693</v>
      </c>
    </row>
    <row r="7" s="42" customFormat="true" ht="39.95" hidden="false" customHeight="true" outlineLevel="0" collapsed="false">
      <c r="A7" s="47" t="n">
        <v>3</v>
      </c>
      <c r="B7" s="131" t="s">
        <v>694</v>
      </c>
      <c r="C7" s="56" t="s">
        <v>699</v>
      </c>
      <c r="D7" s="61" t="s">
        <v>700</v>
      </c>
      <c r="E7" s="56" t="s">
        <v>28</v>
      </c>
      <c r="F7" s="56" t="s">
        <v>690</v>
      </c>
      <c r="G7" s="128" t="n">
        <v>64</v>
      </c>
      <c r="H7" s="70" t="n">
        <v>2022.08</v>
      </c>
      <c r="I7" s="63" t="s">
        <v>30</v>
      </c>
      <c r="J7" s="51" t="n">
        <v>0</v>
      </c>
      <c r="K7" s="129" t="s">
        <v>68</v>
      </c>
      <c r="L7" s="130" t="s">
        <v>691</v>
      </c>
      <c r="M7" s="48" t="s">
        <v>698</v>
      </c>
      <c r="N7" s="54" t="s">
        <v>25</v>
      </c>
      <c r="O7" s="48" t="s">
        <v>693</v>
      </c>
    </row>
    <row r="8" s="42" customFormat="true" ht="39.95" hidden="false" customHeight="true" outlineLevel="0" collapsed="false">
      <c r="A8" s="47" t="n">
        <v>4</v>
      </c>
      <c r="B8" s="132" t="s">
        <v>701</v>
      </c>
      <c r="C8" s="132" t="s">
        <v>702</v>
      </c>
      <c r="D8" s="133" t="n">
        <v>9787040543995</v>
      </c>
      <c r="E8" s="132" t="s">
        <v>28</v>
      </c>
      <c r="F8" s="132" t="s">
        <v>690</v>
      </c>
      <c r="G8" s="134" t="n">
        <v>45</v>
      </c>
      <c r="H8" s="135" t="n">
        <v>2020.09</v>
      </c>
      <c r="I8" s="136" t="s">
        <v>30</v>
      </c>
      <c r="J8" s="137" t="n">
        <v>0</v>
      </c>
      <c r="K8" s="129" t="s">
        <v>68</v>
      </c>
      <c r="L8" s="138" t="s">
        <v>691</v>
      </c>
      <c r="M8" s="139" t="s">
        <v>703</v>
      </c>
      <c r="N8" s="140" t="s">
        <v>25</v>
      </c>
      <c r="O8" s="139" t="s">
        <v>693</v>
      </c>
    </row>
    <row r="9" customFormat="false" ht="39.95" hidden="false" customHeight="true" outlineLevel="0" collapsed="false">
      <c r="A9" s="47" t="n">
        <v>5</v>
      </c>
      <c r="B9" s="139" t="s">
        <v>704</v>
      </c>
      <c r="C9" s="48" t="s">
        <v>705</v>
      </c>
      <c r="D9" s="133" t="n">
        <v>9787040509380</v>
      </c>
      <c r="E9" s="132" t="s">
        <v>123</v>
      </c>
      <c r="F9" s="132" t="s">
        <v>690</v>
      </c>
      <c r="G9" s="134" t="n">
        <v>43.6</v>
      </c>
      <c r="H9" s="135" t="n">
        <v>2019.02</v>
      </c>
      <c r="I9" s="136" t="s">
        <v>30</v>
      </c>
      <c r="J9" s="51" t="n">
        <v>0</v>
      </c>
      <c r="K9" s="129" t="s">
        <v>68</v>
      </c>
      <c r="L9" s="138" t="s">
        <v>691</v>
      </c>
      <c r="M9" s="139" t="s">
        <v>706</v>
      </c>
      <c r="N9" s="140" t="s">
        <v>25</v>
      </c>
      <c r="O9" s="139" t="s">
        <v>693</v>
      </c>
    </row>
    <row r="10" customFormat="false" ht="39.95" hidden="false" customHeight="true" outlineLevel="0" collapsed="false">
      <c r="A10" s="47" t="n">
        <v>6</v>
      </c>
      <c r="B10" s="139" t="s">
        <v>707</v>
      </c>
      <c r="C10" s="56" t="s">
        <v>708</v>
      </c>
      <c r="D10" s="141" t="s">
        <v>709</v>
      </c>
      <c r="E10" s="132" t="s">
        <v>28</v>
      </c>
      <c r="F10" s="132" t="s">
        <v>690</v>
      </c>
      <c r="G10" s="134" t="n">
        <v>42</v>
      </c>
      <c r="H10" s="135" t="n">
        <v>2020.09</v>
      </c>
      <c r="I10" s="52" t="s">
        <v>30</v>
      </c>
      <c r="J10" s="51" t="n">
        <v>0</v>
      </c>
      <c r="K10" s="129" t="s">
        <v>68</v>
      </c>
      <c r="L10" s="138" t="s">
        <v>691</v>
      </c>
      <c r="M10" s="139" t="s">
        <v>710</v>
      </c>
      <c r="N10" s="140" t="s">
        <v>25</v>
      </c>
      <c r="O10" s="139" t="s">
        <v>693</v>
      </c>
    </row>
    <row r="11" customFormat="false" ht="39.95" hidden="false" customHeight="true" outlineLevel="0" collapsed="false">
      <c r="A11" s="47" t="n">
        <v>7</v>
      </c>
      <c r="B11" s="132" t="s">
        <v>711</v>
      </c>
      <c r="C11" s="132" t="s">
        <v>711</v>
      </c>
      <c r="D11" s="57" t="n">
        <v>9787040458329</v>
      </c>
      <c r="E11" s="132" t="s">
        <v>123</v>
      </c>
      <c r="F11" s="132" t="s">
        <v>690</v>
      </c>
      <c r="G11" s="134" t="n">
        <v>48</v>
      </c>
      <c r="H11" s="135" t="n">
        <v>2019.01</v>
      </c>
      <c r="I11" s="136" t="s">
        <v>30</v>
      </c>
      <c r="J11" s="51" t="n">
        <v>0</v>
      </c>
      <c r="K11" s="129" t="s">
        <v>68</v>
      </c>
      <c r="L11" s="138" t="s">
        <v>691</v>
      </c>
      <c r="M11" s="139" t="s">
        <v>712</v>
      </c>
      <c r="N11" s="140" t="s">
        <v>25</v>
      </c>
      <c r="O11" s="139" t="s">
        <v>693</v>
      </c>
    </row>
    <row r="12" customFormat="false" ht="39.95" hidden="false" customHeight="true" outlineLevel="0" collapsed="false">
      <c r="A12" s="47" t="n">
        <v>8</v>
      </c>
      <c r="B12" s="132" t="s">
        <v>713</v>
      </c>
      <c r="C12" s="132" t="s">
        <v>714</v>
      </c>
      <c r="D12" s="133" t="n">
        <v>9787300297385</v>
      </c>
      <c r="E12" s="132" t="s">
        <v>45</v>
      </c>
      <c r="F12" s="139" t="s">
        <v>715</v>
      </c>
      <c r="G12" s="142" t="n">
        <v>49.8</v>
      </c>
      <c r="H12" s="137" t="n">
        <v>2021.08</v>
      </c>
      <c r="I12" s="143" t="s">
        <v>21</v>
      </c>
      <c r="J12" s="137" t="n">
        <v>0</v>
      </c>
      <c r="K12" s="129" t="s">
        <v>68</v>
      </c>
      <c r="L12" s="144" t="s">
        <v>691</v>
      </c>
      <c r="M12" s="139" t="s">
        <v>716</v>
      </c>
      <c r="N12" s="140" t="s">
        <v>25</v>
      </c>
      <c r="O12" s="139" t="s">
        <v>693</v>
      </c>
    </row>
    <row r="13" customFormat="false" ht="14.25" hidden="false" customHeight="true" outlineLevel="0" collapsed="false">
      <c r="A13" s="145" t="s">
        <v>684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</row>
    <row r="14" customFormat="false" ht="14.25" hidden="false" customHeight="false" outlineLevel="0" collapsed="false">
      <c r="A14" s="146"/>
      <c r="B14" s="146"/>
      <c r="C14" s="146"/>
      <c r="D14" s="146"/>
      <c r="E14" s="146"/>
      <c r="F14" s="146"/>
      <c r="G14" s="147"/>
      <c r="H14" s="146"/>
      <c r="I14" s="146"/>
      <c r="J14" s="146"/>
      <c r="K14" s="146"/>
      <c r="L14" s="146"/>
      <c r="M14" s="146"/>
      <c r="N14" s="146"/>
      <c r="O14" s="146"/>
    </row>
    <row r="15" customFormat="false" ht="14.25" hidden="false" customHeight="false" outlineLevel="0" collapsed="false">
      <c r="A15" s="146"/>
      <c r="B15" s="146"/>
      <c r="C15" s="146"/>
      <c r="D15" s="146"/>
      <c r="E15" s="146"/>
      <c r="F15" s="146"/>
      <c r="G15" s="147"/>
      <c r="H15" s="147"/>
      <c r="I15" s="147"/>
      <c r="J15" s="147"/>
      <c r="K15" s="147"/>
      <c r="L15" s="148"/>
      <c r="M15" s="146"/>
      <c r="N15" s="146"/>
      <c r="O15" s="146"/>
    </row>
    <row r="16" customFormat="false" ht="14.25" hidden="false" customHeight="false" outlineLevel="0" collapsed="false">
      <c r="A16" s="146"/>
      <c r="B16" s="146"/>
      <c r="C16" s="146"/>
      <c r="D16" s="146"/>
      <c r="E16" s="146"/>
      <c r="F16" s="146"/>
      <c r="G16" s="147"/>
      <c r="H16" s="147"/>
      <c r="I16" s="147"/>
      <c r="J16" s="147"/>
      <c r="K16" s="147"/>
      <c r="L16" s="148"/>
      <c r="M16" s="146"/>
      <c r="N16" s="146"/>
      <c r="O16" s="146"/>
    </row>
    <row r="17" customFormat="false" ht="14.25" hidden="false" customHeight="false" outlineLevel="0" collapsed="false">
      <c r="A17" s="146"/>
      <c r="B17" s="146"/>
      <c r="C17" s="146"/>
      <c r="D17" s="146"/>
      <c r="E17" s="146"/>
      <c r="F17" s="146"/>
      <c r="G17" s="147"/>
      <c r="H17" s="147"/>
      <c r="I17" s="147"/>
      <c r="J17" s="147"/>
      <c r="K17" s="147"/>
      <c r="L17" s="148"/>
      <c r="M17" s="146"/>
      <c r="N17" s="146"/>
      <c r="O17" s="146"/>
    </row>
    <row r="18" customFormat="false" ht="14.25" hidden="false" customHeight="false" outlineLevel="0" collapsed="false">
      <c r="A18" s="146"/>
      <c r="B18" s="146"/>
      <c r="C18" s="146"/>
      <c r="D18" s="146"/>
      <c r="E18" s="146"/>
      <c r="F18" s="146"/>
      <c r="G18" s="147"/>
      <c r="H18" s="147"/>
      <c r="I18" s="147"/>
      <c r="J18" s="147"/>
      <c r="K18" s="147"/>
      <c r="L18" s="148"/>
      <c r="M18" s="146"/>
      <c r="N18" s="146"/>
      <c r="O18" s="146"/>
    </row>
    <row r="19" customFormat="false" ht="14.25" hidden="false" customHeight="false" outlineLevel="0" collapsed="false">
      <c r="A19" s="146"/>
      <c r="B19" s="146"/>
      <c r="C19" s="146"/>
      <c r="D19" s="146"/>
      <c r="E19" s="146"/>
      <c r="F19" s="146"/>
      <c r="G19" s="147"/>
      <c r="H19" s="147"/>
      <c r="I19" s="147"/>
      <c r="J19" s="147"/>
      <c r="K19" s="147"/>
      <c r="L19" s="148"/>
      <c r="M19" s="146"/>
      <c r="N19" s="146"/>
      <c r="O19" s="146"/>
    </row>
    <row r="20" customFormat="false" ht="14.25" hidden="false" customHeight="false" outlineLevel="0" collapsed="false">
      <c r="A20" s="146"/>
      <c r="B20" s="146"/>
      <c r="C20" s="146"/>
      <c r="D20" s="146"/>
      <c r="E20" s="146"/>
      <c r="F20" s="146"/>
      <c r="G20" s="147"/>
      <c r="H20" s="147"/>
      <c r="I20" s="147"/>
      <c r="J20" s="147"/>
      <c r="K20" s="147"/>
      <c r="L20" s="148"/>
      <c r="M20" s="146"/>
      <c r="N20" s="146"/>
      <c r="O20" s="146"/>
    </row>
    <row r="21" customFormat="false" ht="14.2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47"/>
      <c r="I21" s="147"/>
      <c r="J21" s="147"/>
      <c r="K21" s="147"/>
      <c r="L21" s="148"/>
      <c r="M21" s="146"/>
      <c r="N21" s="146"/>
      <c r="O21" s="146"/>
    </row>
    <row r="22" customFormat="false" ht="14.25" hidden="false" customHeight="false" outlineLevel="0" collapsed="false">
      <c r="A22" s="146"/>
      <c r="B22" s="146"/>
      <c r="C22" s="146"/>
      <c r="D22" s="146"/>
      <c r="E22" s="146"/>
      <c r="F22" s="146"/>
      <c r="G22" s="147"/>
      <c r="H22" s="147"/>
      <c r="I22" s="147"/>
      <c r="J22" s="147"/>
      <c r="K22" s="147"/>
      <c r="L22" s="148"/>
      <c r="M22" s="146"/>
      <c r="N22" s="146"/>
      <c r="O22" s="146"/>
    </row>
    <row r="23" customFormat="false" ht="14.25" hidden="false" customHeight="false" outlineLevel="0" collapsed="false">
      <c r="A23" s="146"/>
      <c r="B23" s="146"/>
      <c r="C23" s="146"/>
      <c r="D23" s="146"/>
      <c r="E23" s="146"/>
      <c r="F23" s="146"/>
      <c r="G23" s="147"/>
      <c r="H23" s="147"/>
      <c r="I23" s="147"/>
      <c r="J23" s="147"/>
      <c r="K23" s="147"/>
      <c r="L23" s="148"/>
      <c r="M23" s="146"/>
      <c r="N23" s="146"/>
      <c r="O23" s="146"/>
    </row>
    <row r="24" customFormat="false" ht="14.25" hidden="false" customHeight="false" outlineLevel="0" collapsed="false">
      <c r="G24" s="147"/>
      <c r="H24" s="147"/>
      <c r="I24" s="147"/>
      <c r="J24" s="147"/>
      <c r="K24" s="147"/>
      <c r="L24" s="148"/>
    </row>
    <row r="25" customFormat="false" ht="14.25" hidden="false" customHeight="false" outlineLevel="0" collapsed="false">
      <c r="G25" s="147"/>
      <c r="H25" s="147"/>
      <c r="I25" s="147"/>
      <c r="J25" s="147"/>
      <c r="K25" s="147"/>
      <c r="L25" s="148"/>
    </row>
    <row r="26" customFormat="false" ht="14.25" hidden="false" customHeight="false" outlineLevel="0" collapsed="false">
      <c r="G26" s="147"/>
      <c r="H26" s="147"/>
      <c r="I26" s="147"/>
      <c r="J26" s="147"/>
      <c r="K26" s="147"/>
      <c r="L26" s="148"/>
    </row>
    <row r="27" customFormat="false" ht="14.25" hidden="false" customHeight="false" outlineLevel="0" collapsed="false">
      <c r="G27" s="147"/>
      <c r="H27" s="147"/>
      <c r="I27" s="147"/>
      <c r="J27" s="147"/>
      <c r="K27" s="147"/>
      <c r="L27" s="148"/>
    </row>
    <row r="28" customFormat="false" ht="14.25" hidden="false" customHeight="false" outlineLevel="0" collapsed="false">
      <c r="G28" s="147"/>
      <c r="H28" s="147"/>
      <c r="I28" s="147"/>
      <c r="J28" s="147"/>
      <c r="K28" s="147"/>
      <c r="L28" s="148"/>
    </row>
    <row r="29" customFormat="false" ht="14.25" hidden="false" customHeight="false" outlineLevel="0" collapsed="false">
      <c r="G29" s="147"/>
      <c r="H29" s="147"/>
      <c r="I29" s="147"/>
      <c r="J29" s="147"/>
      <c r="K29" s="147"/>
      <c r="L29" s="148"/>
    </row>
    <row r="30" customFormat="false" ht="14.25" hidden="false" customHeight="false" outlineLevel="0" collapsed="false">
      <c r="G30" s="147"/>
      <c r="H30" s="147"/>
      <c r="I30" s="147"/>
      <c r="J30" s="147"/>
      <c r="K30" s="147"/>
      <c r="L30" s="148"/>
    </row>
    <row r="31" customFormat="false" ht="14.25" hidden="false" customHeight="false" outlineLevel="0" collapsed="false">
      <c r="G31" s="147"/>
      <c r="H31" s="147"/>
      <c r="I31" s="147"/>
      <c r="J31" s="147"/>
      <c r="K31" s="147"/>
      <c r="L31" s="148"/>
    </row>
    <row r="32" customFormat="false" ht="14.25" hidden="false" customHeight="false" outlineLevel="0" collapsed="false">
      <c r="G32" s="147"/>
      <c r="H32" s="147"/>
      <c r="I32" s="147"/>
      <c r="J32" s="147"/>
      <c r="K32" s="147"/>
      <c r="L32" s="148"/>
    </row>
    <row r="33" customFormat="false" ht="14.25" hidden="false" customHeight="false" outlineLevel="0" collapsed="false">
      <c r="G33" s="147"/>
      <c r="H33" s="147"/>
      <c r="I33" s="147"/>
      <c r="J33" s="147"/>
      <c r="K33" s="147"/>
      <c r="L33" s="148"/>
    </row>
    <row r="34" customFormat="false" ht="14.25" hidden="false" customHeight="false" outlineLevel="0" collapsed="false">
      <c r="G34" s="147"/>
      <c r="H34" s="147"/>
      <c r="I34" s="147"/>
      <c r="J34" s="147"/>
      <c r="K34" s="147"/>
      <c r="L34" s="148"/>
    </row>
    <row r="35" customFormat="false" ht="14.25" hidden="false" customHeight="false" outlineLevel="0" collapsed="false">
      <c r="G35" s="147"/>
      <c r="H35" s="147"/>
      <c r="I35" s="147"/>
      <c r="J35" s="147"/>
      <c r="K35" s="147"/>
      <c r="L35" s="148"/>
    </row>
    <row r="36" customFormat="false" ht="14.25" hidden="false" customHeight="false" outlineLevel="0" collapsed="false">
      <c r="G36" s="147"/>
      <c r="H36" s="147"/>
      <c r="I36" s="147"/>
      <c r="J36" s="147"/>
      <c r="K36" s="147"/>
      <c r="L36" s="148"/>
    </row>
    <row r="37" customFormat="false" ht="14.25" hidden="false" customHeight="false" outlineLevel="0" collapsed="false">
      <c r="G37" s="147"/>
      <c r="H37" s="147"/>
      <c r="I37" s="147"/>
      <c r="J37" s="147"/>
      <c r="K37" s="147"/>
      <c r="L37" s="148"/>
    </row>
    <row r="38" customFormat="false" ht="14.25" hidden="false" customHeight="false" outlineLevel="0" collapsed="false">
      <c r="G38" s="147"/>
      <c r="H38" s="147"/>
      <c r="I38" s="147"/>
      <c r="J38" s="147"/>
      <c r="K38" s="147"/>
      <c r="L38" s="148"/>
    </row>
    <row r="39" customFormat="false" ht="14.25" hidden="false" customHeight="false" outlineLevel="0" collapsed="false">
      <c r="G39" s="147"/>
      <c r="H39" s="147"/>
      <c r="I39" s="147"/>
      <c r="J39" s="147"/>
      <c r="K39" s="147"/>
      <c r="L39" s="148"/>
    </row>
    <row r="40" customFormat="false" ht="14.25" hidden="false" customHeight="false" outlineLevel="0" collapsed="false">
      <c r="G40" s="147"/>
      <c r="H40" s="147"/>
      <c r="I40" s="147"/>
      <c r="J40" s="147"/>
      <c r="K40" s="147"/>
      <c r="L40" s="148"/>
    </row>
    <row r="41" customFormat="false" ht="14.25" hidden="false" customHeight="false" outlineLevel="0" collapsed="false">
      <c r="G41" s="147"/>
      <c r="H41" s="147"/>
      <c r="I41" s="147"/>
      <c r="J41" s="147"/>
      <c r="K41" s="147"/>
      <c r="L41" s="148"/>
    </row>
    <row r="42" customFormat="false" ht="14.25" hidden="false" customHeight="false" outlineLevel="0" collapsed="false">
      <c r="G42" s="147"/>
      <c r="H42" s="147"/>
      <c r="I42" s="147"/>
      <c r="J42" s="147"/>
      <c r="K42" s="147"/>
      <c r="L42" s="148"/>
    </row>
    <row r="43" customFormat="false" ht="14.25" hidden="false" customHeight="false" outlineLevel="0" collapsed="false">
      <c r="G43" s="147"/>
      <c r="H43" s="147"/>
      <c r="I43" s="147"/>
      <c r="J43" s="147"/>
      <c r="K43" s="147"/>
      <c r="L43" s="148"/>
    </row>
    <row r="44" customFormat="false" ht="14.25" hidden="false" customHeight="false" outlineLevel="0" collapsed="false">
      <c r="G44" s="147"/>
      <c r="H44" s="147"/>
      <c r="I44" s="147"/>
      <c r="J44" s="147"/>
      <c r="K44" s="147"/>
      <c r="L44" s="148"/>
    </row>
    <row r="45" customFormat="false" ht="14.25" hidden="false" customHeight="false" outlineLevel="0" collapsed="false">
      <c r="G45" s="147"/>
      <c r="H45" s="147"/>
      <c r="I45" s="147"/>
      <c r="J45" s="147"/>
      <c r="K45" s="147"/>
      <c r="L45" s="148"/>
    </row>
    <row r="46" customFormat="false" ht="14.25" hidden="false" customHeight="false" outlineLevel="0" collapsed="false">
      <c r="G46" s="147"/>
      <c r="H46" s="147"/>
      <c r="I46" s="147"/>
      <c r="J46" s="147"/>
      <c r="K46" s="147"/>
      <c r="L46" s="148"/>
    </row>
    <row r="47" customFormat="false" ht="14.25" hidden="false" customHeight="false" outlineLevel="0" collapsed="false">
      <c r="G47" s="147"/>
      <c r="H47" s="147"/>
      <c r="I47" s="147"/>
      <c r="J47" s="147"/>
      <c r="K47" s="147"/>
      <c r="L47" s="148"/>
    </row>
    <row r="48" customFormat="false" ht="14.25" hidden="false" customHeight="false" outlineLevel="0" collapsed="false">
      <c r="G48" s="147"/>
      <c r="H48" s="147"/>
      <c r="I48" s="147"/>
      <c r="J48" s="147"/>
      <c r="K48" s="147"/>
      <c r="L48" s="148"/>
    </row>
    <row r="49" customFormat="false" ht="14.25" hidden="false" customHeight="false" outlineLevel="0" collapsed="false">
      <c r="G49" s="147"/>
      <c r="H49" s="147"/>
      <c r="I49" s="147"/>
      <c r="J49" s="147"/>
      <c r="K49" s="147"/>
      <c r="L49" s="148"/>
    </row>
    <row r="50" customFormat="false" ht="14.25" hidden="false" customHeight="false" outlineLevel="0" collapsed="false">
      <c r="G50" s="147"/>
      <c r="H50" s="147"/>
      <c r="I50" s="147"/>
      <c r="J50" s="147"/>
      <c r="K50" s="147"/>
      <c r="L50" s="148"/>
    </row>
    <row r="51" customFormat="false" ht="14.25" hidden="false" customHeight="false" outlineLevel="0" collapsed="false">
      <c r="G51" s="147"/>
      <c r="H51" s="147"/>
      <c r="I51" s="147"/>
      <c r="J51" s="147"/>
      <c r="K51" s="147"/>
      <c r="L51" s="148"/>
    </row>
    <row r="52" customFormat="false" ht="14.25" hidden="false" customHeight="false" outlineLevel="0" collapsed="false">
      <c r="G52" s="147"/>
      <c r="H52" s="147"/>
      <c r="I52" s="147"/>
      <c r="J52" s="147"/>
      <c r="K52" s="147"/>
      <c r="L52" s="148"/>
    </row>
    <row r="53" customFormat="false" ht="14.25" hidden="false" customHeight="false" outlineLevel="0" collapsed="false">
      <c r="G53" s="147"/>
      <c r="H53" s="147"/>
      <c r="I53" s="147"/>
      <c r="J53" s="147"/>
      <c r="K53" s="147"/>
      <c r="L53" s="148"/>
    </row>
    <row r="54" customFormat="false" ht="14.25" hidden="false" customHeight="false" outlineLevel="0" collapsed="false">
      <c r="G54" s="147"/>
      <c r="H54" s="147"/>
      <c r="I54" s="147"/>
      <c r="J54" s="147"/>
      <c r="K54" s="147"/>
      <c r="L54" s="148"/>
    </row>
    <row r="55" customFormat="false" ht="14.25" hidden="false" customHeight="false" outlineLevel="0" collapsed="false">
      <c r="G55" s="147"/>
      <c r="H55" s="147"/>
      <c r="I55" s="147"/>
      <c r="J55" s="147"/>
      <c r="K55" s="147"/>
      <c r="L55" s="148"/>
    </row>
    <row r="56" customFormat="false" ht="14.25" hidden="false" customHeight="false" outlineLevel="0" collapsed="false">
      <c r="G56" s="147"/>
      <c r="H56" s="147"/>
      <c r="I56" s="147"/>
      <c r="J56" s="147"/>
      <c r="K56" s="147"/>
      <c r="L56" s="148"/>
    </row>
    <row r="57" customFormat="false" ht="14.25" hidden="false" customHeight="false" outlineLevel="0" collapsed="false">
      <c r="G57" s="147"/>
      <c r="H57" s="147"/>
      <c r="I57" s="147"/>
      <c r="J57" s="147"/>
      <c r="K57" s="147"/>
      <c r="L57" s="148"/>
    </row>
    <row r="58" customFormat="false" ht="14.25" hidden="false" customHeight="false" outlineLevel="0" collapsed="false">
      <c r="G58" s="147"/>
      <c r="H58" s="147"/>
      <c r="I58" s="147"/>
      <c r="J58" s="147"/>
      <c r="K58" s="147"/>
      <c r="L58" s="148"/>
    </row>
    <row r="59" customFormat="false" ht="14.25" hidden="false" customHeight="false" outlineLevel="0" collapsed="false">
      <c r="G59" s="147"/>
      <c r="H59" s="147"/>
      <c r="I59" s="147"/>
      <c r="J59" s="147"/>
      <c r="K59" s="147"/>
      <c r="L59" s="148"/>
    </row>
    <row r="60" customFormat="false" ht="14.25" hidden="false" customHeight="false" outlineLevel="0" collapsed="false">
      <c r="G60" s="147"/>
      <c r="H60" s="147"/>
      <c r="I60" s="147"/>
      <c r="J60" s="147"/>
      <c r="K60" s="147"/>
      <c r="L60" s="148"/>
    </row>
    <row r="61" customFormat="false" ht="14.25" hidden="false" customHeight="false" outlineLevel="0" collapsed="false">
      <c r="G61" s="147"/>
      <c r="H61" s="147"/>
      <c r="I61" s="147"/>
      <c r="J61" s="147"/>
      <c r="K61" s="147"/>
      <c r="L61" s="148"/>
    </row>
    <row r="62" customFormat="false" ht="14.25" hidden="false" customHeight="false" outlineLevel="0" collapsed="false">
      <c r="G62" s="147"/>
      <c r="H62" s="147"/>
      <c r="I62" s="147"/>
      <c r="J62" s="147"/>
      <c r="K62" s="147"/>
      <c r="L62" s="148"/>
    </row>
    <row r="63" customFormat="false" ht="14.25" hidden="false" customHeight="false" outlineLevel="0" collapsed="false">
      <c r="G63" s="147"/>
      <c r="H63" s="147"/>
      <c r="I63" s="147"/>
      <c r="J63" s="147"/>
      <c r="K63" s="147"/>
      <c r="L63" s="148"/>
    </row>
    <row r="64" customFormat="false" ht="14.25" hidden="false" customHeight="false" outlineLevel="0" collapsed="false">
      <c r="G64" s="147"/>
      <c r="H64" s="147"/>
      <c r="I64" s="147"/>
      <c r="J64" s="147"/>
      <c r="K64" s="147"/>
      <c r="L64" s="148"/>
    </row>
    <row r="65" customFormat="false" ht="14.25" hidden="false" customHeight="false" outlineLevel="0" collapsed="false">
      <c r="G65" s="147"/>
      <c r="H65" s="147"/>
      <c r="I65" s="147"/>
      <c r="J65" s="147"/>
      <c r="K65" s="147"/>
      <c r="L65" s="148"/>
    </row>
    <row r="66" customFormat="false" ht="14.25" hidden="false" customHeight="false" outlineLevel="0" collapsed="false">
      <c r="G66" s="147"/>
      <c r="H66" s="147"/>
      <c r="I66" s="147"/>
      <c r="J66" s="147"/>
      <c r="K66" s="147"/>
      <c r="L66" s="148"/>
    </row>
    <row r="67" customFormat="false" ht="14.25" hidden="false" customHeight="false" outlineLevel="0" collapsed="false">
      <c r="G67" s="147"/>
      <c r="H67" s="147"/>
      <c r="I67" s="147"/>
      <c r="J67" s="147"/>
      <c r="K67" s="147"/>
      <c r="L67" s="148"/>
    </row>
    <row r="68" customFormat="false" ht="14.25" hidden="false" customHeight="false" outlineLevel="0" collapsed="false">
      <c r="G68" s="147"/>
      <c r="H68" s="147"/>
      <c r="I68" s="147"/>
      <c r="J68" s="147"/>
      <c r="K68" s="147"/>
      <c r="L68" s="148"/>
    </row>
    <row r="69" customFormat="false" ht="14.25" hidden="false" customHeight="false" outlineLevel="0" collapsed="false">
      <c r="G69" s="147"/>
      <c r="H69" s="147"/>
      <c r="I69" s="147"/>
      <c r="J69" s="147"/>
      <c r="K69" s="147"/>
      <c r="L69" s="148"/>
    </row>
    <row r="70" customFormat="false" ht="14.25" hidden="false" customHeight="false" outlineLevel="0" collapsed="false">
      <c r="G70" s="147"/>
      <c r="H70" s="147"/>
      <c r="I70" s="147"/>
      <c r="J70" s="147"/>
      <c r="K70" s="147"/>
      <c r="L70" s="148"/>
    </row>
    <row r="71" customFormat="false" ht="14.25" hidden="false" customHeight="false" outlineLevel="0" collapsed="false">
      <c r="G71" s="147"/>
      <c r="H71" s="147"/>
      <c r="I71" s="147"/>
      <c r="J71" s="147"/>
      <c r="K71" s="147"/>
      <c r="L71" s="148"/>
    </row>
    <row r="72" customFormat="false" ht="14.25" hidden="false" customHeight="false" outlineLevel="0" collapsed="false">
      <c r="G72" s="147"/>
      <c r="H72" s="147"/>
      <c r="I72" s="147"/>
      <c r="J72" s="147"/>
      <c r="K72" s="147"/>
      <c r="L72" s="148"/>
    </row>
    <row r="73" customFormat="false" ht="14.25" hidden="false" customHeight="false" outlineLevel="0" collapsed="false">
      <c r="G73" s="147"/>
      <c r="H73" s="147"/>
      <c r="I73" s="147"/>
      <c r="J73" s="147"/>
      <c r="K73" s="147"/>
      <c r="L73" s="148"/>
    </row>
    <row r="74" customFormat="false" ht="14.25" hidden="false" customHeight="false" outlineLevel="0" collapsed="false">
      <c r="G74" s="147"/>
      <c r="H74" s="147"/>
      <c r="I74" s="147"/>
      <c r="J74" s="147"/>
      <c r="K74" s="147"/>
      <c r="L74" s="148"/>
    </row>
    <row r="75" customFormat="false" ht="14.25" hidden="false" customHeight="false" outlineLevel="0" collapsed="false">
      <c r="G75" s="147"/>
      <c r="H75" s="147"/>
      <c r="I75" s="147"/>
      <c r="J75" s="147"/>
      <c r="K75" s="147"/>
      <c r="L75" s="148"/>
    </row>
    <row r="76" customFormat="false" ht="14.25" hidden="false" customHeight="false" outlineLevel="0" collapsed="false">
      <c r="G76" s="147"/>
      <c r="H76" s="147"/>
      <c r="I76" s="147"/>
      <c r="J76" s="147"/>
      <c r="K76" s="147"/>
      <c r="L76" s="148"/>
    </row>
    <row r="77" customFormat="false" ht="14.25" hidden="false" customHeight="false" outlineLevel="0" collapsed="false">
      <c r="G77" s="147"/>
      <c r="H77" s="147"/>
      <c r="I77" s="147"/>
      <c r="J77" s="147"/>
      <c r="K77" s="147"/>
      <c r="L77" s="148"/>
    </row>
    <row r="78" customFormat="false" ht="14.25" hidden="false" customHeight="false" outlineLevel="0" collapsed="false">
      <c r="G78" s="147"/>
      <c r="H78" s="147"/>
      <c r="I78" s="147"/>
      <c r="J78" s="147"/>
      <c r="K78" s="147"/>
      <c r="L78" s="148"/>
    </row>
    <row r="79" customFormat="false" ht="14.25" hidden="false" customHeight="false" outlineLevel="0" collapsed="false">
      <c r="G79" s="147"/>
      <c r="H79" s="147"/>
      <c r="I79" s="147"/>
      <c r="J79" s="147"/>
      <c r="K79" s="147"/>
      <c r="L79" s="148"/>
    </row>
    <row r="80" customFormat="false" ht="14.25" hidden="false" customHeight="false" outlineLevel="0" collapsed="false">
      <c r="G80" s="147"/>
      <c r="H80" s="147"/>
      <c r="I80" s="147"/>
      <c r="J80" s="147"/>
      <c r="K80" s="147"/>
      <c r="L80" s="148"/>
    </row>
    <row r="81" customFormat="false" ht="14.25" hidden="false" customHeight="false" outlineLevel="0" collapsed="false">
      <c r="G81" s="147"/>
      <c r="H81" s="147"/>
      <c r="I81" s="147"/>
      <c r="J81" s="147"/>
      <c r="K81" s="147"/>
      <c r="L81" s="148"/>
    </row>
    <row r="82" customFormat="false" ht="14.25" hidden="false" customHeight="false" outlineLevel="0" collapsed="false">
      <c r="G82" s="147"/>
      <c r="H82" s="147"/>
      <c r="I82" s="147"/>
      <c r="J82" s="147"/>
      <c r="K82" s="147"/>
      <c r="L82" s="148"/>
    </row>
    <row r="83" customFormat="false" ht="14.25" hidden="false" customHeight="false" outlineLevel="0" collapsed="false">
      <c r="G83" s="147"/>
      <c r="H83" s="147"/>
      <c r="I83" s="147"/>
      <c r="J83" s="147"/>
      <c r="K83" s="147"/>
      <c r="L83" s="148"/>
    </row>
    <row r="84" customFormat="false" ht="14.25" hidden="false" customHeight="false" outlineLevel="0" collapsed="false">
      <c r="G84" s="147"/>
      <c r="H84" s="147"/>
      <c r="I84" s="147"/>
      <c r="J84" s="147"/>
      <c r="K84" s="147"/>
      <c r="L84" s="148"/>
    </row>
    <row r="85" customFormat="false" ht="14.25" hidden="false" customHeight="false" outlineLevel="0" collapsed="false">
      <c r="G85" s="147"/>
      <c r="H85" s="147"/>
      <c r="I85" s="147"/>
      <c r="J85" s="147"/>
      <c r="K85" s="147"/>
      <c r="L85" s="148"/>
    </row>
    <row r="86" customFormat="false" ht="14.25" hidden="false" customHeight="false" outlineLevel="0" collapsed="false">
      <c r="G86" s="147"/>
      <c r="H86" s="147"/>
      <c r="I86" s="147"/>
      <c r="J86" s="147"/>
      <c r="K86" s="147"/>
      <c r="L86" s="148"/>
    </row>
    <row r="87" customFormat="false" ht="14.25" hidden="false" customHeight="false" outlineLevel="0" collapsed="false">
      <c r="G87" s="147"/>
      <c r="H87" s="147"/>
      <c r="I87" s="147"/>
      <c r="J87" s="147"/>
      <c r="K87" s="147"/>
      <c r="L87" s="148"/>
    </row>
    <row r="88" customFormat="false" ht="14.25" hidden="false" customHeight="false" outlineLevel="0" collapsed="false">
      <c r="G88" s="147"/>
      <c r="H88" s="147"/>
      <c r="I88" s="147"/>
      <c r="J88" s="147"/>
      <c r="K88" s="147"/>
      <c r="L88" s="148"/>
    </row>
    <row r="89" customFormat="false" ht="14.25" hidden="false" customHeight="false" outlineLevel="0" collapsed="false">
      <c r="G89" s="147"/>
      <c r="H89" s="147"/>
      <c r="I89" s="147"/>
      <c r="J89" s="147"/>
      <c r="K89" s="147"/>
      <c r="L89" s="148"/>
    </row>
    <row r="90" customFormat="false" ht="14.25" hidden="false" customHeight="false" outlineLevel="0" collapsed="false">
      <c r="G90" s="147"/>
      <c r="H90" s="147"/>
      <c r="I90" s="147"/>
      <c r="J90" s="147"/>
      <c r="K90" s="147"/>
      <c r="L90" s="148"/>
    </row>
    <row r="91" customFormat="false" ht="14.25" hidden="false" customHeight="false" outlineLevel="0" collapsed="false">
      <c r="G91" s="147"/>
      <c r="H91" s="147"/>
      <c r="I91" s="147"/>
      <c r="J91" s="147"/>
      <c r="K91" s="147"/>
      <c r="L91" s="148"/>
    </row>
    <row r="92" customFormat="false" ht="14.25" hidden="false" customHeight="false" outlineLevel="0" collapsed="false">
      <c r="G92" s="147"/>
      <c r="H92" s="147"/>
      <c r="I92" s="147"/>
      <c r="J92" s="147"/>
      <c r="K92" s="147"/>
      <c r="L92" s="148"/>
    </row>
    <row r="93" customFormat="false" ht="14.25" hidden="false" customHeight="false" outlineLevel="0" collapsed="false">
      <c r="G93" s="147"/>
      <c r="H93" s="147"/>
      <c r="I93" s="147"/>
      <c r="J93" s="147"/>
      <c r="K93" s="147"/>
      <c r="L93" s="148"/>
    </row>
    <row r="94" customFormat="false" ht="14.25" hidden="false" customHeight="false" outlineLevel="0" collapsed="false">
      <c r="G94" s="147"/>
      <c r="H94" s="147"/>
      <c r="I94" s="147"/>
      <c r="J94" s="147"/>
      <c r="K94" s="147"/>
      <c r="L94" s="148"/>
    </row>
    <row r="95" customFormat="false" ht="14.25" hidden="false" customHeight="false" outlineLevel="0" collapsed="false">
      <c r="G95" s="147"/>
      <c r="H95" s="147"/>
      <c r="I95" s="147"/>
      <c r="J95" s="147"/>
      <c r="K95" s="147"/>
      <c r="L95" s="148"/>
    </row>
    <row r="96" customFormat="false" ht="14.25" hidden="false" customHeight="false" outlineLevel="0" collapsed="false">
      <c r="G96" s="147"/>
      <c r="H96" s="147"/>
      <c r="I96" s="147"/>
      <c r="J96" s="147"/>
      <c r="K96" s="147"/>
      <c r="L96" s="148"/>
    </row>
    <row r="97" customFormat="false" ht="14.25" hidden="false" customHeight="false" outlineLevel="0" collapsed="false">
      <c r="G97" s="147"/>
      <c r="H97" s="147"/>
      <c r="I97" s="147"/>
      <c r="J97" s="147"/>
      <c r="K97" s="147"/>
      <c r="L97" s="148"/>
    </row>
    <row r="98" customFormat="false" ht="14.25" hidden="false" customHeight="false" outlineLevel="0" collapsed="false">
      <c r="G98" s="147"/>
      <c r="H98" s="147"/>
      <c r="I98" s="147"/>
      <c r="J98" s="147"/>
      <c r="K98" s="147"/>
      <c r="L98" s="148"/>
    </row>
    <row r="99" customFormat="false" ht="14.25" hidden="false" customHeight="false" outlineLevel="0" collapsed="false">
      <c r="G99" s="147"/>
      <c r="H99" s="147"/>
      <c r="I99" s="147"/>
      <c r="J99" s="147"/>
      <c r="K99" s="147"/>
      <c r="L99" s="148"/>
    </row>
    <row r="100" customFormat="false" ht="14.25" hidden="false" customHeight="false" outlineLevel="0" collapsed="false">
      <c r="G100" s="147"/>
      <c r="H100" s="147"/>
      <c r="I100" s="147"/>
      <c r="J100" s="147"/>
      <c r="K100" s="147"/>
      <c r="L100" s="148"/>
    </row>
    <row r="101" customFormat="false" ht="14.25" hidden="false" customHeight="false" outlineLevel="0" collapsed="false">
      <c r="G101" s="147"/>
      <c r="H101" s="147"/>
      <c r="I101" s="147"/>
      <c r="J101" s="147"/>
      <c r="K101" s="147"/>
      <c r="L101" s="148"/>
    </row>
    <row r="102" customFormat="false" ht="14.25" hidden="false" customHeight="false" outlineLevel="0" collapsed="false">
      <c r="G102" s="147"/>
      <c r="H102" s="147"/>
      <c r="I102" s="147"/>
      <c r="J102" s="147"/>
      <c r="K102" s="147"/>
      <c r="L102" s="148"/>
    </row>
    <row r="103" customFormat="false" ht="14.25" hidden="false" customHeight="false" outlineLevel="0" collapsed="false">
      <c r="G103" s="147"/>
      <c r="H103" s="147"/>
      <c r="I103" s="147"/>
      <c r="J103" s="147"/>
      <c r="K103" s="147"/>
      <c r="L103" s="148"/>
    </row>
    <row r="104" customFormat="false" ht="14.25" hidden="false" customHeight="false" outlineLevel="0" collapsed="false">
      <c r="G104" s="147"/>
      <c r="H104" s="147"/>
      <c r="I104" s="147"/>
      <c r="J104" s="147"/>
      <c r="K104" s="147"/>
      <c r="L104" s="148"/>
    </row>
    <row r="105" customFormat="false" ht="14.25" hidden="false" customHeight="false" outlineLevel="0" collapsed="false">
      <c r="G105" s="147"/>
      <c r="H105" s="147"/>
      <c r="I105" s="147"/>
      <c r="J105" s="147"/>
      <c r="K105" s="147"/>
      <c r="L105" s="148"/>
    </row>
    <row r="106" customFormat="false" ht="14.25" hidden="false" customHeight="false" outlineLevel="0" collapsed="false">
      <c r="G106" s="147"/>
      <c r="H106" s="147"/>
      <c r="I106" s="147"/>
      <c r="J106" s="147"/>
      <c r="K106" s="147"/>
      <c r="L106" s="148"/>
    </row>
    <row r="107" customFormat="false" ht="14.25" hidden="false" customHeight="false" outlineLevel="0" collapsed="false">
      <c r="G107" s="147"/>
      <c r="H107" s="147"/>
      <c r="I107" s="147"/>
      <c r="J107" s="147"/>
      <c r="K107" s="147"/>
      <c r="L107" s="148"/>
    </row>
    <row r="108" customFormat="false" ht="14.25" hidden="false" customHeight="false" outlineLevel="0" collapsed="false">
      <c r="G108" s="147"/>
      <c r="H108" s="147"/>
      <c r="I108" s="147"/>
      <c r="J108" s="147"/>
      <c r="K108" s="147"/>
      <c r="L108" s="148"/>
    </row>
    <row r="109" customFormat="false" ht="14.25" hidden="false" customHeight="false" outlineLevel="0" collapsed="false">
      <c r="G109" s="147"/>
      <c r="H109" s="147"/>
      <c r="I109" s="147"/>
      <c r="J109" s="147"/>
      <c r="K109" s="147"/>
      <c r="L109" s="148"/>
    </row>
    <row r="110" customFormat="false" ht="14.25" hidden="false" customHeight="false" outlineLevel="0" collapsed="false">
      <c r="G110" s="147"/>
      <c r="H110" s="147"/>
      <c r="I110" s="147"/>
      <c r="J110" s="147"/>
      <c r="K110" s="147"/>
      <c r="L110" s="148"/>
    </row>
    <row r="111" customFormat="false" ht="14.25" hidden="false" customHeight="false" outlineLevel="0" collapsed="false">
      <c r="G111" s="147"/>
      <c r="H111" s="147"/>
      <c r="I111" s="147"/>
      <c r="J111" s="147"/>
      <c r="K111" s="147"/>
      <c r="L111" s="148"/>
    </row>
    <row r="112" customFormat="false" ht="14.25" hidden="false" customHeight="false" outlineLevel="0" collapsed="false">
      <c r="G112" s="147"/>
      <c r="H112" s="147"/>
      <c r="I112" s="147"/>
      <c r="J112" s="147"/>
      <c r="K112" s="147"/>
      <c r="L112" s="148"/>
    </row>
    <row r="113" customFormat="false" ht="14.25" hidden="false" customHeight="false" outlineLevel="0" collapsed="false">
      <c r="G113" s="147"/>
      <c r="H113" s="147"/>
      <c r="I113" s="147"/>
      <c r="J113" s="147"/>
      <c r="K113" s="147"/>
      <c r="L113" s="148"/>
    </row>
    <row r="114" customFormat="false" ht="14.25" hidden="false" customHeight="false" outlineLevel="0" collapsed="false">
      <c r="G114" s="147"/>
      <c r="H114" s="147"/>
      <c r="I114" s="147"/>
      <c r="J114" s="147"/>
      <c r="K114" s="147"/>
      <c r="L114" s="148"/>
    </row>
    <row r="115" customFormat="false" ht="14.25" hidden="false" customHeight="false" outlineLevel="0" collapsed="false">
      <c r="G115" s="147"/>
      <c r="H115" s="147"/>
      <c r="I115" s="147"/>
      <c r="J115" s="147"/>
      <c r="K115" s="147"/>
      <c r="L115" s="148"/>
    </row>
    <row r="116" customFormat="false" ht="14.25" hidden="false" customHeight="false" outlineLevel="0" collapsed="false">
      <c r="G116" s="147"/>
      <c r="H116" s="147"/>
      <c r="I116" s="147"/>
      <c r="J116" s="147"/>
      <c r="K116" s="147"/>
      <c r="L116" s="148"/>
    </row>
    <row r="117" customFormat="false" ht="14.25" hidden="false" customHeight="false" outlineLevel="0" collapsed="false">
      <c r="G117" s="147"/>
      <c r="H117" s="147"/>
      <c r="I117" s="147"/>
      <c r="J117" s="147"/>
      <c r="K117" s="147"/>
      <c r="L117" s="148"/>
    </row>
    <row r="118" customFormat="false" ht="14.25" hidden="false" customHeight="false" outlineLevel="0" collapsed="false">
      <c r="G118" s="147"/>
      <c r="H118" s="147"/>
      <c r="I118" s="147"/>
      <c r="J118" s="147"/>
      <c r="K118" s="147"/>
      <c r="L118" s="148"/>
    </row>
    <row r="119" customFormat="false" ht="14.25" hidden="false" customHeight="false" outlineLevel="0" collapsed="false">
      <c r="G119" s="147"/>
      <c r="H119" s="147"/>
      <c r="I119" s="147"/>
      <c r="J119" s="147"/>
      <c r="K119" s="147"/>
      <c r="L119" s="148"/>
    </row>
    <row r="120" customFormat="false" ht="14.25" hidden="false" customHeight="false" outlineLevel="0" collapsed="false">
      <c r="G120" s="147"/>
      <c r="H120" s="147"/>
      <c r="I120" s="147"/>
      <c r="J120" s="147"/>
      <c r="K120" s="147"/>
      <c r="L120" s="148"/>
    </row>
    <row r="121" customFormat="false" ht="14.25" hidden="false" customHeight="false" outlineLevel="0" collapsed="false">
      <c r="G121" s="147"/>
      <c r="H121" s="147"/>
      <c r="I121" s="147"/>
      <c r="J121" s="147"/>
      <c r="K121" s="147"/>
      <c r="L121" s="148"/>
    </row>
    <row r="122" customFormat="false" ht="14.25" hidden="false" customHeight="false" outlineLevel="0" collapsed="false">
      <c r="G122" s="147"/>
      <c r="H122" s="147"/>
      <c r="I122" s="147"/>
      <c r="J122" s="147"/>
      <c r="K122" s="147"/>
      <c r="L122" s="148"/>
    </row>
    <row r="123" customFormat="false" ht="14.25" hidden="false" customHeight="false" outlineLevel="0" collapsed="false">
      <c r="G123" s="147"/>
      <c r="H123" s="147"/>
      <c r="I123" s="147"/>
      <c r="J123" s="147"/>
      <c r="K123" s="147"/>
      <c r="L123" s="148"/>
    </row>
    <row r="124" customFormat="false" ht="14.25" hidden="false" customHeight="false" outlineLevel="0" collapsed="false">
      <c r="G124" s="147"/>
      <c r="H124" s="147"/>
      <c r="I124" s="147"/>
      <c r="J124" s="147"/>
      <c r="K124" s="147"/>
      <c r="L124" s="148"/>
    </row>
    <row r="125" customFormat="false" ht="14.25" hidden="false" customHeight="false" outlineLevel="0" collapsed="false">
      <c r="G125" s="147"/>
      <c r="H125" s="147"/>
      <c r="I125" s="147"/>
      <c r="J125" s="147"/>
      <c r="K125" s="147"/>
      <c r="L125" s="148"/>
    </row>
    <row r="126" customFormat="false" ht="14.25" hidden="false" customHeight="false" outlineLevel="0" collapsed="false">
      <c r="G126" s="147"/>
      <c r="H126" s="147"/>
      <c r="I126" s="147"/>
      <c r="J126" s="147"/>
      <c r="K126" s="147"/>
      <c r="L126" s="148"/>
    </row>
    <row r="127" customFormat="false" ht="14.25" hidden="false" customHeight="false" outlineLevel="0" collapsed="false">
      <c r="G127" s="147"/>
      <c r="H127" s="147"/>
      <c r="I127" s="147"/>
      <c r="J127" s="147"/>
      <c r="K127" s="147"/>
      <c r="L127" s="148"/>
    </row>
    <row r="128" customFormat="false" ht="14.25" hidden="false" customHeight="false" outlineLevel="0" collapsed="false">
      <c r="G128" s="147"/>
      <c r="H128" s="147"/>
      <c r="I128" s="147"/>
      <c r="J128" s="147"/>
      <c r="K128" s="147"/>
      <c r="L128" s="148"/>
    </row>
    <row r="129" customFormat="false" ht="14.25" hidden="false" customHeight="false" outlineLevel="0" collapsed="false">
      <c r="G129" s="147"/>
      <c r="H129" s="147"/>
      <c r="I129" s="147"/>
      <c r="J129" s="147"/>
      <c r="K129" s="147"/>
      <c r="L129" s="148"/>
    </row>
    <row r="130" customFormat="false" ht="14.25" hidden="false" customHeight="false" outlineLevel="0" collapsed="false">
      <c r="G130" s="147"/>
      <c r="H130" s="147"/>
      <c r="I130" s="147"/>
      <c r="J130" s="147"/>
      <c r="K130" s="147"/>
      <c r="L130" s="148"/>
    </row>
    <row r="131" customFormat="false" ht="14.25" hidden="false" customHeight="false" outlineLevel="0" collapsed="false">
      <c r="G131" s="147"/>
      <c r="H131" s="147"/>
      <c r="I131" s="147"/>
      <c r="J131" s="147"/>
      <c r="K131" s="147"/>
      <c r="L131" s="148"/>
    </row>
    <row r="132" customFormat="false" ht="14.25" hidden="false" customHeight="false" outlineLevel="0" collapsed="false">
      <c r="G132" s="147"/>
      <c r="H132" s="147"/>
      <c r="I132" s="147"/>
      <c r="J132" s="147"/>
      <c r="K132" s="147"/>
      <c r="L132" s="148"/>
    </row>
    <row r="133" customFormat="false" ht="14.25" hidden="false" customHeight="false" outlineLevel="0" collapsed="false">
      <c r="G133" s="147"/>
      <c r="H133" s="147"/>
      <c r="I133" s="147"/>
      <c r="J133" s="147"/>
      <c r="K133" s="147"/>
      <c r="L133" s="148"/>
    </row>
    <row r="134" customFormat="false" ht="14.25" hidden="false" customHeight="false" outlineLevel="0" collapsed="false">
      <c r="G134" s="147"/>
      <c r="H134" s="147"/>
      <c r="I134" s="147"/>
      <c r="J134" s="147"/>
      <c r="K134" s="147"/>
      <c r="L134" s="148"/>
    </row>
    <row r="135" customFormat="false" ht="14.25" hidden="false" customHeight="false" outlineLevel="0" collapsed="false">
      <c r="G135" s="147"/>
      <c r="H135" s="147"/>
      <c r="I135" s="147"/>
      <c r="J135" s="147"/>
      <c r="K135" s="147"/>
      <c r="L135" s="148"/>
    </row>
    <row r="136" customFormat="false" ht="14.25" hidden="false" customHeight="false" outlineLevel="0" collapsed="false">
      <c r="G136" s="147"/>
      <c r="H136" s="147"/>
      <c r="I136" s="147"/>
      <c r="J136" s="147"/>
      <c r="K136" s="147"/>
      <c r="L136" s="148"/>
    </row>
    <row r="137" customFormat="false" ht="14.25" hidden="false" customHeight="false" outlineLevel="0" collapsed="false">
      <c r="G137" s="147"/>
      <c r="H137" s="147"/>
      <c r="I137" s="147"/>
      <c r="J137" s="147"/>
      <c r="K137" s="147"/>
      <c r="L137" s="148"/>
    </row>
    <row r="138" customFormat="false" ht="14.25" hidden="false" customHeight="false" outlineLevel="0" collapsed="false">
      <c r="G138" s="147"/>
      <c r="H138" s="147"/>
      <c r="I138" s="147"/>
      <c r="J138" s="147"/>
      <c r="K138" s="147"/>
      <c r="L138" s="148"/>
    </row>
    <row r="139" customFormat="false" ht="14.25" hidden="false" customHeight="false" outlineLevel="0" collapsed="false">
      <c r="G139" s="147"/>
      <c r="H139" s="147"/>
      <c r="I139" s="147"/>
      <c r="J139" s="147"/>
      <c r="K139" s="147"/>
      <c r="L139" s="148"/>
    </row>
    <row r="140" customFormat="false" ht="14.25" hidden="false" customHeight="false" outlineLevel="0" collapsed="false">
      <c r="G140" s="147"/>
      <c r="H140" s="147"/>
      <c r="I140" s="147"/>
      <c r="J140" s="147"/>
      <c r="K140" s="147"/>
      <c r="L140" s="148"/>
    </row>
    <row r="141" customFormat="false" ht="14.25" hidden="false" customHeight="false" outlineLevel="0" collapsed="false">
      <c r="G141" s="147"/>
      <c r="H141" s="147"/>
      <c r="I141" s="147"/>
      <c r="J141" s="147"/>
      <c r="K141" s="147"/>
      <c r="L141" s="148"/>
    </row>
    <row r="142" customFormat="false" ht="14.25" hidden="false" customHeight="false" outlineLevel="0" collapsed="false">
      <c r="G142" s="147"/>
      <c r="H142" s="147"/>
      <c r="I142" s="147"/>
      <c r="J142" s="147"/>
      <c r="K142" s="147"/>
      <c r="L142" s="148"/>
    </row>
    <row r="143" customFormat="false" ht="14.25" hidden="false" customHeight="false" outlineLevel="0" collapsed="false">
      <c r="G143" s="147"/>
      <c r="H143" s="147"/>
      <c r="I143" s="147"/>
      <c r="J143" s="147"/>
      <c r="K143" s="147"/>
      <c r="L143" s="148"/>
    </row>
    <row r="144" customFormat="false" ht="14.25" hidden="false" customHeight="false" outlineLevel="0" collapsed="false">
      <c r="G144" s="147"/>
      <c r="H144" s="147"/>
      <c r="I144" s="147"/>
      <c r="J144" s="147"/>
      <c r="K144" s="147"/>
      <c r="L144" s="148"/>
    </row>
    <row r="145" customFormat="false" ht="14.25" hidden="false" customHeight="false" outlineLevel="0" collapsed="false">
      <c r="G145" s="147"/>
      <c r="H145" s="147"/>
      <c r="I145" s="147"/>
      <c r="J145" s="147"/>
      <c r="K145" s="147"/>
      <c r="L145" s="148"/>
    </row>
    <row r="146" customFormat="false" ht="14.25" hidden="false" customHeight="false" outlineLevel="0" collapsed="false">
      <c r="G146" s="147"/>
      <c r="H146" s="147"/>
      <c r="I146" s="147"/>
      <c r="J146" s="147"/>
      <c r="K146" s="147"/>
      <c r="L146" s="148"/>
    </row>
    <row r="147" customFormat="false" ht="14.25" hidden="false" customHeight="false" outlineLevel="0" collapsed="false">
      <c r="G147" s="147"/>
      <c r="H147" s="147"/>
      <c r="I147" s="147"/>
      <c r="J147" s="147"/>
      <c r="K147" s="147"/>
      <c r="L147" s="148"/>
    </row>
    <row r="148" customFormat="false" ht="14.25" hidden="false" customHeight="false" outlineLevel="0" collapsed="false">
      <c r="G148" s="147"/>
      <c r="H148" s="147"/>
      <c r="I148" s="147"/>
      <c r="J148" s="147"/>
      <c r="K148" s="147"/>
      <c r="L148" s="148"/>
    </row>
    <row r="149" customFormat="false" ht="14.25" hidden="false" customHeight="false" outlineLevel="0" collapsed="false">
      <c r="G149" s="147"/>
      <c r="H149" s="147"/>
      <c r="I149" s="147"/>
      <c r="J149" s="147"/>
      <c r="K149" s="147"/>
      <c r="L149" s="148"/>
    </row>
    <row r="150" customFormat="false" ht="14.25" hidden="false" customHeight="false" outlineLevel="0" collapsed="false">
      <c r="G150" s="147"/>
      <c r="H150" s="147"/>
      <c r="I150" s="147"/>
      <c r="J150" s="147"/>
      <c r="K150" s="147"/>
      <c r="L150" s="148"/>
    </row>
    <row r="151" customFormat="false" ht="14.25" hidden="false" customHeight="false" outlineLevel="0" collapsed="false">
      <c r="G151" s="147"/>
      <c r="H151" s="147"/>
      <c r="I151" s="147"/>
      <c r="J151" s="147"/>
      <c r="K151" s="147"/>
      <c r="L151" s="148"/>
    </row>
    <row r="152" customFormat="false" ht="14.25" hidden="false" customHeight="false" outlineLevel="0" collapsed="false">
      <c r="G152" s="147"/>
      <c r="H152" s="147"/>
      <c r="I152" s="147"/>
      <c r="J152" s="147"/>
      <c r="K152" s="147"/>
      <c r="L152" s="148"/>
    </row>
    <row r="153" customFormat="false" ht="14.25" hidden="false" customHeight="false" outlineLevel="0" collapsed="false">
      <c r="G153" s="147"/>
      <c r="H153" s="147"/>
      <c r="I153" s="147"/>
      <c r="J153" s="147"/>
      <c r="K153" s="147"/>
      <c r="L153" s="148"/>
    </row>
    <row r="154" customFormat="false" ht="14.25" hidden="false" customHeight="false" outlineLevel="0" collapsed="false">
      <c r="G154" s="147"/>
      <c r="H154" s="147"/>
      <c r="I154" s="147"/>
      <c r="J154" s="147"/>
      <c r="K154" s="147"/>
      <c r="L154" s="148"/>
    </row>
    <row r="155" customFormat="false" ht="14.25" hidden="false" customHeight="false" outlineLevel="0" collapsed="false">
      <c r="G155" s="147"/>
      <c r="H155" s="147"/>
      <c r="I155" s="147"/>
      <c r="J155" s="147"/>
      <c r="K155" s="147"/>
      <c r="L155" s="148"/>
    </row>
    <row r="156" customFormat="false" ht="14.25" hidden="false" customHeight="false" outlineLevel="0" collapsed="false">
      <c r="G156" s="147"/>
      <c r="H156" s="147"/>
      <c r="I156" s="147"/>
      <c r="J156" s="147"/>
      <c r="K156" s="147"/>
      <c r="L156" s="148"/>
    </row>
    <row r="157" customFormat="false" ht="14.25" hidden="false" customHeight="false" outlineLevel="0" collapsed="false">
      <c r="G157" s="147"/>
      <c r="H157" s="147"/>
      <c r="I157" s="147"/>
      <c r="J157" s="147"/>
      <c r="K157" s="147"/>
      <c r="L157" s="148"/>
    </row>
    <row r="158" customFormat="false" ht="14.25" hidden="false" customHeight="false" outlineLevel="0" collapsed="false">
      <c r="G158" s="147"/>
      <c r="H158" s="147"/>
      <c r="I158" s="147"/>
      <c r="J158" s="147"/>
      <c r="K158" s="147"/>
      <c r="L158" s="148"/>
    </row>
    <row r="159" customFormat="false" ht="14.25" hidden="false" customHeight="false" outlineLevel="0" collapsed="false">
      <c r="G159" s="147"/>
      <c r="H159" s="147"/>
      <c r="I159" s="147"/>
      <c r="J159" s="147"/>
      <c r="K159" s="147"/>
      <c r="L159" s="148"/>
    </row>
    <row r="160" customFormat="false" ht="14.25" hidden="false" customHeight="false" outlineLevel="0" collapsed="false">
      <c r="G160" s="147"/>
      <c r="H160" s="147"/>
      <c r="I160" s="147"/>
      <c r="J160" s="147"/>
      <c r="K160" s="147"/>
      <c r="L160" s="148"/>
    </row>
    <row r="161" customFormat="false" ht="14.25" hidden="false" customHeight="false" outlineLevel="0" collapsed="false">
      <c r="G161" s="147"/>
      <c r="H161" s="147"/>
      <c r="I161" s="147"/>
      <c r="J161" s="147"/>
      <c r="K161" s="147"/>
      <c r="L161" s="148"/>
    </row>
    <row r="162" customFormat="false" ht="14.25" hidden="false" customHeight="false" outlineLevel="0" collapsed="false">
      <c r="G162" s="147"/>
      <c r="H162" s="147"/>
      <c r="I162" s="147"/>
      <c r="J162" s="147"/>
      <c r="K162" s="147"/>
      <c r="L162" s="148"/>
    </row>
    <row r="163" customFormat="false" ht="14.25" hidden="false" customHeight="false" outlineLevel="0" collapsed="false">
      <c r="G163" s="147"/>
      <c r="H163" s="147"/>
      <c r="I163" s="147"/>
      <c r="J163" s="147"/>
      <c r="K163" s="147"/>
      <c r="L163" s="148"/>
    </row>
    <row r="164" customFormat="false" ht="14.25" hidden="false" customHeight="false" outlineLevel="0" collapsed="false">
      <c r="G164" s="147"/>
      <c r="H164" s="147"/>
      <c r="I164" s="147"/>
      <c r="J164" s="147"/>
      <c r="K164" s="147"/>
      <c r="L164" s="148"/>
    </row>
    <row r="165" customFormat="false" ht="14.25" hidden="false" customHeight="false" outlineLevel="0" collapsed="false">
      <c r="G165" s="147"/>
      <c r="H165" s="147"/>
      <c r="I165" s="147"/>
      <c r="J165" s="147"/>
      <c r="K165" s="147"/>
      <c r="L165" s="148"/>
    </row>
    <row r="166" customFormat="false" ht="14.25" hidden="false" customHeight="false" outlineLevel="0" collapsed="false">
      <c r="G166" s="147"/>
      <c r="H166" s="147"/>
      <c r="I166" s="147"/>
      <c r="J166" s="147"/>
      <c r="K166" s="147"/>
      <c r="L166" s="148"/>
    </row>
    <row r="167" customFormat="false" ht="14.25" hidden="false" customHeight="false" outlineLevel="0" collapsed="false">
      <c r="G167" s="147"/>
      <c r="H167" s="147"/>
      <c r="I167" s="147"/>
      <c r="J167" s="147"/>
      <c r="K167" s="147"/>
      <c r="L167" s="148"/>
    </row>
    <row r="168" customFormat="false" ht="14.25" hidden="false" customHeight="false" outlineLevel="0" collapsed="false">
      <c r="G168" s="147"/>
      <c r="H168" s="147"/>
      <c r="I168" s="147"/>
      <c r="J168" s="147"/>
      <c r="K168" s="147"/>
      <c r="L168" s="148"/>
    </row>
    <row r="169" customFormat="false" ht="14.25" hidden="false" customHeight="false" outlineLevel="0" collapsed="false">
      <c r="G169" s="147"/>
      <c r="H169" s="147"/>
      <c r="I169" s="147"/>
      <c r="J169" s="147"/>
      <c r="K169" s="147"/>
      <c r="L169" s="148"/>
    </row>
    <row r="170" customFormat="false" ht="14.25" hidden="false" customHeight="false" outlineLevel="0" collapsed="false">
      <c r="G170" s="147"/>
      <c r="H170" s="147"/>
      <c r="I170" s="147"/>
      <c r="J170" s="147"/>
      <c r="K170" s="147"/>
      <c r="L170" s="148"/>
    </row>
    <row r="171" customFormat="false" ht="14.25" hidden="false" customHeight="false" outlineLevel="0" collapsed="false">
      <c r="G171" s="147"/>
      <c r="H171" s="147"/>
      <c r="I171" s="147"/>
      <c r="J171" s="147"/>
      <c r="K171" s="147"/>
      <c r="L171" s="148"/>
    </row>
    <row r="172" customFormat="false" ht="14.25" hidden="false" customHeight="false" outlineLevel="0" collapsed="false">
      <c r="G172" s="147"/>
      <c r="H172" s="147"/>
      <c r="I172" s="147"/>
      <c r="J172" s="147"/>
      <c r="K172" s="147"/>
      <c r="L172" s="148"/>
    </row>
    <row r="173" customFormat="false" ht="14.25" hidden="false" customHeight="false" outlineLevel="0" collapsed="false">
      <c r="G173" s="147"/>
      <c r="H173" s="147"/>
      <c r="I173" s="147"/>
      <c r="J173" s="147"/>
      <c r="K173" s="147"/>
      <c r="L173" s="148"/>
    </row>
    <row r="174" customFormat="false" ht="14.25" hidden="false" customHeight="false" outlineLevel="0" collapsed="false">
      <c r="G174" s="147"/>
      <c r="H174" s="147"/>
      <c r="I174" s="147"/>
      <c r="J174" s="147"/>
      <c r="K174" s="147"/>
      <c r="L174" s="148"/>
    </row>
    <row r="175" customFormat="false" ht="14.25" hidden="false" customHeight="false" outlineLevel="0" collapsed="false">
      <c r="G175" s="147"/>
      <c r="H175" s="147"/>
      <c r="I175" s="147"/>
      <c r="J175" s="147"/>
      <c r="K175" s="147"/>
      <c r="L175" s="148"/>
    </row>
    <row r="176" customFormat="false" ht="14.25" hidden="false" customHeight="false" outlineLevel="0" collapsed="false">
      <c r="G176" s="147"/>
      <c r="H176" s="147"/>
      <c r="I176" s="147"/>
      <c r="J176" s="147"/>
      <c r="K176" s="147"/>
      <c r="L176" s="148"/>
    </row>
    <row r="177" customFormat="false" ht="14.25" hidden="false" customHeight="false" outlineLevel="0" collapsed="false">
      <c r="G177" s="147"/>
      <c r="H177" s="147"/>
      <c r="I177" s="147"/>
      <c r="J177" s="147"/>
      <c r="K177" s="147"/>
      <c r="L177" s="148"/>
    </row>
    <row r="178" customFormat="false" ht="14.25" hidden="false" customHeight="false" outlineLevel="0" collapsed="false">
      <c r="G178" s="147"/>
      <c r="H178" s="147"/>
      <c r="I178" s="147"/>
      <c r="J178" s="147"/>
      <c r="K178" s="147"/>
      <c r="L178" s="148"/>
    </row>
    <row r="179" customFormat="false" ht="14.25" hidden="false" customHeight="false" outlineLevel="0" collapsed="false">
      <c r="G179" s="147"/>
      <c r="H179" s="147"/>
      <c r="I179" s="147"/>
      <c r="J179" s="147"/>
      <c r="K179" s="147"/>
      <c r="L179" s="148"/>
    </row>
    <row r="180" customFormat="false" ht="14.25" hidden="false" customHeight="false" outlineLevel="0" collapsed="false">
      <c r="G180" s="147"/>
      <c r="H180" s="147"/>
      <c r="I180" s="147"/>
      <c r="J180" s="147"/>
      <c r="K180" s="147"/>
      <c r="L180" s="148"/>
    </row>
    <row r="181" customFormat="false" ht="14.25" hidden="false" customHeight="false" outlineLevel="0" collapsed="false">
      <c r="G181" s="147"/>
      <c r="H181" s="147"/>
      <c r="I181" s="147"/>
      <c r="J181" s="147"/>
      <c r="K181" s="147"/>
      <c r="L181" s="148"/>
    </row>
    <row r="182" customFormat="false" ht="14.25" hidden="false" customHeight="false" outlineLevel="0" collapsed="false">
      <c r="G182" s="147"/>
      <c r="H182" s="147"/>
      <c r="I182" s="147"/>
      <c r="J182" s="147"/>
      <c r="K182" s="147"/>
      <c r="L182" s="148"/>
    </row>
    <row r="183" customFormat="false" ht="14.25" hidden="false" customHeight="false" outlineLevel="0" collapsed="false">
      <c r="G183" s="147"/>
      <c r="H183" s="147"/>
      <c r="I183" s="147"/>
      <c r="J183" s="147"/>
      <c r="K183" s="147"/>
      <c r="L183" s="148"/>
    </row>
    <row r="184" customFormat="false" ht="14.25" hidden="false" customHeight="false" outlineLevel="0" collapsed="false">
      <c r="G184" s="147"/>
      <c r="H184" s="147"/>
      <c r="I184" s="147"/>
      <c r="J184" s="147"/>
      <c r="K184" s="147"/>
      <c r="L184" s="148"/>
    </row>
    <row r="185" customFormat="false" ht="14.25" hidden="false" customHeight="false" outlineLevel="0" collapsed="false">
      <c r="G185" s="147"/>
      <c r="H185" s="147"/>
      <c r="I185" s="147"/>
      <c r="J185" s="147"/>
      <c r="K185" s="147"/>
      <c r="L185" s="148"/>
    </row>
    <row r="186" customFormat="false" ht="14.25" hidden="false" customHeight="false" outlineLevel="0" collapsed="false">
      <c r="G186" s="147"/>
      <c r="H186" s="147"/>
      <c r="I186" s="147"/>
      <c r="J186" s="147"/>
      <c r="K186" s="147"/>
      <c r="L186" s="148"/>
    </row>
    <row r="187" customFormat="false" ht="14.25" hidden="false" customHeight="false" outlineLevel="0" collapsed="false">
      <c r="G187" s="147"/>
      <c r="H187" s="147"/>
      <c r="I187" s="147"/>
      <c r="J187" s="147"/>
      <c r="K187" s="147"/>
      <c r="L187" s="148"/>
    </row>
    <row r="188" customFormat="false" ht="14.25" hidden="false" customHeight="false" outlineLevel="0" collapsed="false">
      <c r="G188" s="147"/>
      <c r="H188" s="147"/>
      <c r="I188" s="147"/>
      <c r="J188" s="147"/>
      <c r="K188" s="147"/>
      <c r="L188" s="148"/>
    </row>
    <row r="189" customFormat="false" ht="14.25" hidden="false" customHeight="false" outlineLevel="0" collapsed="false">
      <c r="G189" s="147"/>
      <c r="H189" s="147"/>
      <c r="I189" s="147"/>
      <c r="J189" s="147"/>
      <c r="K189" s="147"/>
      <c r="L189" s="148"/>
    </row>
    <row r="190" customFormat="false" ht="14.25" hidden="false" customHeight="false" outlineLevel="0" collapsed="false">
      <c r="G190" s="147"/>
      <c r="H190" s="147"/>
      <c r="I190" s="147"/>
      <c r="J190" s="147"/>
      <c r="K190" s="147"/>
      <c r="L190" s="148"/>
    </row>
    <row r="191" customFormat="false" ht="14.25" hidden="false" customHeight="false" outlineLevel="0" collapsed="false">
      <c r="G191" s="147"/>
      <c r="H191" s="147"/>
      <c r="I191" s="147"/>
      <c r="J191" s="147"/>
      <c r="K191" s="147"/>
      <c r="L191" s="148"/>
    </row>
    <row r="192" customFormat="false" ht="14.25" hidden="false" customHeight="false" outlineLevel="0" collapsed="false">
      <c r="G192" s="147"/>
      <c r="H192" s="147"/>
      <c r="I192" s="147"/>
      <c r="J192" s="147"/>
      <c r="K192" s="147"/>
      <c r="L192" s="148"/>
    </row>
    <row r="193" customFormat="false" ht="14.25" hidden="false" customHeight="false" outlineLevel="0" collapsed="false">
      <c r="G193" s="147"/>
      <c r="H193" s="147"/>
      <c r="I193" s="147"/>
      <c r="J193" s="147"/>
      <c r="K193" s="147"/>
      <c r="L193" s="148"/>
    </row>
    <row r="194" customFormat="false" ht="14.25" hidden="false" customHeight="false" outlineLevel="0" collapsed="false">
      <c r="G194" s="147"/>
      <c r="H194" s="147"/>
      <c r="I194" s="147"/>
      <c r="J194" s="147"/>
      <c r="K194" s="147"/>
      <c r="L194" s="148"/>
    </row>
    <row r="195" customFormat="false" ht="14.25" hidden="false" customHeight="false" outlineLevel="0" collapsed="false">
      <c r="G195" s="147"/>
      <c r="H195" s="147"/>
      <c r="I195" s="147"/>
      <c r="J195" s="147"/>
      <c r="K195" s="147"/>
      <c r="L195" s="148"/>
    </row>
    <row r="196" customFormat="false" ht="14.25" hidden="false" customHeight="false" outlineLevel="0" collapsed="false">
      <c r="G196" s="147"/>
      <c r="H196" s="147"/>
      <c r="I196" s="147"/>
      <c r="J196" s="147"/>
      <c r="K196" s="147"/>
      <c r="L196" s="148"/>
    </row>
    <row r="197" customFormat="false" ht="14.25" hidden="false" customHeight="false" outlineLevel="0" collapsed="false">
      <c r="G197" s="147"/>
      <c r="H197" s="147"/>
      <c r="I197" s="147"/>
      <c r="J197" s="147"/>
      <c r="K197" s="147"/>
      <c r="L197" s="148"/>
    </row>
    <row r="198" customFormat="false" ht="14.25" hidden="false" customHeight="false" outlineLevel="0" collapsed="false">
      <c r="G198" s="147"/>
      <c r="H198" s="147"/>
      <c r="I198" s="147"/>
      <c r="J198" s="147"/>
      <c r="K198" s="147"/>
      <c r="L198" s="148"/>
    </row>
    <row r="199" customFormat="false" ht="14.25" hidden="false" customHeight="false" outlineLevel="0" collapsed="false">
      <c r="G199" s="147"/>
      <c r="H199" s="147"/>
      <c r="I199" s="147"/>
      <c r="J199" s="147"/>
      <c r="K199" s="147"/>
      <c r="L199" s="148"/>
    </row>
    <row r="200" customFormat="false" ht="14.25" hidden="false" customHeight="false" outlineLevel="0" collapsed="false">
      <c r="G200" s="147"/>
      <c r="H200" s="147"/>
      <c r="I200" s="147"/>
      <c r="J200" s="147"/>
      <c r="K200" s="147"/>
      <c r="L200" s="148"/>
    </row>
    <row r="201" customFormat="false" ht="14.25" hidden="false" customHeight="false" outlineLevel="0" collapsed="false">
      <c r="G201" s="147"/>
      <c r="H201" s="147"/>
      <c r="I201" s="147"/>
      <c r="J201" s="147"/>
      <c r="K201" s="147"/>
      <c r="L201" s="148"/>
    </row>
    <row r="202" customFormat="false" ht="14.25" hidden="false" customHeight="false" outlineLevel="0" collapsed="false">
      <c r="G202" s="147"/>
      <c r="H202" s="147"/>
      <c r="I202" s="147"/>
      <c r="J202" s="147"/>
      <c r="K202" s="147"/>
      <c r="L202" s="148"/>
    </row>
    <row r="203" customFormat="false" ht="14.25" hidden="false" customHeight="false" outlineLevel="0" collapsed="false">
      <c r="G203" s="147"/>
      <c r="H203" s="147"/>
      <c r="I203" s="147"/>
      <c r="J203" s="147"/>
      <c r="K203" s="147"/>
      <c r="L203" s="148"/>
    </row>
    <row r="204" customFormat="false" ht="14.25" hidden="false" customHeight="false" outlineLevel="0" collapsed="false">
      <c r="G204" s="147"/>
      <c r="H204" s="147"/>
      <c r="I204" s="147"/>
      <c r="J204" s="147"/>
      <c r="K204" s="147"/>
      <c r="L204" s="148"/>
    </row>
    <row r="205" customFormat="false" ht="14.25" hidden="false" customHeight="false" outlineLevel="0" collapsed="false">
      <c r="G205" s="147"/>
      <c r="H205" s="147"/>
      <c r="I205" s="147"/>
      <c r="J205" s="147"/>
      <c r="K205" s="147"/>
      <c r="L205" s="148"/>
    </row>
    <row r="206" customFormat="false" ht="14.25" hidden="false" customHeight="false" outlineLevel="0" collapsed="false">
      <c r="G206" s="147"/>
      <c r="H206" s="147"/>
      <c r="I206" s="147"/>
      <c r="J206" s="147"/>
      <c r="K206" s="147"/>
      <c r="L206" s="148"/>
    </row>
    <row r="207" customFormat="false" ht="14.25" hidden="false" customHeight="false" outlineLevel="0" collapsed="false">
      <c r="G207" s="147"/>
      <c r="H207" s="147"/>
      <c r="I207" s="147"/>
      <c r="J207" s="147"/>
      <c r="K207" s="147"/>
      <c r="L207" s="148"/>
    </row>
    <row r="208" customFormat="false" ht="14.25" hidden="false" customHeight="false" outlineLevel="0" collapsed="false">
      <c r="G208" s="147"/>
      <c r="H208" s="147"/>
      <c r="I208" s="147"/>
      <c r="J208" s="147"/>
      <c r="K208" s="147"/>
      <c r="L208" s="148"/>
    </row>
    <row r="209" customFormat="false" ht="14.25" hidden="false" customHeight="false" outlineLevel="0" collapsed="false">
      <c r="G209" s="147"/>
      <c r="H209" s="147"/>
      <c r="I209" s="147"/>
      <c r="J209" s="147"/>
      <c r="K209" s="147"/>
      <c r="L209" s="148"/>
    </row>
    <row r="210" customFormat="false" ht="14.25" hidden="false" customHeight="false" outlineLevel="0" collapsed="false">
      <c r="G210" s="147"/>
      <c r="H210" s="147"/>
      <c r="I210" s="147"/>
      <c r="J210" s="147"/>
      <c r="K210" s="147"/>
      <c r="L210" s="148"/>
    </row>
    <row r="211" customFormat="false" ht="14.25" hidden="false" customHeight="false" outlineLevel="0" collapsed="false">
      <c r="G211" s="147"/>
      <c r="H211" s="147"/>
      <c r="I211" s="147"/>
      <c r="J211" s="147"/>
      <c r="K211" s="147"/>
      <c r="L211" s="148"/>
    </row>
    <row r="212" customFormat="false" ht="14.25" hidden="false" customHeight="false" outlineLevel="0" collapsed="false">
      <c r="G212" s="147"/>
      <c r="H212" s="147"/>
      <c r="I212" s="147"/>
      <c r="J212" s="147"/>
      <c r="K212" s="147"/>
      <c r="L212" s="148"/>
    </row>
    <row r="213" customFormat="false" ht="14.25" hidden="false" customHeight="false" outlineLevel="0" collapsed="false">
      <c r="G213" s="147"/>
      <c r="H213" s="147"/>
      <c r="I213" s="147"/>
      <c r="J213" s="147"/>
      <c r="K213" s="147"/>
      <c r="L213" s="148"/>
    </row>
    <row r="214" customFormat="false" ht="14.25" hidden="false" customHeight="false" outlineLevel="0" collapsed="false">
      <c r="G214" s="147"/>
      <c r="H214" s="147"/>
      <c r="I214" s="147"/>
      <c r="J214" s="147"/>
      <c r="K214" s="147"/>
      <c r="L214" s="148"/>
    </row>
    <row r="215" customFormat="false" ht="14.25" hidden="false" customHeight="false" outlineLevel="0" collapsed="false">
      <c r="G215" s="147"/>
      <c r="H215" s="147"/>
      <c r="I215" s="147"/>
      <c r="J215" s="147"/>
      <c r="K215" s="147"/>
      <c r="L215" s="148"/>
    </row>
    <row r="216" customFormat="false" ht="14.25" hidden="false" customHeight="false" outlineLevel="0" collapsed="false">
      <c r="G216" s="147"/>
      <c r="H216" s="147"/>
      <c r="I216" s="147"/>
      <c r="J216" s="147"/>
      <c r="K216" s="147"/>
      <c r="L216" s="148"/>
    </row>
    <row r="217" customFormat="false" ht="14.25" hidden="false" customHeight="false" outlineLevel="0" collapsed="false">
      <c r="G217" s="147"/>
      <c r="H217" s="147"/>
      <c r="I217" s="147"/>
      <c r="J217" s="147"/>
      <c r="K217" s="147"/>
      <c r="L217" s="148"/>
    </row>
    <row r="218" customFormat="false" ht="14.25" hidden="false" customHeight="false" outlineLevel="0" collapsed="false">
      <c r="G218" s="147"/>
      <c r="H218" s="147"/>
      <c r="I218" s="147"/>
      <c r="J218" s="147"/>
      <c r="K218" s="147"/>
      <c r="L218" s="148"/>
    </row>
    <row r="219" customFormat="false" ht="14.25" hidden="false" customHeight="false" outlineLevel="0" collapsed="false">
      <c r="G219" s="147"/>
      <c r="H219" s="147"/>
      <c r="I219" s="147"/>
      <c r="J219" s="147"/>
      <c r="K219" s="147"/>
      <c r="L219" s="148"/>
    </row>
    <row r="220" customFormat="false" ht="14.25" hidden="false" customHeight="false" outlineLevel="0" collapsed="false">
      <c r="G220" s="147"/>
      <c r="H220" s="147"/>
      <c r="I220" s="147"/>
      <c r="J220" s="147"/>
      <c r="K220" s="147"/>
      <c r="L220" s="148"/>
    </row>
    <row r="221" customFormat="false" ht="14.25" hidden="false" customHeight="false" outlineLevel="0" collapsed="false">
      <c r="G221" s="147"/>
      <c r="H221" s="147"/>
      <c r="I221" s="147"/>
      <c r="J221" s="147"/>
      <c r="K221" s="147"/>
      <c r="L221" s="148"/>
    </row>
    <row r="222" customFormat="false" ht="14.25" hidden="false" customHeight="false" outlineLevel="0" collapsed="false">
      <c r="G222" s="147"/>
      <c r="H222" s="147"/>
      <c r="I222" s="147"/>
      <c r="J222" s="147"/>
      <c r="K222" s="147"/>
      <c r="L222" s="148"/>
    </row>
    <row r="223" customFormat="false" ht="14.25" hidden="false" customHeight="false" outlineLevel="0" collapsed="false">
      <c r="G223" s="147"/>
      <c r="H223" s="147"/>
      <c r="I223" s="147"/>
      <c r="J223" s="147"/>
      <c r="K223" s="147"/>
      <c r="L223" s="148"/>
    </row>
    <row r="224" customFormat="false" ht="14.25" hidden="false" customHeight="false" outlineLevel="0" collapsed="false">
      <c r="G224" s="147"/>
      <c r="H224" s="147"/>
      <c r="I224" s="147"/>
      <c r="J224" s="147"/>
      <c r="K224" s="147"/>
      <c r="L224" s="148"/>
    </row>
    <row r="225" customFormat="false" ht="14.25" hidden="false" customHeight="false" outlineLevel="0" collapsed="false">
      <c r="G225" s="147"/>
      <c r="H225" s="147"/>
      <c r="I225" s="147"/>
      <c r="J225" s="147"/>
      <c r="K225" s="147"/>
      <c r="L225" s="148"/>
    </row>
    <row r="226" customFormat="false" ht="14.25" hidden="false" customHeight="false" outlineLevel="0" collapsed="false">
      <c r="G226" s="147"/>
      <c r="H226" s="147"/>
      <c r="I226" s="147"/>
      <c r="J226" s="147"/>
      <c r="K226" s="147"/>
      <c r="L226" s="148"/>
    </row>
    <row r="227" customFormat="false" ht="14.25" hidden="false" customHeight="false" outlineLevel="0" collapsed="false">
      <c r="G227" s="147"/>
      <c r="H227" s="147"/>
      <c r="I227" s="147"/>
      <c r="J227" s="147"/>
      <c r="K227" s="147"/>
      <c r="L227" s="148"/>
    </row>
    <row r="228" customFormat="false" ht="14.25" hidden="false" customHeight="false" outlineLevel="0" collapsed="false">
      <c r="G228" s="147"/>
      <c r="H228" s="147"/>
      <c r="I228" s="147"/>
      <c r="J228" s="147"/>
      <c r="K228" s="147"/>
      <c r="L228" s="148"/>
    </row>
    <row r="229" customFormat="false" ht="14.25" hidden="false" customHeight="false" outlineLevel="0" collapsed="false">
      <c r="G229" s="147"/>
      <c r="H229" s="147"/>
      <c r="I229" s="147"/>
      <c r="J229" s="147"/>
      <c r="K229" s="147"/>
      <c r="L229" s="148"/>
    </row>
    <row r="230" customFormat="false" ht="14.25" hidden="false" customHeight="false" outlineLevel="0" collapsed="false">
      <c r="G230" s="147"/>
      <c r="H230" s="147"/>
      <c r="I230" s="147"/>
      <c r="J230" s="147"/>
      <c r="K230" s="147"/>
      <c r="L230" s="148"/>
    </row>
    <row r="231" customFormat="false" ht="14.25" hidden="false" customHeight="false" outlineLevel="0" collapsed="false">
      <c r="G231" s="147"/>
      <c r="H231" s="147"/>
      <c r="I231" s="147"/>
      <c r="J231" s="147"/>
      <c r="K231" s="147"/>
      <c r="L231" s="148"/>
    </row>
    <row r="232" customFormat="false" ht="14.25" hidden="false" customHeight="false" outlineLevel="0" collapsed="false">
      <c r="G232" s="147"/>
      <c r="H232" s="147"/>
      <c r="I232" s="147"/>
      <c r="J232" s="147"/>
      <c r="K232" s="147"/>
      <c r="L232" s="148"/>
    </row>
  </sheetData>
  <mergeCells count="17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7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A97" activeCellId="0" sqref="A97:O9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2" width="4.99"/>
    <col collapsed="false" customWidth="false" hidden="false" outlineLevel="0" max="2" min="2" style="42" width="8.62"/>
    <col collapsed="false" customWidth="true" hidden="false" outlineLevel="0" max="3" min="3" style="42" width="10.49"/>
    <col collapsed="false" customWidth="true" hidden="false" outlineLevel="0" max="4" min="4" style="42" width="15.37"/>
    <col collapsed="false" customWidth="true" hidden="false" outlineLevel="0" max="5" min="5" style="42" width="17.24"/>
    <col collapsed="false" customWidth="true" hidden="false" outlineLevel="0" max="6" min="6" style="42" width="9.75"/>
    <col collapsed="false" customWidth="true" hidden="false" outlineLevel="0" max="7" min="7" style="42" width="6.75"/>
    <col collapsed="false" customWidth="true" hidden="false" outlineLevel="0" max="8" min="8" style="42" width="8.5"/>
    <col collapsed="false" customWidth="true" hidden="false" outlineLevel="0" max="9" min="9" style="42" width="13.12"/>
    <col collapsed="false" customWidth="true" hidden="false" outlineLevel="0" max="11" min="10" style="42" width="4.75"/>
    <col collapsed="false" customWidth="true" hidden="false" outlineLevel="0" max="12" min="12" style="42" width="17.99"/>
    <col collapsed="false" customWidth="true" hidden="false" outlineLevel="0" max="13" min="13" style="42" width="12.24"/>
    <col collapsed="false" customWidth="true" hidden="false" outlineLevel="0" max="14" min="14" style="42" width="16.74"/>
    <col collapsed="false" customWidth="false" hidden="false" outlineLevel="0" max="257" min="15" style="42" width="8.62"/>
  </cols>
  <sheetData>
    <row r="1" customFormat="false" ht="22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149" t="s">
        <v>71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11" t="s">
        <v>10</v>
      </c>
      <c r="J3" s="11" t="s">
        <v>11</v>
      </c>
      <c r="K3" s="11"/>
      <c r="L3" s="8" t="s">
        <v>12</v>
      </c>
      <c r="M3" s="8" t="s">
        <v>13</v>
      </c>
      <c r="N3" s="8" t="s">
        <v>14</v>
      </c>
      <c r="O3" s="150" t="s">
        <v>15</v>
      </c>
    </row>
    <row r="4" customFormat="false" ht="52.5" hidden="false" customHeight="true" outlineLevel="0" collapsed="false">
      <c r="A4" s="8"/>
      <c r="B4" s="8"/>
      <c r="C4" s="8"/>
      <c r="D4" s="9"/>
      <c r="E4" s="8"/>
      <c r="F4" s="8"/>
      <c r="G4" s="10"/>
      <c r="H4" s="8"/>
      <c r="I4" s="11"/>
      <c r="J4" s="13" t="s">
        <v>16</v>
      </c>
      <c r="K4" s="13" t="s">
        <v>17</v>
      </c>
      <c r="L4" s="8"/>
      <c r="M4" s="8"/>
      <c r="N4" s="8"/>
      <c r="O4" s="150"/>
    </row>
    <row r="5" customFormat="false" ht="32.25" hidden="false" customHeight="true" outlineLevel="0" collapsed="false">
      <c r="A5" s="47" t="n">
        <v>1</v>
      </c>
      <c r="B5" s="151" t="s">
        <v>718</v>
      </c>
      <c r="C5" s="151" t="s">
        <v>719</v>
      </c>
      <c r="D5" s="152" t="n">
        <v>9787300279121</v>
      </c>
      <c r="E5" s="151" t="s">
        <v>45</v>
      </c>
      <c r="F5" s="153" t="s">
        <v>720</v>
      </c>
      <c r="G5" s="154" t="n">
        <v>45</v>
      </c>
      <c r="H5" s="155" t="s">
        <v>721</v>
      </c>
      <c r="I5" s="156" t="s">
        <v>21</v>
      </c>
      <c r="J5" s="157" t="n">
        <v>0</v>
      </c>
      <c r="K5" s="66" t="s">
        <v>68</v>
      </c>
      <c r="L5" s="156" t="s">
        <v>722</v>
      </c>
      <c r="M5" s="153" t="s">
        <v>723</v>
      </c>
      <c r="N5" s="153" t="s">
        <v>25</v>
      </c>
      <c r="O5" s="65"/>
    </row>
    <row r="6" customFormat="false" ht="32.25" hidden="false" customHeight="true" outlineLevel="0" collapsed="false">
      <c r="A6" s="47" t="n">
        <v>2</v>
      </c>
      <c r="B6" s="151" t="s">
        <v>724</v>
      </c>
      <c r="C6" s="151" t="s">
        <v>725</v>
      </c>
      <c r="D6" s="158" t="s">
        <v>726</v>
      </c>
      <c r="E6" s="151" t="s">
        <v>45</v>
      </c>
      <c r="F6" s="153" t="s">
        <v>727</v>
      </c>
      <c r="G6" s="154" t="n">
        <v>49</v>
      </c>
      <c r="H6" s="155" t="s">
        <v>728</v>
      </c>
      <c r="I6" s="156" t="s">
        <v>21</v>
      </c>
      <c r="J6" s="157" t="n">
        <v>2</v>
      </c>
      <c r="K6" s="159" t="s">
        <v>22</v>
      </c>
      <c r="L6" s="156" t="s">
        <v>722</v>
      </c>
      <c r="M6" s="153" t="s">
        <v>723</v>
      </c>
      <c r="N6" s="153" t="s">
        <v>25</v>
      </c>
      <c r="O6" s="65"/>
    </row>
    <row r="7" customFormat="false" ht="33.75" hidden="false" customHeight="false" outlineLevel="0" collapsed="false">
      <c r="A7" s="47" t="n">
        <v>3</v>
      </c>
      <c r="B7" s="151" t="s">
        <v>26</v>
      </c>
      <c r="C7" s="151" t="s">
        <v>27</v>
      </c>
      <c r="D7" s="152" t="n">
        <v>9787040525533</v>
      </c>
      <c r="E7" s="151" t="s">
        <v>123</v>
      </c>
      <c r="F7" s="153" t="s">
        <v>729</v>
      </c>
      <c r="G7" s="154" t="n">
        <v>50</v>
      </c>
      <c r="H7" s="155" t="s">
        <v>730</v>
      </c>
      <c r="I7" s="156" t="s">
        <v>30</v>
      </c>
      <c r="J7" s="153" t="n">
        <v>4</v>
      </c>
      <c r="K7" s="153" t="s">
        <v>22</v>
      </c>
      <c r="L7" s="156" t="s">
        <v>731</v>
      </c>
      <c r="M7" s="153" t="s">
        <v>732</v>
      </c>
      <c r="N7" s="153" t="s">
        <v>25</v>
      </c>
      <c r="O7" s="65"/>
    </row>
    <row r="8" customFormat="false" ht="33" hidden="false" customHeight="true" outlineLevel="0" collapsed="false">
      <c r="A8" s="47" t="n">
        <v>4</v>
      </c>
      <c r="B8" s="151" t="s">
        <v>38</v>
      </c>
      <c r="C8" s="151" t="s">
        <v>733</v>
      </c>
      <c r="D8" s="152" t="n">
        <v>9787300293912</v>
      </c>
      <c r="E8" s="151" t="s">
        <v>45</v>
      </c>
      <c r="F8" s="151" t="s">
        <v>734</v>
      </c>
      <c r="G8" s="154" t="n">
        <v>42</v>
      </c>
      <c r="H8" s="155" t="s">
        <v>735</v>
      </c>
      <c r="I8" s="151" t="s">
        <v>21</v>
      </c>
      <c r="J8" s="151" t="n">
        <v>6</v>
      </c>
      <c r="K8" s="151" t="s">
        <v>22</v>
      </c>
      <c r="L8" s="151" t="s">
        <v>736</v>
      </c>
      <c r="M8" s="153" t="s">
        <v>732</v>
      </c>
      <c r="N8" s="153" t="s">
        <v>25</v>
      </c>
      <c r="O8" s="65"/>
    </row>
    <row r="9" customFormat="false" ht="33.75" hidden="false" customHeight="false" outlineLevel="0" collapsed="false">
      <c r="A9" s="47" t="n">
        <v>5</v>
      </c>
      <c r="B9" s="160" t="s">
        <v>737</v>
      </c>
      <c r="C9" s="160" t="s">
        <v>738</v>
      </c>
      <c r="D9" s="161" t="s">
        <v>739</v>
      </c>
      <c r="E9" s="162" t="s">
        <v>123</v>
      </c>
      <c r="F9" s="160" t="s">
        <v>740</v>
      </c>
      <c r="G9" s="154" t="n">
        <v>46</v>
      </c>
      <c r="H9" s="158" t="n">
        <v>2019.01</v>
      </c>
      <c r="I9" s="163" t="s">
        <v>30</v>
      </c>
      <c r="J9" s="158" t="n">
        <v>0</v>
      </c>
      <c r="K9" s="66" t="s">
        <v>68</v>
      </c>
      <c r="L9" s="156" t="s">
        <v>741</v>
      </c>
      <c r="M9" s="153" t="s">
        <v>742</v>
      </c>
      <c r="N9" s="153" t="s">
        <v>25</v>
      </c>
      <c r="O9" s="65"/>
    </row>
    <row r="10" customFormat="false" ht="33.75" hidden="false" customHeight="false" outlineLevel="0" collapsed="false">
      <c r="A10" s="47" t="n">
        <v>6</v>
      </c>
      <c r="B10" s="160" t="s">
        <v>737</v>
      </c>
      <c r="C10" s="160" t="s">
        <v>743</v>
      </c>
      <c r="D10" s="164" t="s">
        <v>744</v>
      </c>
      <c r="E10" s="151" t="s">
        <v>45</v>
      </c>
      <c r="F10" s="153" t="s">
        <v>745</v>
      </c>
      <c r="G10" s="154" t="n">
        <v>45</v>
      </c>
      <c r="H10" s="155" t="s">
        <v>746</v>
      </c>
      <c r="I10" s="156" t="s">
        <v>21</v>
      </c>
      <c r="J10" s="158" t="n">
        <v>0</v>
      </c>
      <c r="K10" s="66" t="s">
        <v>68</v>
      </c>
      <c r="L10" s="156" t="s">
        <v>741</v>
      </c>
      <c r="M10" s="153" t="s">
        <v>742</v>
      </c>
      <c r="N10" s="153" t="s">
        <v>57</v>
      </c>
      <c r="O10" s="65"/>
    </row>
    <row r="11" customFormat="false" ht="33.75" hidden="false" customHeight="false" outlineLevel="0" collapsed="false">
      <c r="A11" s="47" t="n">
        <v>7</v>
      </c>
      <c r="B11" s="160" t="s">
        <v>737</v>
      </c>
      <c r="C11" s="151" t="s">
        <v>747</v>
      </c>
      <c r="D11" s="164" t="s">
        <v>748</v>
      </c>
      <c r="E11" s="151" t="s">
        <v>379</v>
      </c>
      <c r="F11" s="153" t="s">
        <v>749</v>
      </c>
      <c r="G11" s="154" t="n">
        <v>98</v>
      </c>
      <c r="H11" s="155" t="s">
        <v>750</v>
      </c>
      <c r="I11" s="156" t="s">
        <v>21</v>
      </c>
      <c r="J11" s="158" t="n">
        <v>0</v>
      </c>
      <c r="K11" s="66" t="s">
        <v>68</v>
      </c>
      <c r="L11" s="156" t="s">
        <v>741</v>
      </c>
      <c r="M11" s="153" t="s">
        <v>742</v>
      </c>
      <c r="N11" s="153" t="s">
        <v>57</v>
      </c>
      <c r="O11" s="65"/>
    </row>
    <row r="12" customFormat="false" ht="33.75" hidden="false" customHeight="false" outlineLevel="0" collapsed="false">
      <c r="A12" s="47" t="n">
        <v>8</v>
      </c>
      <c r="B12" s="153" t="s">
        <v>751</v>
      </c>
      <c r="C12" s="160" t="s">
        <v>752</v>
      </c>
      <c r="D12" s="155" t="s">
        <v>753</v>
      </c>
      <c r="E12" s="153" t="s">
        <v>123</v>
      </c>
      <c r="F12" s="153" t="s">
        <v>754</v>
      </c>
      <c r="G12" s="154" t="n">
        <v>63</v>
      </c>
      <c r="H12" s="155" t="s">
        <v>755</v>
      </c>
      <c r="I12" s="156" t="s">
        <v>21</v>
      </c>
      <c r="J12" s="153" t="n">
        <v>0</v>
      </c>
      <c r="K12" s="66" t="s">
        <v>68</v>
      </c>
      <c r="L12" s="156" t="s">
        <v>756</v>
      </c>
      <c r="M12" s="153" t="s">
        <v>757</v>
      </c>
      <c r="N12" s="153" t="s">
        <v>25</v>
      </c>
      <c r="O12" s="65"/>
    </row>
    <row r="13" customFormat="false" ht="22.5" hidden="false" customHeight="false" outlineLevel="0" collapsed="false">
      <c r="A13" s="47" t="n">
        <v>9</v>
      </c>
      <c r="B13" s="160" t="s">
        <v>758</v>
      </c>
      <c r="C13" s="160" t="s">
        <v>759</v>
      </c>
      <c r="D13" s="158" t="s">
        <v>760</v>
      </c>
      <c r="E13" s="160" t="s">
        <v>761</v>
      </c>
      <c r="F13" s="160" t="s">
        <v>762</v>
      </c>
      <c r="G13" s="154" t="n">
        <v>59.8</v>
      </c>
      <c r="H13" s="165" t="s">
        <v>763</v>
      </c>
      <c r="I13" s="163" t="s">
        <v>21</v>
      </c>
      <c r="J13" s="158" t="n">
        <v>4</v>
      </c>
      <c r="K13" s="163" t="s">
        <v>22</v>
      </c>
      <c r="L13" s="156" t="s">
        <v>736</v>
      </c>
      <c r="M13" s="153" t="s">
        <v>764</v>
      </c>
      <c r="N13" s="153" t="s">
        <v>25</v>
      </c>
      <c r="O13" s="65"/>
    </row>
    <row r="14" customFormat="false" ht="33.75" hidden="false" customHeight="false" outlineLevel="0" collapsed="false">
      <c r="A14" s="47" t="n">
        <v>10</v>
      </c>
      <c r="B14" s="160" t="s">
        <v>765</v>
      </c>
      <c r="C14" s="160" t="s">
        <v>766</v>
      </c>
      <c r="D14" s="158" t="s">
        <v>767</v>
      </c>
      <c r="E14" s="160" t="s">
        <v>761</v>
      </c>
      <c r="F14" s="160" t="s">
        <v>768</v>
      </c>
      <c r="G14" s="154" t="n">
        <v>59</v>
      </c>
      <c r="H14" s="158" t="n">
        <v>2023.12</v>
      </c>
      <c r="I14" s="163" t="s">
        <v>21</v>
      </c>
      <c r="J14" s="158" t="n">
        <v>2</v>
      </c>
      <c r="K14" s="163" t="s">
        <v>22</v>
      </c>
      <c r="L14" s="156" t="s">
        <v>736</v>
      </c>
      <c r="M14" s="153" t="s">
        <v>769</v>
      </c>
      <c r="N14" s="153" t="s">
        <v>25</v>
      </c>
      <c r="O14" s="65"/>
    </row>
    <row r="15" customFormat="false" ht="22.5" hidden="false" customHeight="false" outlineLevel="0" collapsed="false">
      <c r="A15" s="47" t="n">
        <v>11</v>
      </c>
      <c r="B15" s="160" t="s">
        <v>770</v>
      </c>
      <c r="C15" s="160" t="s">
        <v>771</v>
      </c>
      <c r="D15" s="158" t="s">
        <v>772</v>
      </c>
      <c r="E15" s="160" t="s">
        <v>594</v>
      </c>
      <c r="F15" s="160" t="s">
        <v>773</v>
      </c>
      <c r="G15" s="154" t="n">
        <v>40</v>
      </c>
      <c r="H15" s="155" t="s">
        <v>774</v>
      </c>
      <c r="I15" s="163" t="s">
        <v>21</v>
      </c>
      <c r="J15" s="158" t="n">
        <v>2</v>
      </c>
      <c r="K15" s="163" t="s">
        <v>22</v>
      </c>
      <c r="L15" s="156" t="s">
        <v>722</v>
      </c>
      <c r="M15" s="153" t="s">
        <v>775</v>
      </c>
      <c r="N15" s="153" t="s">
        <v>25</v>
      </c>
      <c r="O15" s="65"/>
    </row>
    <row r="16" customFormat="false" ht="21.75" hidden="false" customHeight="true" outlineLevel="0" collapsed="false">
      <c r="A16" s="47" t="n">
        <v>12</v>
      </c>
      <c r="B16" s="153" t="s">
        <v>776</v>
      </c>
      <c r="C16" s="153" t="s">
        <v>776</v>
      </c>
      <c r="D16" s="166" t="s">
        <v>777</v>
      </c>
      <c r="E16" s="153" t="s">
        <v>123</v>
      </c>
      <c r="F16" s="153" t="s">
        <v>778</v>
      </c>
      <c r="G16" s="154" t="s">
        <v>779</v>
      </c>
      <c r="H16" s="166" t="n">
        <v>2019.09</v>
      </c>
      <c r="I16" s="153" t="s">
        <v>30</v>
      </c>
      <c r="J16" s="166" t="n">
        <v>5</v>
      </c>
      <c r="K16" s="153" t="s">
        <v>22</v>
      </c>
      <c r="L16" s="156" t="s">
        <v>736</v>
      </c>
      <c r="M16" s="153" t="s">
        <v>780</v>
      </c>
      <c r="N16" s="153" t="s">
        <v>25</v>
      </c>
      <c r="O16" s="65"/>
    </row>
    <row r="17" customFormat="false" ht="36" hidden="false" customHeight="true" outlineLevel="0" collapsed="false">
      <c r="A17" s="47" t="n">
        <v>13</v>
      </c>
      <c r="B17" s="158" t="s">
        <v>781</v>
      </c>
      <c r="C17" s="166" t="s">
        <v>781</v>
      </c>
      <c r="D17" s="167" t="n">
        <v>9787302368724</v>
      </c>
      <c r="E17" s="153" t="s">
        <v>407</v>
      </c>
      <c r="F17" s="153" t="s">
        <v>782</v>
      </c>
      <c r="G17" s="154" t="n">
        <v>36</v>
      </c>
      <c r="H17" s="155" t="s">
        <v>783</v>
      </c>
      <c r="I17" s="156" t="s">
        <v>21</v>
      </c>
      <c r="J17" s="166" t="n">
        <v>3</v>
      </c>
      <c r="K17" s="153" t="s">
        <v>22</v>
      </c>
      <c r="L17" s="156" t="s">
        <v>722</v>
      </c>
      <c r="M17" s="153" t="s">
        <v>784</v>
      </c>
      <c r="N17" s="153" t="s">
        <v>25</v>
      </c>
      <c r="O17" s="65"/>
    </row>
    <row r="18" customFormat="false" ht="45" hidden="false" customHeight="false" outlineLevel="0" collapsed="false">
      <c r="A18" s="47" t="n">
        <v>14</v>
      </c>
      <c r="B18" s="153" t="s">
        <v>785</v>
      </c>
      <c r="C18" s="159" t="s">
        <v>786</v>
      </c>
      <c r="D18" s="155" t="s">
        <v>787</v>
      </c>
      <c r="E18" s="159" t="s">
        <v>45</v>
      </c>
      <c r="F18" s="168" t="s">
        <v>788</v>
      </c>
      <c r="G18" s="154" t="n">
        <v>45</v>
      </c>
      <c r="H18" s="155" t="s">
        <v>789</v>
      </c>
      <c r="I18" s="156" t="s">
        <v>21</v>
      </c>
      <c r="J18" s="155" t="s">
        <v>345</v>
      </c>
      <c r="K18" s="156" t="s">
        <v>22</v>
      </c>
      <c r="L18" s="156" t="s">
        <v>722</v>
      </c>
      <c r="M18" s="153" t="s">
        <v>790</v>
      </c>
      <c r="N18" s="153" t="s">
        <v>25</v>
      </c>
      <c r="O18" s="65"/>
    </row>
    <row r="19" customFormat="false" ht="22.5" hidden="false" customHeight="false" outlineLevel="0" collapsed="false">
      <c r="A19" s="47" t="n">
        <v>15</v>
      </c>
      <c r="B19" s="153" t="s">
        <v>791</v>
      </c>
      <c r="C19" s="159" t="s">
        <v>792</v>
      </c>
      <c r="D19" s="155" t="s">
        <v>793</v>
      </c>
      <c r="E19" s="159" t="s">
        <v>39</v>
      </c>
      <c r="F19" s="168" t="s">
        <v>794</v>
      </c>
      <c r="G19" s="154" t="n">
        <v>36</v>
      </c>
      <c r="H19" s="155" t="s">
        <v>795</v>
      </c>
      <c r="I19" s="156" t="s">
        <v>21</v>
      </c>
      <c r="J19" s="155" t="s">
        <v>796</v>
      </c>
      <c r="K19" s="156" t="s">
        <v>22</v>
      </c>
      <c r="L19" s="156" t="s">
        <v>736</v>
      </c>
      <c r="M19" s="153" t="s">
        <v>797</v>
      </c>
      <c r="N19" s="153" t="s">
        <v>25</v>
      </c>
      <c r="O19" s="65"/>
    </row>
    <row r="20" customFormat="false" ht="14.25" hidden="false" customHeight="false" outlineLevel="0" collapsed="false">
      <c r="A20" s="47" t="n">
        <v>16</v>
      </c>
      <c r="B20" s="153" t="s">
        <v>798</v>
      </c>
      <c r="C20" s="159" t="s">
        <v>798</v>
      </c>
      <c r="D20" s="155" t="s">
        <v>799</v>
      </c>
      <c r="E20" s="159" t="s">
        <v>45</v>
      </c>
      <c r="F20" s="168" t="s">
        <v>800</v>
      </c>
      <c r="G20" s="154" t="n">
        <v>42</v>
      </c>
      <c r="H20" s="155" t="s">
        <v>801</v>
      </c>
      <c r="I20" s="156" t="s">
        <v>21</v>
      </c>
      <c r="J20" s="155" t="s">
        <v>802</v>
      </c>
      <c r="K20" s="66" t="s">
        <v>68</v>
      </c>
      <c r="L20" s="153" t="s">
        <v>722</v>
      </c>
      <c r="M20" s="153" t="s">
        <v>784</v>
      </c>
      <c r="N20" s="153" t="s">
        <v>25</v>
      </c>
      <c r="O20" s="65"/>
    </row>
    <row r="21" customFormat="false" ht="33.75" hidden="false" customHeight="false" outlineLevel="0" collapsed="false">
      <c r="A21" s="47" t="n">
        <v>17</v>
      </c>
      <c r="B21" s="169" t="s">
        <v>803</v>
      </c>
      <c r="C21" s="170" t="s">
        <v>752</v>
      </c>
      <c r="D21" s="171" t="n">
        <v>9787040608618</v>
      </c>
      <c r="E21" s="169" t="s">
        <v>123</v>
      </c>
      <c r="F21" s="170" t="s">
        <v>754</v>
      </c>
      <c r="G21" s="154" t="n">
        <v>63</v>
      </c>
      <c r="H21" s="169" t="n">
        <v>2023.01</v>
      </c>
      <c r="I21" s="172" t="s">
        <v>21</v>
      </c>
      <c r="J21" s="169" t="n">
        <v>1</v>
      </c>
      <c r="K21" s="172" t="s">
        <v>22</v>
      </c>
      <c r="L21" s="156" t="s">
        <v>736</v>
      </c>
      <c r="M21" s="173" t="s">
        <v>804</v>
      </c>
      <c r="N21" s="173" t="s">
        <v>25</v>
      </c>
      <c r="O21" s="65"/>
    </row>
    <row r="22" customFormat="false" ht="22.5" hidden="false" customHeight="false" outlineLevel="0" collapsed="false">
      <c r="A22" s="47" t="n">
        <v>18</v>
      </c>
      <c r="B22" s="169" t="s">
        <v>803</v>
      </c>
      <c r="C22" s="151" t="s">
        <v>803</v>
      </c>
      <c r="D22" s="152" t="n">
        <v>9787302572497</v>
      </c>
      <c r="E22" s="151" t="s">
        <v>407</v>
      </c>
      <c r="F22" s="153" t="s">
        <v>805</v>
      </c>
      <c r="G22" s="154" t="n">
        <v>49.8</v>
      </c>
      <c r="H22" s="155" t="s">
        <v>806</v>
      </c>
      <c r="I22" s="156" t="s">
        <v>21</v>
      </c>
      <c r="J22" s="166" t="n">
        <v>3</v>
      </c>
      <c r="K22" s="172" t="s">
        <v>22</v>
      </c>
      <c r="L22" s="156" t="s">
        <v>736</v>
      </c>
      <c r="M22" s="173" t="s">
        <v>804</v>
      </c>
      <c r="N22" s="153" t="s">
        <v>57</v>
      </c>
      <c r="O22" s="65"/>
    </row>
    <row r="23" customFormat="false" ht="22.5" hidden="false" customHeight="false" outlineLevel="0" collapsed="false">
      <c r="A23" s="47" t="n">
        <v>19</v>
      </c>
      <c r="B23" s="169" t="s">
        <v>807</v>
      </c>
      <c r="C23" s="151" t="s">
        <v>808</v>
      </c>
      <c r="D23" s="152" t="n">
        <v>9787302339939</v>
      </c>
      <c r="E23" s="151" t="s">
        <v>407</v>
      </c>
      <c r="F23" s="153" t="s">
        <v>809</v>
      </c>
      <c r="G23" s="154" t="n">
        <v>40</v>
      </c>
      <c r="H23" s="155" t="s">
        <v>810</v>
      </c>
      <c r="I23" s="156" t="s">
        <v>21</v>
      </c>
      <c r="J23" s="166" t="n">
        <v>0</v>
      </c>
      <c r="K23" s="66" t="s">
        <v>68</v>
      </c>
      <c r="L23" s="156" t="s">
        <v>722</v>
      </c>
      <c r="M23" s="173" t="s">
        <v>811</v>
      </c>
      <c r="N23" s="153" t="s">
        <v>25</v>
      </c>
      <c r="O23" s="65"/>
    </row>
    <row r="24" customFormat="false" ht="33.75" hidden="false" customHeight="false" outlineLevel="0" collapsed="false">
      <c r="A24" s="47" t="n">
        <v>20</v>
      </c>
      <c r="B24" s="151" t="s">
        <v>26</v>
      </c>
      <c r="C24" s="151" t="s">
        <v>27</v>
      </c>
      <c r="D24" s="152" t="n">
        <v>9787040525533</v>
      </c>
      <c r="E24" s="151" t="s">
        <v>123</v>
      </c>
      <c r="F24" s="153" t="s">
        <v>812</v>
      </c>
      <c r="G24" s="154" t="n">
        <v>50</v>
      </c>
      <c r="H24" s="155" t="s">
        <v>813</v>
      </c>
      <c r="I24" s="156" t="s">
        <v>30</v>
      </c>
      <c r="J24" s="166" t="n">
        <v>3</v>
      </c>
      <c r="K24" s="156" t="s">
        <v>22</v>
      </c>
      <c r="L24" s="156" t="s">
        <v>814</v>
      </c>
      <c r="M24" s="153" t="s">
        <v>815</v>
      </c>
      <c r="N24" s="153" t="s">
        <v>25</v>
      </c>
      <c r="O24" s="65"/>
    </row>
    <row r="25" customFormat="false" ht="33.75" hidden="false" customHeight="false" outlineLevel="0" collapsed="false">
      <c r="A25" s="47" t="n">
        <v>21</v>
      </c>
      <c r="B25" s="151" t="s">
        <v>26</v>
      </c>
      <c r="C25" s="151" t="s">
        <v>816</v>
      </c>
      <c r="D25" s="174" t="s">
        <v>817</v>
      </c>
      <c r="E25" s="151" t="s">
        <v>322</v>
      </c>
      <c r="F25" s="153" t="s">
        <v>818</v>
      </c>
      <c r="G25" s="154" t="n">
        <v>54.5</v>
      </c>
      <c r="H25" s="155" t="s">
        <v>819</v>
      </c>
      <c r="I25" s="156" t="s">
        <v>21</v>
      </c>
      <c r="J25" s="157" t="n">
        <v>3</v>
      </c>
      <c r="K25" s="156" t="s">
        <v>22</v>
      </c>
      <c r="L25" s="156" t="s">
        <v>814</v>
      </c>
      <c r="M25" s="153" t="s">
        <v>815</v>
      </c>
      <c r="N25" s="153" t="s">
        <v>57</v>
      </c>
      <c r="O25" s="65"/>
    </row>
    <row r="26" customFormat="false" ht="14.25" hidden="false" customHeight="false" outlineLevel="0" collapsed="false">
      <c r="A26" s="47" t="n">
        <v>22</v>
      </c>
      <c r="B26" s="153" t="s">
        <v>765</v>
      </c>
      <c r="C26" s="159" t="s">
        <v>765</v>
      </c>
      <c r="D26" s="152" t="s">
        <v>820</v>
      </c>
      <c r="E26" s="159" t="s">
        <v>407</v>
      </c>
      <c r="F26" s="168" t="s">
        <v>821</v>
      </c>
      <c r="G26" s="154" t="n">
        <v>79</v>
      </c>
      <c r="H26" s="155" t="s">
        <v>774</v>
      </c>
      <c r="I26" s="175" t="s">
        <v>21</v>
      </c>
      <c r="J26" s="155" t="n">
        <v>0</v>
      </c>
      <c r="K26" s="66" t="s">
        <v>68</v>
      </c>
      <c r="L26" s="153" t="s">
        <v>756</v>
      </c>
      <c r="M26" s="153" t="s">
        <v>822</v>
      </c>
      <c r="N26" s="173" t="s">
        <v>25</v>
      </c>
      <c r="O26" s="65"/>
    </row>
    <row r="27" customFormat="false" ht="33.75" hidden="false" customHeight="false" outlineLevel="0" collapsed="false">
      <c r="A27" s="47" t="n">
        <v>23</v>
      </c>
      <c r="B27" s="153" t="s">
        <v>765</v>
      </c>
      <c r="C27" s="159" t="s">
        <v>823</v>
      </c>
      <c r="D27" s="152" t="s">
        <v>824</v>
      </c>
      <c r="E27" s="159" t="s">
        <v>45</v>
      </c>
      <c r="F27" s="168" t="s">
        <v>825</v>
      </c>
      <c r="G27" s="154" t="n">
        <v>95</v>
      </c>
      <c r="H27" s="155" t="n">
        <v>2020.06</v>
      </c>
      <c r="I27" s="175" t="s">
        <v>21</v>
      </c>
      <c r="J27" s="155" t="n">
        <v>1</v>
      </c>
      <c r="K27" s="156" t="s">
        <v>22</v>
      </c>
      <c r="L27" s="153" t="s">
        <v>756</v>
      </c>
      <c r="M27" s="153" t="s">
        <v>822</v>
      </c>
      <c r="N27" s="173" t="s">
        <v>57</v>
      </c>
      <c r="O27" s="65"/>
    </row>
    <row r="28" customFormat="false" ht="22.5" hidden="false" customHeight="false" outlineLevel="0" collapsed="false">
      <c r="A28" s="47" t="n">
        <v>24</v>
      </c>
      <c r="B28" s="159" t="s">
        <v>826</v>
      </c>
      <c r="C28" s="159" t="s">
        <v>827</v>
      </c>
      <c r="D28" s="157" t="s">
        <v>828</v>
      </c>
      <c r="E28" s="159" t="s">
        <v>407</v>
      </c>
      <c r="F28" s="159" t="s">
        <v>829</v>
      </c>
      <c r="G28" s="176" t="n">
        <v>69</v>
      </c>
      <c r="H28" s="157" t="n">
        <v>2021.03</v>
      </c>
      <c r="I28" s="159" t="s">
        <v>21</v>
      </c>
      <c r="J28" s="157" t="n">
        <v>2</v>
      </c>
      <c r="K28" s="159" t="s">
        <v>22</v>
      </c>
      <c r="L28" s="159" t="s">
        <v>830</v>
      </c>
      <c r="M28" s="159" t="s">
        <v>822</v>
      </c>
      <c r="N28" s="159" t="s">
        <v>25</v>
      </c>
      <c r="O28" s="65"/>
    </row>
    <row r="29" customFormat="false" ht="22.5" hidden="false" customHeight="false" outlineLevel="0" collapsed="false">
      <c r="A29" s="47" t="n">
        <v>25</v>
      </c>
      <c r="B29" s="159" t="s">
        <v>826</v>
      </c>
      <c r="C29" s="159" t="s">
        <v>831</v>
      </c>
      <c r="D29" s="157" t="s">
        <v>832</v>
      </c>
      <c r="E29" s="159" t="s">
        <v>407</v>
      </c>
      <c r="F29" s="159" t="s">
        <v>833</v>
      </c>
      <c r="G29" s="176" t="n">
        <v>69</v>
      </c>
      <c r="H29" s="157" t="n">
        <v>2020.08</v>
      </c>
      <c r="I29" s="159" t="s">
        <v>21</v>
      </c>
      <c r="J29" s="157" t="s">
        <v>47</v>
      </c>
      <c r="K29" s="159" t="s">
        <v>22</v>
      </c>
      <c r="L29" s="159" t="s">
        <v>830</v>
      </c>
      <c r="M29" s="159" t="s">
        <v>822</v>
      </c>
      <c r="N29" s="159" t="s">
        <v>57</v>
      </c>
      <c r="O29" s="65"/>
    </row>
    <row r="30" customFormat="false" ht="22.5" hidden="false" customHeight="false" outlineLevel="0" collapsed="false">
      <c r="A30" s="47" t="n">
        <v>26</v>
      </c>
      <c r="B30" s="177" t="s">
        <v>834</v>
      </c>
      <c r="C30" s="151" t="s">
        <v>835</v>
      </c>
      <c r="D30" s="152" t="n">
        <v>9787300304458</v>
      </c>
      <c r="E30" s="151" t="s">
        <v>836</v>
      </c>
      <c r="F30" s="153" t="s">
        <v>837</v>
      </c>
      <c r="G30" s="154" t="n">
        <v>46</v>
      </c>
      <c r="H30" s="155" t="s">
        <v>113</v>
      </c>
      <c r="I30" s="156" t="s">
        <v>21</v>
      </c>
      <c r="J30" s="166" t="n">
        <v>1</v>
      </c>
      <c r="K30" s="153" t="s">
        <v>22</v>
      </c>
      <c r="L30" s="156" t="s">
        <v>838</v>
      </c>
      <c r="M30" s="153" t="s">
        <v>839</v>
      </c>
      <c r="N30" s="153" t="s">
        <v>25</v>
      </c>
      <c r="O30" s="65"/>
    </row>
    <row r="31" customFormat="false" ht="22.5" hidden="false" customHeight="false" outlineLevel="0" collapsed="false">
      <c r="A31" s="47" t="n">
        <v>27</v>
      </c>
      <c r="B31" s="177" t="s">
        <v>834</v>
      </c>
      <c r="C31" s="151" t="s">
        <v>840</v>
      </c>
      <c r="D31" s="152" t="n">
        <v>9787566324320</v>
      </c>
      <c r="E31" s="151" t="s">
        <v>841</v>
      </c>
      <c r="F31" s="153" t="s">
        <v>842</v>
      </c>
      <c r="G31" s="154" t="n">
        <v>69</v>
      </c>
      <c r="H31" s="155" t="s">
        <v>843</v>
      </c>
      <c r="I31" s="156" t="s">
        <v>21</v>
      </c>
      <c r="J31" s="166" t="n">
        <v>0</v>
      </c>
      <c r="K31" s="66" t="s">
        <v>68</v>
      </c>
      <c r="L31" s="156" t="s">
        <v>838</v>
      </c>
      <c r="M31" s="153" t="s">
        <v>839</v>
      </c>
      <c r="N31" s="153" t="s">
        <v>284</v>
      </c>
      <c r="O31" s="65"/>
    </row>
    <row r="32" customFormat="false" ht="22.5" hidden="false" customHeight="false" outlineLevel="0" collapsed="false">
      <c r="A32" s="47" t="n">
        <v>28</v>
      </c>
      <c r="B32" s="151" t="s">
        <v>834</v>
      </c>
      <c r="C32" s="153" t="s">
        <v>834</v>
      </c>
      <c r="D32" s="152" t="n">
        <v>9787566322302</v>
      </c>
      <c r="E32" s="151" t="s">
        <v>841</v>
      </c>
      <c r="F32" s="153" t="s">
        <v>844</v>
      </c>
      <c r="G32" s="154" t="n">
        <v>42</v>
      </c>
      <c r="H32" s="155" t="s">
        <v>845</v>
      </c>
      <c r="I32" s="175" t="s">
        <v>21</v>
      </c>
      <c r="J32" s="166" t="n">
        <v>0</v>
      </c>
      <c r="K32" s="66" t="s">
        <v>68</v>
      </c>
      <c r="L32" s="156" t="s">
        <v>838</v>
      </c>
      <c r="M32" s="153" t="s">
        <v>839</v>
      </c>
      <c r="N32" s="153" t="s">
        <v>284</v>
      </c>
      <c r="O32" s="65"/>
    </row>
    <row r="33" customFormat="false" ht="33.75" hidden="false" customHeight="false" outlineLevel="0" collapsed="false">
      <c r="A33" s="47" t="n">
        <v>29</v>
      </c>
      <c r="B33" s="151" t="s">
        <v>26</v>
      </c>
      <c r="C33" s="151" t="s">
        <v>27</v>
      </c>
      <c r="D33" s="152" t="n">
        <v>9787040525533</v>
      </c>
      <c r="E33" s="151" t="s">
        <v>123</v>
      </c>
      <c r="F33" s="153" t="s">
        <v>729</v>
      </c>
      <c r="G33" s="154" t="n">
        <v>50</v>
      </c>
      <c r="H33" s="155" t="s">
        <v>846</v>
      </c>
      <c r="I33" s="156" t="s">
        <v>30</v>
      </c>
      <c r="J33" s="166" t="n">
        <v>6</v>
      </c>
      <c r="K33" s="153" t="s">
        <v>22</v>
      </c>
      <c r="L33" s="156" t="s">
        <v>847</v>
      </c>
      <c r="M33" s="153" t="s">
        <v>848</v>
      </c>
      <c r="N33" s="153" t="s">
        <v>25</v>
      </c>
      <c r="O33" s="65"/>
    </row>
    <row r="34" customFormat="false" ht="14.25" hidden="false" customHeight="false" outlineLevel="0" collapsed="false">
      <c r="A34" s="47" t="n">
        <v>30</v>
      </c>
      <c r="B34" s="151" t="s">
        <v>849</v>
      </c>
      <c r="C34" s="151" t="s">
        <v>849</v>
      </c>
      <c r="D34" s="152" t="n">
        <v>9787300306384</v>
      </c>
      <c r="E34" s="151" t="s">
        <v>45</v>
      </c>
      <c r="F34" s="153" t="s">
        <v>850</v>
      </c>
      <c r="G34" s="154" t="n">
        <v>49</v>
      </c>
      <c r="H34" s="155" t="s">
        <v>851</v>
      </c>
      <c r="I34" s="156" t="s">
        <v>21</v>
      </c>
      <c r="J34" s="166" t="n">
        <v>2</v>
      </c>
      <c r="K34" s="153" t="s">
        <v>22</v>
      </c>
      <c r="L34" s="156" t="s">
        <v>830</v>
      </c>
      <c r="M34" s="153" t="s">
        <v>848</v>
      </c>
      <c r="N34" s="153" t="s">
        <v>25</v>
      </c>
      <c r="O34" s="65"/>
    </row>
    <row r="35" customFormat="false" ht="22.5" hidden="false" customHeight="false" outlineLevel="0" collapsed="false">
      <c r="A35" s="47" t="n">
        <v>31</v>
      </c>
      <c r="B35" s="169" t="s">
        <v>852</v>
      </c>
      <c r="C35" s="169" t="s">
        <v>853</v>
      </c>
      <c r="D35" s="152" t="n">
        <v>9787121379147</v>
      </c>
      <c r="E35" s="169" t="s">
        <v>854</v>
      </c>
      <c r="F35" s="169" t="s">
        <v>855</v>
      </c>
      <c r="G35" s="154" t="n">
        <v>59.8</v>
      </c>
      <c r="H35" s="169" t="n">
        <v>2021.08</v>
      </c>
      <c r="I35" s="172" t="s">
        <v>21</v>
      </c>
      <c r="J35" s="169" t="n">
        <v>0</v>
      </c>
      <c r="K35" s="66" t="s">
        <v>68</v>
      </c>
      <c r="L35" s="156" t="s">
        <v>856</v>
      </c>
      <c r="M35" s="153" t="s">
        <v>857</v>
      </c>
      <c r="N35" s="153" t="s">
        <v>25</v>
      </c>
      <c r="O35" s="65"/>
    </row>
    <row r="36" customFormat="false" ht="22.5" hidden="false" customHeight="false" outlineLevel="0" collapsed="false">
      <c r="A36" s="47" t="n">
        <v>32</v>
      </c>
      <c r="B36" s="151" t="s">
        <v>858</v>
      </c>
      <c r="C36" s="151" t="s">
        <v>859</v>
      </c>
      <c r="D36" s="152" t="n">
        <v>9787302558439</v>
      </c>
      <c r="E36" s="151" t="s">
        <v>407</v>
      </c>
      <c r="F36" s="153" t="s">
        <v>860</v>
      </c>
      <c r="G36" s="154" t="n">
        <v>11.84</v>
      </c>
      <c r="H36" s="155" t="s">
        <v>730</v>
      </c>
      <c r="I36" s="156" t="s">
        <v>21</v>
      </c>
      <c r="J36" s="166" t="n">
        <v>0</v>
      </c>
      <c r="K36" s="66" t="s">
        <v>68</v>
      </c>
      <c r="L36" s="156" t="s">
        <v>861</v>
      </c>
      <c r="M36" s="153" t="s">
        <v>862</v>
      </c>
      <c r="N36" s="153" t="s">
        <v>25</v>
      </c>
      <c r="O36" s="65"/>
    </row>
    <row r="37" customFormat="false" ht="22.5" hidden="false" customHeight="false" outlineLevel="0" collapsed="false">
      <c r="A37" s="47" t="n">
        <v>33</v>
      </c>
      <c r="B37" s="153" t="s">
        <v>785</v>
      </c>
      <c r="C37" s="153" t="s">
        <v>863</v>
      </c>
      <c r="D37" s="152" t="n">
        <v>9787111732143</v>
      </c>
      <c r="E37" s="153" t="s">
        <v>761</v>
      </c>
      <c r="F37" s="153" t="s">
        <v>864</v>
      </c>
      <c r="G37" s="154" t="n">
        <v>39</v>
      </c>
      <c r="H37" s="166" t="s">
        <v>865</v>
      </c>
      <c r="I37" s="153" t="s">
        <v>21</v>
      </c>
      <c r="J37" s="166" t="n">
        <v>8</v>
      </c>
      <c r="K37" s="153" t="s">
        <v>22</v>
      </c>
      <c r="L37" s="153" t="s">
        <v>830</v>
      </c>
      <c r="M37" s="153" t="s">
        <v>864</v>
      </c>
      <c r="N37" s="153" t="s">
        <v>25</v>
      </c>
      <c r="O37" s="65"/>
    </row>
    <row r="38" customFormat="false" ht="22.5" hidden="false" customHeight="false" outlineLevel="0" collapsed="false">
      <c r="A38" s="47" t="n">
        <v>34</v>
      </c>
      <c r="B38" s="178" t="s">
        <v>866</v>
      </c>
      <c r="C38" s="178" t="s">
        <v>866</v>
      </c>
      <c r="D38" s="152" t="n">
        <v>9787111614807</v>
      </c>
      <c r="E38" s="178" t="s">
        <v>867</v>
      </c>
      <c r="F38" s="178" t="s">
        <v>868</v>
      </c>
      <c r="G38" s="154" t="n">
        <v>35</v>
      </c>
      <c r="H38" s="166" t="n">
        <v>2019.01</v>
      </c>
      <c r="I38" s="179" t="s">
        <v>21</v>
      </c>
      <c r="J38" s="180" t="n">
        <v>4</v>
      </c>
      <c r="K38" s="181" t="s">
        <v>22</v>
      </c>
      <c r="L38" s="182" t="s">
        <v>869</v>
      </c>
      <c r="M38" s="179" t="s">
        <v>870</v>
      </c>
      <c r="N38" s="178" t="s">
        <v>25</v>
      </c>
      <c r="O38" s="65"/>
    </row>
    <row r="39" customFormat="false" ht="33.75" hidden="false" customHeight="false" outlineLevel="0" collapsed="false">
      <c r="A39" s="47" t="n">
        <v>35</v>
      </c>
      <c r="B39" s="151" t="s">
        <v>871</v>
      </c>
      <c r="C39" s="153" t="s">
        <v>872</v>
      </c>
      <c r="D39" s="152" t="n">
        <v>9787111672661</v>
      </c>
      <c r="E39" s="151" t="s">
        <v>761</v>
      </c>
      <c r="F39" s="153" t="s">
        <v>873</v>
      </c>
      <c r="G39" s="154" t="n">
        <v>55</v>
      </c>
      <c r="H39" s="155" t="s">
        <v>874</v>
      </c>
      <c r="I39" s="156" t="s">
        <v>21</v>
      </c>
      <c r="J39" s="166" t="n">
        <v>2</v>
      </c>
      <c r="K39" s="153" t="s">
        <v>22</v>
      </c>
      <c r="L39" s="156" t="s">
        <v>830</v>
      </c>
      <c r="M39" s="153" t="s">
        <v>875</v>
      </c>
      <c r="N39" s="153" t="s">
        <v>25</v>
      </c>
      <c r="O39" s="65"/>
    </row>
    <row r="40" customFormat="false" ht="22.5" hidden="false" customHeight="false" outlineLevel="0" collapsed="false">
      <c r="A40" s="47" t="n">
        <v>36</v>
      </c>
      <c r="B40" s="151" t="s">
        <v>871</v>
      </c>
      <c r="C40" s="151" t="s">
        <v>876</v>
      </c>
      <c r="D40" s="152" t="n">
        <v>9787111406310</v>
      </c>
      <c r="E40" s="151" t="s">
        <v>761</v>
      </c>
      <c r="F40" s="153" t="s">
        <v>877</v>
      </c>
      <c r="G40" s="154" t="n">
        <v>35</v>
      </c>
      <c r="H40" s="155" t="s">
        <v>878</v>
      </c>
      <c r="I40" s="156" t="s">
        <v>21</v>
      </c>
      <c r="J40" s="166" t="n">
        <v>1</v>
      </c>
      <c r="K40" s="153" t="s">
        <v>22</v>
      </c>
      <c r="L40" s="156" t="s">
        <v>830</v>
      </c>
      <c r="M40" s="153" t="s">
        <v>875</v>
      </c>
      <c r="N40" s="153" t="s">
        <v>284</v>
      </c>
      <c r="O40" s="65"/>
    </row>
    <row r="41" customFormat="false" ht="56.25" hidden="false" customHeight="false" outlineLevel="0" collapsed="false">
      <c r="A41" s="47" t="n">
        <v>37</v>
      </c>
      <c r="B41" s="151" t="s">
        <v>871</v>
      </c>
      <c r="C41" s="166" t="s">
        <v>879</v>
      </c>
      <c r="D41" s="152" t="n">
        <v>9787302634478</v>
      </c>
      <c r="E41" s="153" t="s">
        <v>407</v>
      </c>
      <c r="F41" s="153" t="s">
        <v>880</v>
      </c>
      <c r="G41" s="154" t="n">
        <v>69.8</v>
      </c>
      <c r="H41" s="155" t="s">
        <v>881</v>
      </c>
      <c r="I41" s="175" t="s">
        <v>21</v>
      </c>
      <c r="J41" s="166" t="n">
        <v>1</v>
      </c>
      <c r="K41" s="153" t="s">
        <v>22</v>
      </c>
      <c r="L41" s="156" t="s">
        <v>830</v>
      </c>
      <c r="M41" s="153" t="s">
        <v>875</v>
      </c>
      <c r="N41" s="153" t="s">
        <v>57</v>
      </c>
      <c r="O41" s="65"/>
    </row>
    <row r="42" customFormat="false" ht="22.5" hidden="false" customHeight="false" outlineLevel="0" collapsed="false">
      <c r="A42" s="47" t="n">
        <v>38</v>
      </c>
      <c r="B42" s="151" t="s">
        <v>871</v>
      </c>
      <c r="C42" s="183" t="s">
        <v>882</v>
      </c>
      <c r="D42" s="152" t="n">
        <v>9787300269368</v>
      </c>
      <c r="E42" s="183" t="s">
        <v>45</v>
      </c>
      <c r="F42" s="173" t="s">
        <v>883</v>
      </c>
      <c r="G42" s="154" t="n">
        <v>38</v>
      </c>
      <c r="H42" s="155" t="s">
        <v>884</v>
      </c>
      <c r="I42" s="175" t="s">
        <v>21</v>
      </c>
      <c r="J42" s="173" t="n">
        <v>1</v>
      </c>
      <c r="K42" s="153" t="s">
        <v>22</v>
      </c>
      <c r="L42" s="156" t="s">
        <v>830</v>
      </c>
      <c r="M42" s="153" t="s">
        <v>875</v>
      </c>
      <c r="N42" s="153" t="s">
        <v>57</v>
      </c>
      <c r="O42" s="65"/>
    </row>
    <row r="43" customFormat="false" ht="22.5" hidden="false" customHeight="false" outlineLevel="0" collapsed="false">
      <c r="A43" s="47" t="n">
        <v>39</v>
      </c>
      <c r="B43" s="169" t="s">
        <v>885</v>
      </c>
      <c r="C43" s="169" t="s">
        <v>886</v>
      </c>
      <c r="D43" s="152" t="s">
        <v>887</v>
      </c>
      <c r="E43" s="169" t="s">
        <v>407</v>
      </c>
      <c r="F43" s="169" t="s">
        <v>888</v>
      </c>
      <c r="G43" s="154" t="n">
        <v>55</v>
      </c>
      <c r="H43" s="169" t="n">
        <v>2018.12</v>
      </c>
      <c r="I43" s="172" t="s">
        <v>21</v>
      </c>
      <c r="J43" s="169" t="n">
        <v>3</v>
      </c>
      <c r="K43" s="172" t="s">
        <v>22</v>
      </c>
      <c r="L43" s="156" t="s">
        <v>889</v>
      </c>
      <c r="M43" s="153" t="s">
        <v>890</v>
      </c>
      <c r="N43" s="153" t="s">
        <v>25</v>
      </c>
      <c r="O43" s="65"/>
    </row>
    <row r="44" customFormat="false" ht="14.25" hidden="false" customHeight="false" outlineLevel="0" collapsed="false">
      <c r="A44" s="47" t="n">
        <v>40</v>
      </c>
      <c r="B44" s="151" t="s">
        <v>891</v>
      </c>
      <c r="C44" s="178" t="s">
        <v>891</v>
      </c>
      <c r="D44" s="152" t="n">
        <v>9787568906647</v>
      </c>
      <c r="E44" s="183" t="s">
        <v>892</v>
      </c>
      <c r="F44" s="173" t="s">
        <v>893</v>
      </c>
      <c r="G44" s="175" t="n">
        <v>59</v>
      </c>
      <c r="H44" s="155" t="s">
        <v>894</v>
      </c>
      <c r="I44" s="175" t="s">
        <v>21</v>
      </c>
      <c r="J44" s="173" t="n">
        <v>3</v>
      </c>
      <c r="K44" s="153" t="s">
        <v>22</v>
      </c>
      <c r="L44" s="156" t="s">
        <v>895</v>
      </c>
      <c r="M44" s="153" t="s">
        <v>896</v>
      </c>
      <c r="N44" s="153" t="s">
        <v>25</v>
      </c>
      <c r="O44" s="65"/>
    </row>
    <row r="45" customFormat="false" ht="33.75" hidden="false" customHeight="false" outlineLevel="0" collapsed="false">
      <c r="A45" s="47" t="n">
        <v>41</v>
      </c>
      <c r="B45" s="181" t="s">
        <v>897</v>
      </c>
      <c r="C45" s="181" t="s">
        <v>898</v>
      </c>
      <c r="D45" s="152" t="n">
        <v>9787302553748</v>
      </c>
      <c r="E45" s="181" t="s">
        <v>407</v>
      </c>
      <c r="F45" s="181" t="s">
        <v>899</v>
      </c>
      <c r="G45" s="184" t="n">
        <v>49</v>
      </c>
      <c r="H45" s="185" t="s">
        <v>900</v>
      </c>
      <c r="I45" s="182" t="s">
        <v>21</v>
      </c>
      <c r="J45" s="180" t="n">
        <v>2</v>
      </c>
      <c r="K45" s="153" t="s">
        <v>22</v>
      </c>
      <c r="L45" s="182" t="s">
        <v>869</v>
      </c>
      <c r="M45" s="181" t="s">
        <v>901</v>
      </c>
      <c r="N45" s="181" t="s">
        <v>25</v>
      </c>
      <c r="O45" s="65"/>
    </row>
    <row r="46" customFormat="false" ht="22.5" hidden="false" customHeight="false" outlineLevel="0" collapsed="false">
      <c r="A46" s="47" t="n">
        <v>42</v>
      </c>
      <c r="B46" s="181" t="s">
        <v>897</v>
      </c>
      <c r="C46" s="181" t="s">
        <v>902</v>
      </c>
      <c r="D46" s="152" t="n">
        <v>9787302505259</v>
      </c>
      <c r="E46" s="181" t="s">
        <v>407</v>
      </c>
      <c r="F46" s="181" t="s">
        <v>903</v>
      </c>
      <c r="G46" s="184" t="n">
        <v>45</v>
      </c>
      <c r="H46" s="185" t="s">
        <v>904</v>
      </c>
      <c r="I46" s="182" t="s">
        <v>21</v>
      </c>
      <c r="J46" s="180" t="n">
        <v>2</v>
      </c>
      <c r="K46" s="153" t="s">
        <v>22</v>
      </c>
      <c r="L46" s="182" t="s">
        <v>869</v>
      </c>
      <c r="M46" s="181" t="s">
        <v>901</v>
      </c>
      <c r="N46" s="181" t="s">
        <v>284</v>
      </c>
      <c r="O46" s="65"/>
    </row>
    <row r="47" customFormat="false" ht="22.5" hidden="false" customHeight="false" outlineLevel="0" collapsed="false">
      <c r="A47" s="47" t="n">
        <v>43</v>
      </c>
      <c r="B47" s="178" t="s">
        <v>905</v>
      </c>
      <c r="C47" s="178" t="s">
        <v>906</v>
      </c>
      <c r="D47" s="152" t="n">
        <v>9787301281109</v>
      </c>
      <c r="E47" s="153" t="s">
        <v>322</v>
      </c>
      <c r="F47" s="153" t="s">
        <v>907</v>
      </c>
      <c r="G47" s="154" t="n">
        <v>45</v>
      </c>
      <c r="H47" s="155" t="s">
        <v>908</v>
      </c>
      <c r="I47" s="175" t="s">
        <v>21</v>
      </c>
      <c r="J47" s="166" t="n">
        <v>4</v>
      </c>
      <c r="K47" s="153" t="s">
        <v>22</v>
      </c>
      <c r="L47" s="182" t="s">
        <v>909</v>
      </c>
      <c r="M47" s="153" t="s">
        <v>910</v>
      </c>
      <c r="N47" s="181" t="s">
        <v>25</v>
      </c>
      <c r="O47" s="65"/>
    </row>
    <row r="48" customFormat="false" ht="22.5" hidden="false" customHeight="false" outlineLevel="0" collapsed="false">
      <c r="A48" s="47" t="n">
        <v>44</v>
      </c>
      <c r="B48" s="169" t="s">
        <v>911</v>
      </c>
      <c r="C48" s="169" t="s">
        <v>912</v>
      </c>
      <c r="D48" s="152" t="n">
        <v>9787040525540</v>
      </c>
      <c r="E48" s="169" t="s">
        <v>28</v>
      </c>
      <c r="F48" s="169" t="s">
        <v>29</v>
      </c>
      <c r="G48" s="172" t="n">
        <v>40</v>
      </c>
      <c r="H48" s="169" t="n">
        <v>2019.09</v>
      </c>
      <c r="I48" s="172" t="s">
        <v>913</v>
      </c>
      <c r="J48" s="169" t="n">
        <v>1</v>
      </c>
      <c r="K48" s="172" t="s">
        <v>22</v>
      </c>
      <c r="L48" s="156" t="s">
        <v>861</v>
      </c>
      <c r="M48" s="153" t="s">
        <v>914</v>
      </c>
      <c r="N48" s="153" t="s">
        <v>25</v>
      </c>
      <c r="O48" s="65"/>
    </row>
    <row r="49" customFormat="false" ht="22.5" hidden="false" customHeight="false" outlineLevel="0" collapsed="false">
      <c r="A49" s="47" t="n">
        <v>45</v>
      </c>
      <c r="B49" s="186" t="s">
        <v>915</v>
      </c>
      <c r="C49" s="186" t="s">
        <v>916</v>
      </c>
      <c r="D49" s="152" t="n">
        <v>9787302469377</v>
      </c>
      <c r="E49" s="186" t="s">
        <v>407</v>
      </c>
      <c r="F49" s="178" t="s">
        <v>917</v>
      </c>
      <c r="G49" s="179" t="n">
        <v>39.8</v>
      </c>
      <c r="H49" s="187" t="s">
        <v>918</v>
      </c>
      <c r="I49" s="182" t="s">
        <v>21</v>
      </c>
      <c r="J49" s="180" t="n">
        <v>4</v>
      </c>
      <c r="K49" s="182" t="s">
        <v>22</v>
      </c>
      <c r="L49" s="156" t="s">
        <v>919</v>
      </c>
      <c r="M49" s="178" t="s">
        <v>920</v>
      </c>
      <c r="N49" s="178" t="s">
        <v>25</v>
      </c>
      <c r="O49" s="65"/>
    </row>
    <row r="50" customFormat="false" ht="33.75" hidden="false" customHeight="false" outlineLevel="0" collapsed="false">
      <c r="A50" s="47" t="n">
        <v>46</v>
      </c>
      <c r="B50" s="183" t="s">
        <v>921</v>
      </c>
      <c r="C50" s="183" t="s">
        <v>922</v>
      </c>
      <c r="D50" s="188" t="n">
        <v>9787309113426</v>
      </c>
      <c r="E50" s="183" t="s">
        <v>923</v>
      </c>
      <c r="F50" s="173" t="s">
        <v>924</v>
      </c>
      <c r="G50" s="175" t="n">
        <v>98</v>
      </c>
      <c r="H50" s="189" t="s">
        <v>925</v>
      </c>
      <c r="I50" s="175" t="s">
        <v>21</v>
      </c>
      <c r="J50" s="173" t="n">
        <v>8</v>
      </c>
      <c r="K50" s="175" t="s">
        <v>22</v>
      </c>
      <c r="L50" s="175" t="s">
        <v>926</v>
      </c>
      <c r="M50" s="175" t="s">
        <v>927</v>
      </c>
      <c r="N50" s="175" t="s">
        <v>25</v>
      </c>
      <c r="O50" s="65"/>
    </row>
    <row r="51" customFormat="false" ht="33.75" hidden="false" customHeight="false" outlineLevel="0" collapsed="false">
      <c r="A51" s="47" t="n">
        <v>47</v>
      </c>
      <c r="B51" s="183" t="s">
        <v>921</v>
      </c>
      <c r="C51" s="183" t="s">
        <v>928</v>
      </c>
      <c r="D51" s="188" t="n">
        <v>9787111280651</v>
      </c>
      <c r="E51" s="183" t="s">
        <v>761</v>
      </c>
      <c r="F51" s="173" t="s">
        <v>929</v>
      </c>
      <c r="G51" s="175" t="n">
        <v>49</v>
      </c>
      <c r="H51" s="189" t="s">
        <v>930</v>
      </c>
      <c r="I51" s="175" t="s">
        <v>21</v>
      </c>
      <c r="J51" s="173" t="n">
        <v>8</v>
      </c>
      <c r="K51" s="175" t="s">
        <v>22</v>
      </c>
      <c r="L51" s="175" t="s">
        <v>926</v>
      </c>
      <c r="M51" s="175" t="s">
        <v>927</v>
      </c>
      <c r="N51" s="175" t="s">
        <v>57</v>
      </c>
      <c r="O51" s="65"/>
    </row>
    <row r="52" customFormat="false" ht="56.25" hidden="false" customHeight="false" outlineLevel="0" collapsed="false">
      <c r="A52" s="47" t="n">
        <v>48</v>
      </c>
      <c r="B52" s="183" t="s">
        <v>921</v>
      </c>
      <c r="C52" s="183" t="s">
        <v>931</v>
      </c>
      <c r="D52" s="188" t="n">
        <v>9787508655512</v>
      </c>
      <c r="E52" s="183" t="s">
        <v>932</v>
      </c>
      <c r="F52" s="173" t="s">
        <v>933</v>
      </c>
      <c r="G52" s="175" t="n">
        <v>88</v>
      </c>
      <c r="H52" s="189" t="s">
        <v>934</v>
      </c>
      <c r="I52" s="175" t="s">
        <v>21</v>
      </c>
      <c r="J52" s="173" t="n">
        <v>8</v>
      </c>
      <c r="K52" s="175" t="s">
        <v>22</v>
      </c>
      <c r="L52" s="175" t="s">
        <v>926</v>
      </c>
      <c r="M52" s="175" t="s">
        <v>927</v>
      </c>
      <c r="N52" s="175" t="s">
        <v>284</v>
      </c>
      <c r="O52" s="65"/>
    </row>
    <row r="53" customFormat="false" ht="33.75" hidden="false" customHeight="false" outlineLevel="0" collapsed="false">
      <c r="A53" s="47" t="n">
        <v>49</v>
      </c>
      <c r="B53" s="190" t="s">
        <v>935</v>
      </c>
      <c r="C53" s="190" t="s">
        <v>936</v>
      </c>
      <c r="D53" s="191" t="n">
        <v>9787121266119</v>
      </c>
      <c r="E53" s="190" t="s">
        <v>937</v>
      </c>
      <c r="F53" s="192" t="s">
        <v>938</v>
      </c>
      <c r="G53" s="193" t="n">
        <v>59</v>
      </c>
      <c r="H53" s="194" t="s">
        <v>925</v>
      </c>
      <c r="I53" s="195" t="s">
        <v>21</v>
      </c>
      <c r="J53" s="192" t="n">
        <v>6</v>
      </c>
      <c r="K53" s="192" t="s">
        <v>22</v>
      </c>
      <c r="L53" s="156" t="s">
        <v>741</v>
      </c>
      <c r="M53" s="192" t="s">
        <v>939</v>
      </c>
      <c r="N53" s="192" t="s">
        <v>25</v>
      </c>
      <c r="O53" s="65"/>
    </row>
    <row r="54" customFormat="false" ht="33.75" hidden="false" customHeight="false" outlineLevel="0" collapsed="false">
      <c r="A54" s="47" t="n">
        <v>50</v>
      </c>
      <c r="B54" s="190" t="s">
        <v>935</v>
      </c>
      <c r="C54" s="190" t="s">
        <v>940</v>
      </c>
      <c r="D54" s="191" t="s">
        <v>941</v>
      </c>
      <c r="E54" s="190" t="s">
        <v>942</v>
      </c>
      <c r="F54" s="192" t="s">
        <v>943</v>
      </c>
      <c r="G54" s="193" t="n">
        <v>48</v>
      </c>
      <c r="H54" s="194" t="s">
        <v>944</v>
      </c>
      <c r="I54" s="195" t="s">
        <v>21</v>
      </c>
      <c r="J54" s="192" t="n">
        <v>6</v>
      </c>
      <c r="K54" s="192" t="s">
        <v>22</v>
      </c>
      <c r="L54" s="156" t="s">
        <v>741</v>
      </c>
      <c r="M54" s="192" t="s">
        <v>939</v>
      </c>
      <c r="N54" s="192" t="s">
        <v>57</v>
      </c>
      <c r="O54" s="65"/>
    </row>
    <row r="55" customFormat="false" ht="33.75" hidden="false" customHeight="false" outlineLevel="0" collapsed="false">
      <c r="A55" s="47" t="n">
        <v>51</v>
      </c>
      <c r="B55" s="190" t="s">
        <v>935</v>
      </c>
      <c r="C55" s="190" t="s">
        <v>945</v>
      </c>
      <c r="D55" s="191" t="n">
        <v>9787516706152</v>
      </c>
      <c r="E55" s="190" t="s">
        <v>942</v>
      </c>
      <c r="F55" s="192" t="s">
        <v>946</v>
      </c>
      <c r="G55" s="193" t="n">
        <v>36</v>
      </c>
      <c r="H55" s="194" t="s">
        <v>947</v>
      </c>
      <c r="I55" s="195" t="s">
        <v>21</v>
      </c>
      <c r="J55" s="192" t="n">
        <v>0</v>
      </c>
      <c r="K55" s="66" t="s">
        <v>68</v>
      </c>
      <c r="L55" s="156" t="s">
        <v>741</v>
      </c>
      <c r="M55" s="192" t="s">
        <v>939</v>
      </c>
      <c r="N55" s="192" t="s">
        <v>57</v>
      </c>
      <c r="O55" s="65"/>
    </row>
    <row r="56" customFormat="false" ht="22.5" hidden="false" customHeight="false" outlineLevel="0" collapsed="false">
      <c r="A56" s="47" t="n">
        <v>52</v>
      </c>
      <c r="B56" s="183" t="s">
        <v>121</v>
      </c>
      <c r="C56" s="183" t="s">
        <v>122</v>
      </c>
      <c r="D56" s="188" t="n">
        <v>9787040566055</v>
      </c>
      <c r="E56" s="183" t="s">
        <v>123</v>
      </c>
      <c r="F56" s="173" t="s">
        <v>948</v>
      </c>
      <c r="G56" s="175" t="n">
        <v>52</v>
      </c>
      <c r="H56" s="189" t="s">
        <v>101</v>
      </c>
      <c r="I56" s="175" t="s">
        <v>913</v>
      </c>
      <c r="J56" s="173" t="n">
        <v>1</v>
      </c>
      <c r="K56" s="173" t="s">
        <v>949</v>
      </c>
      <c r="L56" s="175" t="s">
        <v>950</v>
      </c>
      <c r="M56" s="173" t="s">
        <v>951</v>
      </c>
      <c r="N56" s="173" t="s">
        <v>25</v>
      </c>
      <c r="O56" s="65"/>
    </row>
    <row r="57" customFormat="false" ht="22.5" hidden="false" customHeight="false" outlineLevel="0" collapsed="false">
      <c r="A57" s="47" t="n">
        <v>53</v>
      </c>
      <c r="B57" s="183" t="s">
        <v>121</v>
      </c>
      <c r="C57" s="183" t="s">
        <v>952</v>
      </c>
      <c r="D57" s="188" t="n">
        <v>9787519735029</v>
      </c>
      <c r="E57" s="183" t="s">
        <v>953</v>
      </c>
      <c r="F57" s="173" t="s">
        <v>954</v>
      </c>
      <c r="G57" s="175" t="n">
        <v>48</v>
      </c>
      <c r="H57" s="189" t="s">
        <v>955</v>
      </c>
      <c r="I57" s="175" t="s">
        <v>21</v>
      </c>
      <c r="J57" s="173" t="n">
        <v>4</v>
      </c>
      <c r="K57" s="173" t="s">
        <v>956</v>
      </c>
      <c r="L57" s="175" t="s">
        <v>950</v>
      </c>
      <c r="M57" s="173" t="s">
        <v>951</v>
      </c>
      <c r="N57" s="173" t="s">
        <v>57</v>
      </c>
      <c r="O57" s="65"/>
    </row>
    <row r="58" customFormat="false" ht="22.5" hidden="false" customHeight="false" outlineLevel="0" collapsed="false">
      <c r="A58" s="47" t="n">
        <v>54</v>
      </c>
      <c r="B58" s="183" t="s">
        <v>121</v>
      </c>
      <c r="C58" s="183" t="s">
        <v>957</v>
      </c>
      <c r="D58" s="188" t="n">
        <v>9787301291160</v>
      </c>
      <c r="E58" s="183" t="s">
        <v>322</v>
      </c>
      <c r="F58" s="173" t="s">
        <v>958</v>
      </c>
      <c r="G58" s="175" t="n">
        <v>49</v>
      </c>
      <c r="H58" s="189" t="s">
        <v>959</v>
      </c>
      <c r="I58" s="175" t="s">
        <v>21</v>
      </c>
      <c r="J58" s="173" t="n">
        <v>4</v>
      </c>
      <c r="K58" s="173" t="s">
        <v>956</v>
      </c>
      <c r="L58" s="175" t="s">
        <v>950</v>
      </c>
      <c r="M58" s="173" t="s">
        <v>951</v>
      </c>
      <c r="N58" s="173" t="s">
        <v>284</v>
      </c>
      <c r="O58" s="65"/>
    </row>
    <row r="59" customFormat="false" ht="33.75" hidden="false" customHeight="false" outlineLevel="0" collapsed="false">
      <c r="A59" s="47" t="n">
        <v>55</v>
      </c>
      <c r="B59" s="183" t="s">
        <v>960</v>
      </c>
      <c r="C59" s="183" t="s">
        <v>961</v>
      </c>
      <c r="D59" s="188" t="n">
        <v>9787300298719</v>
      </c>
      <c r="E59" s="183" t="s">
        <v>45</v>
      </c>
      <c r="F59" s="196" t="s">
        <v>962</v>
      </c>
      <c r="G59" s="175" t="n">
        <v>85</v>
      </c>
      <c r="H59" s="189" t="s">
        <v>963</v>
      </c>
      <c r="I59" s="175" t="s">
        <v>21</v>
      </c>
      <c r="J59" s="196" t="n">
        <v>1</v>
      </c>
      <c r="K59" s="173" t="s">
        <v>22</v>
      </c>
      <c r="L59" s="156" t="s">
        <v>741</v>
      </c>
      <c r="M59" s="173" t="s">
        <v>927</v>
      </c>
      <c r="N59" s="173" t="s">
        <v>25</v>
      </c>
      <c r="O59" s="65"/>
    </row>
    <row r="60" customFormat="false" ht="33.75" hidden="false" customHeight="false" outlineLevel="0" collapsed="false">
      <c r="A60" s="47" t="n">
        <v>56</v>
      </c>
      <c r="B60" s="183" t="s">
        <v>960</v>
      </c>
      <c r="C60" s="183" t="s">
        <v>964</v>
      </c>
      <c r="D60" s="188" t="n">
        <v>9787115523655</v>
      </c>
      <c r="E60" s="183" t="s">
        <v>594</v>
      </c>
      <c r="F60" s="173" t="s">
        <v>965</v>
      </c>
      <c r="G60" s="175" t="n">
        <v>37.8</v>
      </c>
      <c r="H60" s="189" t="s">
        <v>85</v>
      </c>
      <c r="I60" s="175" t="s">
        <v>21</v>
      </c>
      <c r="J60" s="196" t="n">
        <v>1</v>
      </c>
      <c r="K60" s="173" t="s">
        <v>22</v>
      </c>
      <c r="L60" s="156" t="s">
        <v>741</v>
      </c>
      <c r="M60" s="173" t="s">
        <v>927</v>
      </c>
      <c r="N60" s="175" t="s">
        <v>57</v>
      </c>
      <c r="O60" s="65"/>
    </row>
    <row r="61" customFormat="false" ht="34.5" hidden="false" customHeight="false" outlineLevel="0" collapsed="false">
      <c r="A61" s="47" t="n">
        <v>57</v>
      </c>
      <c r="B61" s="183" t="s">
        <v>960</v>
      </c>
      <c r="C61" s="183" t="s">
        <v>966</v>
      </c>
      <c r="D61" s="188" t="n">
        <v>9787111470274</v>
      </c>
      <c r="E61" s="183" t="s">
        <v>761</v>
      </c>
      <c r="F61" s="173" t="s">
        <v>967</v>
      </c>
      <c r="G61" s="175" t="n">
        <v>25</v>
      </c>
      <c r="H61" s="189" t="s">
        <v>783</v>
      </c>
      <c r="I61" s="175" t="s">
        <v>21</v>
      </c>
      <c r="J61" s="196" t="n">
        <v>1</v>
      </c>
      <c r="K61" s="173" t="s">
        <v>22</v>
      </c>
      <c r="L61" s="156" t="s">
        <v>741</v>
      </c>
      <c r="M61" s="173" t="s">
        <v>927</v>
      </c>
      <c r="N61" s="175" t="s">
        <v>284</v>
      </c>
      <c r="O61" s="65"/>
    </row>
    <row r="62" customFormat="false" ht="22.5" hidden="false" customHeight="false" outlineLevel="0" collapsed="false">
      <c r="A62" s="47" t="n">
        <v>58</v>
      </c>
      <c r="B62" s="173" t="s">
        <v>26</v>
      </c>
      <c r="C62" s="173" t="s">
        <v>912</v>
      </c>
      <c r="D62" s="196" t="s">
        <v>968</v>
      </c>
      <c r="E62" s="173" t="s">
        <v>123</v>
      </c>
      <c r="F62" s="173" t="s">
        <v>29</v>
      </c>
      <c r="G62" s="175" t="n">
        <v>50</v>
      </c>
      <c r="H62" s="196" t="n">
        <v>2019.09</v>
      </c>
      <c r="I62" s="175" t="s">
        <v>913</v>
      </c>
      <c r="J62" s="196" t="n">
        <v>2</v>
      </c>
      <c r="K62" s="175" t="s">
        <v>22</v>
      </c>
      <c r="L62" s="175" t="s">
        <v>969</v>
      </c>
      <c r="M62" s="173" t="s">
        <v>970</v>
      </c>
      <c r="N62" s="197" t="s">
        <v>971</v>
      </c>
      <c r="O62" s="65"/>
    </row>
    <row r="63" customFormat="false" ht="33.75" hidden="false" customHeight="false" outlineLevel="0" collapsed="false">
      <c r="A63" s="47" t="n">
        <v>59</v>
      </c>
      <c r="B63" s="173" t="s">
        <v>26</v>
      </c>
      <c r="C63" s="183" t="s">
        <v>972</v>
      </c>
      <c r="D63" s="188" t="n">
        <v>9787040581805</v>
      </c>
      <c r="E63" s="183" t="s">
        <v>123</v>
      </c>
      <c r="F63" s="173" t="s">
        <v>973</v>
      </c>
      <c r="G63" s="175" t="n">
        <v>59</v>
      </c>
      <c r="H63" s="189" t="s">
        <v>728</v>
      </c>
      <c r="I63" s="175" t="s">
        <v>30</v>
      </c>
      <c r="J63" s="196" t="n">
        <v>2</v>
      </c>
      <c r="K63" s="173" t="s">
        <v>22</v>
      </c>
      <c r="L63" s="175" t="s">
        <v>969</v>
      </c>
      <c r="M63" s="173" t="s">
        <v>970</v>
      </c>
      <c r="N63" s="173" t="s">
        <v>57</v>
      </c>
      <c r="O63" s="65"/>
    </row>
    <row r="64" customFormat="false" ht="22.5" hidden="false" customHeight="false" outlineLevel="0" collapsed="false">
      <c r="A64" s="47" t="n">
        <v>60</v>
      </c>
      <c r="B64" s="153" t="s">
        <v>974</v>
      </c>
      <c r="C64" s="198" t="s">
        <v>974</v>
      </c>
      <c r="D64" s="199" t="n">
        <v>9787040574425</v>
      </c>
      <c r="E64" s="183" t="s">
        <v>123</v>
      </c>
      <c r="F64" s="198" t="s">
        <v>975</v>
      </c>
      <c r="G64" s="200" t="n">
        <v>46</v>
      </c>
      <c r="H64" s="189" t="s">
        <v>755</v>
      </c>
      <c r="I64" s="201" t="s">
        <v>30</v>
      </c>
      <c r="J64" s="198" t="n">
        <v>4</v>
      </c>
      <c r="K64" s="198" t="s">
        <v>22</v>
      </c>
      <c r="L64" s="175" t="s">
        <v>950</v>
      </c>
      <c r="M64" s="198" t="s">
        <v>976</v>
      </c>
      <c r="N64" s="198" t="s">
        <v>25</v>
      </c>
      <c r="O64" s="65"/>
    </row>
    <row r="65" customFormat="false" ht="33.75" hidden="false" customHeight="false" outlineLevel="0" collapsed="false">
      <c r="A65" s="47" t="n">
        <v>61</v>
      </c>
      <c r="B65" s="202" t="s">
        <v>974</v>
      </c>
      <c r="C65" s="190" t="s">
        <v>977</v>
      </c>
      <c r="D65" s="203" t="s">
        <v>978</v>
      </c>
      <c r="E65" s="192" t="s">
        <v>45</v>
      </c>
      <c r="F65" s="192" t="s">
        <v>975</v>
      </c>
      <c r="G65" s="193" t="n">
        <v>32</v>
      </c>
      <c r="H65" s="189" t="s">
        <v>979</v>
      </c>
      <c r="I65" s="195" t="s">
        <v>21</v>
      </c>
      <c r="J65" s="192" t="n">
        <v>4</v>
      </c>
      <c r="K65" s="192" t="s">
        <v>22</v>
      </c>
      <c r="L65" s="175" t="s">
        <v>950</v>
      </c>
      <c r="M65" s="192" t="s">
        <v>976</v>
      </c>
      <c r="N65" s="192" t="s">
        <v>57</v>
      </c>
      <c r="O65" s="65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</row>
    <row r="66" customFormat="false" ht="45" hidden="false" customHeight="false" outlineLevel="0" collapsed="false">
      <c r="A66" s="47" t="n">
        <v>62</v>
      </c>
      <c r="B66" s="173" t="s">
        <v>980</v>
      </c>
      <c r="C66" s="173" t="s">
        <v>981</v>
      </c>
      <c r="D66" s="196" t="s">
        <v>982</v>
      </c>
      <c r="E66" s="173" t="s">
        <v>761</v>
      </c>
      <c r="F66" s="173" t="s">
        <v>983</v>
      </c>
      <c r="G66" s="193" t="n">
        <v>49</v>
      </c>
      <c r="H66" s="196" t="n">
        <v>2023.11</v>
      </c>
      <c r="I66" s="173" t="s">
        <v>21</v>
      </c>
      <c r="J66" s="196" t="n">
        <v>0</v>
      </c>
      <c r="K66" s="66" t="s">
        <v>68</v>
      </c>
      <c r="L66" s="175" t="s">
        <v>950</v>
      </c>
      <c r="M66" s="173" t="s">
        <v>984</v>
      </c>
      <c r="N66" s="198" t="s">
        <v>25</v>
      </c>
      <c r="O66" s="65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</row>
    <row r="67" customFormat="false" ht="22.5" hidden="false" customHeight="false" outlineLevel="0" collapsed="false">
      <c r="A67" s="47" t="n">
        <v>63</v>
      </c>
      <c r="B67" s="173" t="s">
        <v>38</v>
      </c>
      <c r="C67" s="173" t="s">
        <v>985</v>
      </c>
      <c r="D67" s="196" t="s">
        <v>986</v>
      </c>
      <c r="E67" s="173" t="s">
        <v>45</v>
      </c>
      <c r="F67" s="173" t="s">
        <v>987</v>
      </c>
      <c r="G67" s="193" t="n">
        <v>39</v>
      </c>
      <c r="H67" s="196" t="n">
        <v>2017.09</v>
      </c>
      <c r="I67" s="173" t="s">
        <v>21</v>
      </c>
      <c r="J67" s="196" t="n">
        <v>5</v>
      </c>
      <c r="K67" s="173" t="s">
        <v>22</v>
      </c>
      <c r="L67" s="175" t="s">
        <v>950</v>
      </c>
      <c r="M67" s="173" t="s">
        <v>988</v>
      </c>
      <c r="N67" s="173" t="s">
        <v>25</v>
      </c>
      <c r="O67" s="65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</row>
    <row r="68" customFormat="false" ht="22.5" hidden="false" customHeight="false" outlineLevel="0" collapsed="false">
      <c r="A68" s="47" t="n">
        <v>64</v>
      </c>
      <c r="B68" s="173" t="s">
        <v>38</v>
      </c>
      <c r="C68" s="173" t="s">
        <v>989</v>
      </c>
      <c r="D68" s="196" t="s">
        <v>990</v>
      </c>
      <c r="E68" s="173" t="s">
        <v>45</v>
      </c>
      <c r="F68" s="173" t="s">
        <v>991</v>
      </c>
      <c r="G68" s="193" t="n">
        <v>55</v>
      </c>
      <c r="H68" s="196" t="n">
        <v>2013.03</v>
      </c>
      <c r="I68" s="173" t="s">
        <v>21</v>
      </c>
      <c r="J68" s="196" t="n">
        <v>5</v>
      </c>
      <c r="K68" s="173" t="s">
        <v>22</v>
      </c>
      <c r="L68" s="175" t="s">
        <v>950</v>
      </c>
      <c r="M68" s="173" t="s">
        <v>988</v>
      </c>
      <c r="N68" s="173" t="s">
        <v>57</v>
      </c>
      <c r="O68" s="65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</row>
    <row r="69" customFormat="false" ht="16.5" hidden="false" customHeight="false" outlineLevel="0" collapsed="false">
      <c r="A69" s="47" t="n">
        <v>65</v>
      </c>
      <c r="B69" s="173" t="s">
        <v>38</v>
      </c>
      <c r="C69" s="173" t="s">
        <v>992</v>
      </c>
      <c r="D69" s="196" t="s">
        <v>993</v>
      </c>
      <c r="E69" s="173" t="s">
        <v>45</v>
      </c>
      <c r="F69" s="173" t="s">
        <v>994</v>
      </c>
      <c r="G69" s="193" t="n">
        <v>49</v>
      </c>
      <c r="H69" s="196" t="n">
        <v>2015.05</v>
      </c>
      <c r="I69" s="173" t="s">
        <v>21</v>
      </c>
      <c r="J69" s="196" t="n">
        <v>5</v>
      </c>
      <c r="K69" s="173" t="s">
        <v>22</v>
      </c>
      <c r="L69" s="175" t="s">
        <v>950</v>
      </c>
      <c r="M69" s="173" t="s">
        <v>988</v>
      </c>
      <c r="N69" s="173" t="s">
        <v>284</v>
      </c>
      <c r="O69" s="6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</row>
    <row r="70" customFormat="false" ht="56.25" hidden="false" customHeight="false" outlineLevel="0" collapsed="false">
      <c r="A70" s="47" t="n">
        <v>66</v>
      </c>
      <c r="B70" s="173" t="s">
        <v>995</v>
      </c>
      <c r="C70" s="173" t="s">
        <v>996</v>
      </c>
      <c r="D70" s="196" t="s">
        <v>997</v>
      </c>
      <c r="E70" s="173" t="s">
        <v>45</v>
      </c>
      <c r="F70" s="173" t="s">
        <v>998</v>
      </c>
      <c r="G70" s="175" t="n">
        <v>49</v>
      </c>
      <c r="H70" s="196" t="n">
        <v>2021.01</v>
      </c>
      <c r="I70" s="175" t="s">
        <v>21</v>
      </c>
      <c r="J70" s="196" t="n">
        <v>2</v>
      </c>
      <c r="K70" s="175" t="s">
        <v>22</v>
      </c>
      <c r="L70" s="156" t="s">
        <v>741</v>
      </c>
      <c r="M70" s="173" t="s">
        <v>999</v>
      </c>
      <c r="N70" s="173" t="s">
        <v>25</v>
      </c>
      <c r="O70" s="65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</row>
    <row r="71" customFormat="false" ht="33.75" hidden="false" customHeight="false" outlineLevel="0" collapsed="false">
      <c r="A71" s="47" t="n">
        <v>67</v>
      </c>
      <c r="B71" s="173" t="s">
        <v>995</v>
      </c>
      <c r="C71" s="173" t="s">
        <v>995</v>
      </c>
      <c r="D71" s="189" t="s">
        <v>1000</v>
      </c>
      <c r="E71" s="173" t="s">
        <v>45</v>
      </c>
      <c r="F71" s="173" t="s">
        <v>1001</v>
      </c>
      <c r="G71" s="175" t="n">
        <v>45</v>
      </c>
      <c r="H71" s="189" t="s">
        <v>1002</v>
      </c>
      <c r="I71" s="175" t="s">
        <v>21</v>
      </c>
      <c r="J71" s="196" t="n">
        <v>1</v>
      </c>
      <c r="K71" s="175" t="s">
        <v>22</v>
      </c>
      <c r="L71" s="156" t="s">
        <v>741</v>
      </c>
      <c r="M71" s="173" t="s">
        <v>999</v>
      </c>
      <c r="N71" s="173" t="s">
        <v>57</v>
      </c>
      <c r="O71" s="65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</row>
    <row r="72" customFormat="false" ht="45" hidden="false" customHeight="false" outlineLevel="0" collapsed="false">
      <c r="A72" s="47" t="n">
        <v>68</v>
      </c>
      <c r="B72" s="173" t="s">
        <v>995</v>
      </c>
      <c r="C72" s="205" t="s">
        <v>1003</v>
      </c>
      <c r="D72" s="189" t="s">
        <v>1004</v>
      </c>
      <c r="E72" s="183" t="s">
        <v>594</v>
      </c>
      <c r="F72" s="183" t="s">
        <v>1005</v>
      </c>
      <c r="G72" s="175" t="n">
        <v>79</v>
      </c>
      <c r="H72" s="189" t="s">
        <v>851</v>
      </c>
      <c r="I72" s="175" t="s">
        <v>21</v>
      </c>
      <c r="J72" s="196" t="n">
        <v>1</v>
      </c>
      <c r="K72" s="175" t="s">
        <v>22</v>
      </c>
      <c r="L72" s="156" t="s">
        <v>741</v>
      </c>
      <c r="M72" s="173" t="s">
        <v>999</v>
      </c>
      <c r="N72" s="173" t="s">
        <v>284</v>
      </c>
      <c r="O72" s="65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</row>
    <row r="73" customFormat="false" ht="33.75" hidden="false" customHeight="false" outlineLevel="0" collapsed="false">
      <c r="A73" s="47" t="n">
        <v>69</v>
      </c>
      <c r="B73" s="173" t="s">
        <v>1006</v>
      </c>
      <c r="C73" s="173" t="s">
        <v>1006</v>
      </c>
      <c r="D73" s="206" t="n">
        <v>9787300177687</v>
      </c>
      <c r="E73" s="173" t="s">
        <v>45</v>
      </c>
      <c r="F73" s="173" t="s">
        <v>1007</v>
      </c>
      <c r="G73" s="175" t="n">
        <v>36</v>
      </c>
      <c r="H73" s="183" t="n">
        <v>2013.07</v>
      </c>
      <c r="I73" s="175" t="s">
        <v>21</v>
      </c>
      <c r="J73" s="196" t="n">
        <v>7</v>
      </c>
      <c r="K73" s="173" t="s">
        <v>1008</v>
      </c>
      <c r="L73" s="156" t="s">
        <v>741</v>
      </c>
      <c r="M73" s="173" t="s">
        <v>999</v>
      </c>
      <c r="N73" s="173" t="s">
        <v>1009</v>
      </c>
      <c r="O73" s="65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</row>
    <row r="74" customFormat="false" ht="33.75" hidden="false" customHeight="false" outlineLevel="0" collapsed="false">
      <c r="A74" s="47" t="n">
        <v>70</v>
      </c>
      <c r="B74" s="173" t="s">
        <v>1006</v>
      </c>
      <c r="C74" s="173" t="s">
        <v>1010</v>
      </c>
      <c r="D74" s="206" t="n">
        <v>9787302278061</v>
      </c>
      <c r="E74" s="173" t="s">
        <v>407</v>
      </c>
      <c r="F74" s="173" t="s">
        <v>1011</v>
      </c>
      <c r="G74" s="175" t="n">
        <v>39.8</v>
      </c>
      <c r="H74" s="175" t="n">
        <v>2012.05</v>
      </c>
      <c r="I74" s="175" t="s">
        <v>21</v>
      </c>
      <c r="J74" s="196" t="n">
        <v>1</v>
      </c>
      <c r="K74" s="175" t="s">
        <v>22</v>
      </c>
      <c r="L74" s="156" t="s">
        <v>741</v>
      </c>
      <c r="M74" s="173" t="s">
        <v>999</v>
      </c>
      <c r="N74" s="173" t="s">
        <v>57</v>
      </c>
      <c r="O74" s="65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</row>
    <row r="75" customFormat="false" ht="33.75" hidden="false" customHeight="false" outlineLevel="0" collapsed="false">
      <c r="A75" s="47" t="n">
        <v>71</v>
      </c>
      <c r="B75" s="173" t="s">
        <v>1006</v>
      </c>
      <c r="C75" s="173" t="s">
        <v>1012</v>
      </c>
      <c r="D75" s="206" t="n">
        <v>9787121098017</v>
      </c>
      <c r="E75" s="173" t="s">
        <v>854</v>
      </c>
      <c r="F75" s="173" t="s">
        <v>1013</v>
      </c>
      <c r="G75" s="175" t="n">
        <v>32</v>
      </c>
      <c r="H75" s="175" t="n">
        <v>2010.01</v>
      </c>
      <c r="I75" s="175" t="s">
        <v>21</v>
      </c>
      <c r="J75" s="196" t="n">
        <v>1</v>
      </c>
      <c r="K75" s="173" t="s">
        <v>22</v>
      </c>
      <c r="L75" s="156" t="s">
        <v>741</v>
      </c>
      <c r="M75" s="173" t="s">
        <v>999</v>
      </c>
      <c r="N75" s="173" t="s">
        <v>284</v>
      </c>
      <c r="O75" s="65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</row>
    <row r="76" customFormat="false" ht="45" hidden="false" customHeight="false" outlineLevel="0" collapsed="false">
      <c r="A76" s="47" t="n">
        <v>72</v>
      </c>
      <c r="B76" s="173" t="s">
        <v>758</v>
      </c>
      <c r="C76" s="207" t="s">
        <v>1014</v>
      </c>
      <c r="D76" s="208" t="s">
        <v>1015</v>
      </c>
      <c r="E76" s="173" t="s">
        <v>45</v>
      </c>
      <c r="F76" s="173" t="s">
        <v>20</v>
      </c>
      <c r="G76" s="175" t="n">
        <v>35.7</v>
      </c>
      <c r="H76" s="196" t="n">
        <v>2022.03</v>
      </c>
      <c r="I76" s="175" t="s">
        <v>21</v>
      </c>
      <c r="J76" s="196" t="n">
        <v>1</v>
      </c>
      <c r="K76" s="175" t="s">
        <v>22</v>
      </c>
      <c r="L76" s="175" t="s">
        <v>950</v>
      </c>
      <c r="M76" s="173" t="s">
        <v>1016</v>
      </c>
      <c r="N76" s="173" t="s">
        <v>25</v>
      </c>
      <c r="O76" s="65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</row>
    <row r="77" customFormat="false" ht="34.5" hidden="false" customHeight="false" outlineLevel="0" collapsed="false">
      <c r="A77" s="47" t="n">
        <v>73</v>
      </c>
      <c r="B77" s="173" t="s">
        <v>758</v>
      </c>
      <c r="C77" s="173" t="s">
        <v>1017</v>
      </c>
      <c r="D77" s="209" t="s">
        <v>1018</v>
      </c>
      <c r="E77" s="173" t="s">
        <v>892</v>
      </c>
      <c r="F77" s="183" t="s">
        <v>1019</v>
      </c>
      <c r="G77" s="175" t="n">
        <v>69</v>
      </c>
      <c r="H77" s="209" t="s">
        <v>1020</v>
      </c>
      <c r="I77" s="175" t="s">
        <v>21</v>
      </c>
      <c r="J77" s="209" t="s">
        <v>796</v>
      </c>
      <c r="K77" s="175" t="s">
        <v>22</v>
      </c>
      <c r="L77" s="175" t="s">
        <v>950</v>
      </c>
      <c r="M77" s="173" t="s">
        <v>1016</v>
      </c>
      <c r="N77" s="173" t="s">
        <v>57</v>
      </c>
      <c r="O77" s="65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</row>
    <row r="78" customFormat="false" ht="34.5" hidden="false" customHeight="false" outlineLevel="0" collapsed="false">
      <c r="A78" s="47" t="n">
        <v>74</v>
      </c>
      <c r="B78" s="173" t="s">
        <v>758</v>
      </c>
      <c r="C78" s="173" t="s">
        <v>1021</v>
      </c>
      <c r="D78" s="211" t="n">
        <v>9787121269363</v>
      </c>
      <c r="E78" s="183" t="s">
        <v>854</v>
      </c>
      <c r="F78" s="183" t="s">
        <v>1022</v>
      </c>
      <c r="G78" s="175" t="n">
        <v>39.8</v>
      </c>
      <c r="H78" s="209" t="s">
        <v>846</v>
      </c>
      <c r="I78" s="175" t="s">
        <v>21</v>
      </c>
      <c r="J78" s="209" t="s">
        <v>345</v>
      </c>
      <c r="K78" s="175" t="s">
        <v>22</v>
      </c>
      <c r="L78" s="175" t="s">
        <v>950</v>
      </c>
      <c r="M78" s="173" t="s">
        <v>1016</v>
      </c>
      <c r="N78" s="173" t="s">
        <v>284</v>
      </c>
      <c r="O78" s="65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</row>
    <row r="79" customFormat="false" ht="22.5" hidden="false" customHeight="false" outlineLevel="0" collapsed="false">
      <c r="A79" s="47" t="n">
        <v>75</v>
      </c>
      <c r="B79" s="173" t="s">
        <v>1023</v>
      </c>
      <c r="C79" s="173" t="s">
        <v>1024</v>
      </c>
      <c r="D79" s="189" t="s">
        <v>1025</v>
      </c>
      <c r="E79" s="173" t="s">
        <v>1026</v>
      </c>
      <c r="F79" s="173" t="s">
        <v>1027</v>
      </c>
      <c r="G79" s="175" t="n">
        <v>48</v>
      </c>
      <c r="H79" s="196" t="n">
        <v>2022.09</v>
      </c>
      <c r="I79" s="175" t="s">
        <v>21</v>
      </c>
      <c r="J79" s="196" t="n">
        <v>1</v>
      </c>
      <c r="K79" s="175" t="s">
        <v>22</v>
      </c>
      <c r="L79" s="175" t="s">
        <v>1028</v>
      </c>
      <c r="M79" s="173" t="s">
        <v>1029</v>
      </c>
      <c r="N79" s="173" t="s">
        <v>25</v>
      </c>
      <c r="O79" s="65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</row>
    <row r="80" customFormat="false" ht="33.75" hidden="false" customHeight="false" outlineLevel="0" collapsed="false">
      <c r="A80" s="47" t="n">
        <v>76</v>
      </c>
      <c r="B80" s="153" t="s">
        <v>1030</v>
      </c>
      <c r="C80" s="151" t="s">
        <v>1031</v>
      </c>
      <c r="D80" s="152" t="n">
        <v>9787111674948</v>
      </c>
      <c r="E80" s="151" t="s">
        <v>761</v>
      </c>
      <c r="F80" s="153" t="s">
        <v>1032</v>
      </c>
      <c r="G80" s="154" t="n">
        <v>64</v>
      </c>
      <c r="H80" s="155" t="s">
        <v>1033</v>
      </c>
      <c r="I80" s="156" t="s">
        <v>21</v>
      </c>
      <c r="J80" s="166" t="n">
        <v>1</v>
      </c>
      <c r="K80" s="156" t="s">
        <v>22</v>
      </c>
      <c r="L80" s="156" t="s">
        <v>1034</v>
      </c>
      <c r="M80" s="153" t="s">
        <v>1035</v>
      </c>
      <c r="N80" s="153" t="s">
        <v>25</v>
      </c>
      <c r="O80" s="65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</row>
    <row r="81" customFormat="false" ht="33.75" hidden="false" customHeight="false" outlineLevel="0" collapsed="false">
      <c r="A81" s="47" t="n">
        <v>77</v>
      </c>
      <c r="B81" s="151" t="s">
        <v>1036</v>
      </c>
      <c r="C81" s="213" t="s">
        <v>1036</v>
      </c>
      <c r="D81" s="214" t="s">
        <v>1037</v>
      </c>
      <c r="E81" s="213" t="s">
        <v>1038</v>
      </c>
      <c r="F81" s="198" t="s">
        <v>1039</v>
      </c>
      <c r="G81" s="200" t="n">
        <v>45</v>
      </c>
      <c r="H81" s="215" t="s">
        <v>1040</v>
      </c>
      <c r="I81" s="201" t="s">
        <v>21</v>
      </c>
      <c r="J81" s="198" t="n">
        <v>3</v>
      </c>
      <c r="K81" s="156" t="s">
        <v>22</v>
      </c>
      <c r="L81" s="156" t="s">
        <v>1034</v>
      </c>
      <c r="M81" s="198" t="s">
        <v>1041</v>
      </c>
      <c r="N81" s="198" t="s">
        <v>25</v>
      </c>
      <c r="O81" s="65"/>
    </row>
    <row r="82" customFormat="false" ht="22.5" hidden="false" customHeight="false" outlineLevel="0" collapsed="false">
      <c r="A82" s="47" t="n">
        <v>78</v>
      </c>
      <c r="B82" s="151" t="s">
        <v>1042</v>
      </c>
      <c r="C82" s="153" t="s">
        <v>1042</v>
      </c>
      <c r="D82" s="167" t="n">
        <v>9787560345895</v>
      </c>
      <c r="E82" s="153" t="s">
        <v>1043</v>
      </c>
      <c r="F82" s="153" t="s">
        <v>1044</v>
      </c>
      <c r="G82" s="154" t="n">
        <v>53.8</v>
      </c>
      <c r="H82" s="155" t="s">
        <v>1045</v>
      </c>
      <c r="I82" s="156" t="s">
        <v>21</v>
      </c>
      <c r="J82" s="166" t="n">
        <v>1</v>
      </c>
      <c r="K82" s="153" t="s">
        <v>22</v>
      </c>
      <c r="L82" s="156" t="s">
        <v>1046</v>
      </c>
      <c r="M82" s="153" t="s">
        <v>1047</v>
      </c>
      <c r="N82" s="153" t="s">
        <v>25</v>
      </c>
      <c r="O82" s="65"/>
    </row>
    <row r="83" customFormat="false" ht="33.75" hidden="false" customHeight="false" outlineLevel="0" collapsed="false">
      <c r="A83" s="47" t="n">
        <v>79</v>
      </c>
      <c r="B83" s="151" t="s">
        <v>1042</v>
      </c>
      <c r="C83" s="151" t="s">
        <v>1048</v>
      </c>
      <c r="D83" s="188" t="n">
        <v>9787508466064</v>
      </c>
      <c r="E83" s="151" t="s">
        <v>1049</v>
      </c>
      <c r="F83" s="153" t="s">
        <v>1050</v>
      </c>
      <c r="G83" s="175" t="n">
        <v>67.5</v>
      </c>
      <c r="H83" s="155" t="s">
        <v>1051</v>
      </c>
      <c r="I83" s="156" t="s">
        <v>21</v>
      </c>
      <c r="J83" s="196" t="n">
        <v>0</v>
      </c>
      <c r="K83" s="66" t="s">
        <v>68</v>
      </c>
      <c r="L83" s="156" t="s">
        <v>1046</v>
      </c>
      <c r="M83" s="153" t="s">
        <v>1047</v>
      </c>
      <c r="N83" s="153" t="s">
        <v>57</v>
      </c>
      <c r="O83" s="65"/>
    </row>
    <row r="84" customFormat="false" ht="45" hidden="false" customHeight="false" outlineLevel="0" collapsed="false">
      <c r="A84" s="47" t="n">
        <v>80</v>
      </c>
      <c r="B84" s="216" t="s">
        <v>1052</v>
      </c>
      <c r="C84" s="216" t="s">
        <v>1053</v>
      </c>
      <c r="D84" s="188" t="n">
        <v>9787040600704</v>
      </c>
      <c r="E84" s="151" t="s">
        <v>123</v>
      </c>
      <c r="F84" s="153" t="s">
        <v>1054</v>
      </c>
      <c r="G84" s="175" t="n">
        <v>41.5</v>
      </c>
      <c r="H84" s="155" t="s">
        <v>865</v>
      </c>
      <c r="I84" s="156" t="s">
        <v>21</v>
      </c>
      <c r="J84" s="196" t="n">
        <v>0</v>
      </c>
      <c r="K84" s="66" t="s">
        <v>68</v>
      </c>
      <c r="L84" s="156" t="s">
        <v>1055</v>
      </c>
      <c r="M84" s="153" t="s">
        <v>1056</v>
      </c>
      <c r="N84" s="153" t="s">
        <v>25</v>
      </c>
      <c r="O84" s="65"/>
    </row>
    <row r="85" customFormat="false" ht="56.25" hidden="false" customHeight="false" outlineLevel="0" collapsed="false">
      <c r="A85" s="47" t="n">
        <v>81</v>
      </c>
      <c r="B85" s="166" t="s">
        <v>1052</v>
      </c>
      <c r="C85" s="166" t="s">
        <v>1057</v>
      </c>
      <c r="D85" s="155" t="s">
        <v>1058</v>
      </c>
      <c r="E85" s="153" t="s">
        <v>1059</v>
      </c>
      <c r="F85" s="151" t="s">
        <v>1060</v>
      </c>
      <c r="G85" s="154" t="n">
        <v>89.96</v>
      </c>
      <c r="H85" s="155" t="s">
        <v>728</v>
      </c>
      <c r="I85" s="156" t="s">
        <v>21</v>
      </c>
      <c r="J85" s="155" t="s">
        <v>802</v>
      </c>
      <c r="K85" s="66" t="s">
        <v>68</v>
      </c>
      <c r="L85" s="153" t="s">
        <v>1055</v>
      </c>
      <c r="M85" s="153" t="s">
        <v>1056</v>
      </c>
      <c r="N85" s="153" t="s">
        <v>57</v>
      </c>
      <c r="O85" s="65"/>
    </row>
    <row r="86" customFormat="false" ht="45" hidden="false" customHeight="false" outlineLevel="0" collapsed="false">
      <c r="A86" s="47" t="n">
        <v>82</v>
      </c>
      <c r="B86" s="166" t="s">
        <v>1061</v>
      </c>
      <c r="C86" s="166" t="s">
        <v>1053</v>
      </c>
      <c r="D86" s="206" t="n">
        <v>9787040600704</v>
      </c>
      <c r="E86" s="153" t="s">
        <v>123</v>
      </c>
      <c r="F86" s="153" t="s">
        <v>1054</v>
      </c>
      <c r="G86" s="175" t="n">
        <v>41.5</v>
      </c>
      <c r="H86" s="155" t="s">
        <v>865</v>
      </c>
      <c r="I86" s="156" t="s">
        <v>21</v>
      </c>
      <c r="J86" s="196" t="n">
        <v>0</v>
      </c>
      <c r="K86" s="66" t="s">
        <v>68</v>
      </c>
      <c r="L86" s="156" t="s">
        <v>1062</v>
      </c>
      <c r="M86" s="153" t="s">
        <v>1056</v>
      </c>
      <c r="N86" s="153" t="s">
        <v>25</v>
      </c>
      <c r="O86" s="65"/>
    </row>
    <row r="87" customFormat="false" ht="56.25" hidden="false" customHeight="false" outlineLevel="0" collapsed="false">
      <c r="A87" s="47" t="n">
        <v>83</v>
      </c>
      <c r="B87" s="166" t="s">
        <v>1061</v>
      </c>
      <c r="C87" s="166" t="s">
        <v>1057</v>
      </c>
      <c r="D87" s="155" t="s">
        <v>1058</v>
      </c>
      <c r="E87" s="153" t="s">
        <v>1059</v>
      </c>
      <c r="F87" s="153" t="s">
        <v>1060</v>
      </c>
      <c r="G87" s="154" t="n">
        <v>89.96</v>
      </c>
      <c r="H87" s="155" t="s">
        <v>728</v>
      </c>
      <c r="I87" s="156" t="s">
        <v>21</v>
      </c>
      <c r="J87" s="155" t="s">
        <v>802</v>
      </c>
      <c r="K87" s="66" t="s">
        <v>68</v>
      </c>
      <c r="L87" s="156" t="s">
        <v>1062</v>
      </c>
      <c r="M87" s="153" t="s">
        <v>1056</v>
      </c>
      <c r="N87" s="153" t="s">
        <v>57</v>
      </c>
      <c r="O87" s="65"/>
    </row>
    <row r="88" customFormat="false" ht="22.5" hidden="false" customHeight="false" outlineLevel="0" collapsed="false">
      <c r="A88" s="47" t="n">
        <v>84</v>
      </c>
      <c r="B88" s="217" t="s">
        <v>1063</v>
      </c>
      <c r="C88" s="217" t="s">
        <v>1064</v>
      </c>
      <c r="D88" s="218" t="n">
        <v>9787519810887</v>
      </c>
      <c r="E88" s="177" t="s">
        <v>1065</v>
      </c>
      <c r="F88" s="219" t="s">
        <v>1066</v>
      </c>
      <c r="G88" s="220" t="n">
        <v>39</v>
      </c>
      <c r="H88" s="221" t="s">
        <v>1067</v>
      </c>
      <c r="I88" s="222" t="s">
        <v>21</v>
      </c>
      <c r="J88" s="223" t="n">
        <v>5</v>
      </c>
      <c r="K88" s="219" t="s">
        <v>22</v>
      </c>
      <c r="L88" s="222" t="s">
        <v>1062</v>
      </c>
      <c r="M88" s="219" t="s">
        <v>1068</v>
      </c>
      <c r="N88" s="219" t="s">
        <v>25</v>
      </c>
      <c r="O88" s="65"/>
    </row>
    <row r="89" customFormat="false" ht="33.75" hidden="false" customHeight="false" outlineLevel="0" collapsed="false">
      <c r="A89" s="47" t="n">
        <v>85</v>
      </c>
      <c r="B89" s="219" t="s">
        <v>1069</v>
      </c>
      <c r="C89" s="219" t="s">
        <v>1070</v>
      </c>
      <c r="D89" s="224" t="n">
        <v>9787040489712</v>
      </c>
      <c r="E89" s="219" t="s">
        <v>123</v>
      </c>
      <c r="F89" s="219" t="s">
        <v>1071</v>
      </c>
      <c r="G89" s="220" t="n">
        <v>32.8</v>
      </c>
      <c r="H89" s="221" t="s">
        <v>1072</v>
      </c>
      <c r="I89" s="222" t="s">
        <v>21</v>
      </c>
      <c r="J89" s="223" t="n">
        <v>1</v>
      </c>
      <c r="K89" s="219" t="s">
        <v>22</v>
      </c>
      <c r="L89" s="222" t="s">
        <v>1062</v>
      </c>
      <c r="M89" s="219" t="s">
        <v>1068</v>
      </c>
      <c r="N89" s="219" t="s">
        <v>25</v>
      </c>
      <c r="O89" s="65"/>
    </row>
    <row r="90" customFormat="false" ht="22.5" hidden="false" customHeight="false" outlineLevel="0" collapsed="false">
      <c r="A90" s="47" t="n">
        <v>86</v>
      </c>
      <c r="B90" s="153" t="s">
        <v>1073</v>
      </c>
      <c r="C90" s="153" t="s">
        <v>1074</v>
      </c>
      <c r="D90" s="206" t="n">
        <v>9787111665106</v>
      </c>
      <c r="E90" s="153" t="s">
        <v>761</v>
      </c>
      <c r="F90" s="153" t="s">
        <v>1075</v>
      </c>
      <c r="G90" s="175" t="n">
        <v>69</v>
      </c>
      <c r="H90" s="155" t="s">
        <v>750</v>
      </c>
      <c r="I90" s="156" t="s">
        <v>21</v>
      </c>
      <c r="J90" s="196" t="n">
        <v>0</v>
      </c>
      <c r="K90" s="66" t="s">
        <v>68</v>
      </c>
      <c r="L90" s="156" t="s">
        <v>1076</v>
      </c>
      <c r="M90" s="153" t="s">
        <v>1077</v>
      </c>
      <c r="N90" s="153" t="s">
        <v>25</v>
      </c>
      <c r="O90" s="65"/>
    </row>
    <row r="91" customFormat="false" ht="14.25" hidden="false" customHeight="false" outlineLevel="0" collapsed="false">
      <c r="A91" s="47" t="n">
        <v>87</v>
      </c>
      <c r="B91" s="153" t="s">
        <v>1078</v>
      </c>
      <c r="C91" s="153" t="s">
        <v>1079</v>
      </c>
      <c r="D91" s="206" t="n">
        <v>9787566119865</v>
      </c>
      <c r="E91" s="173" t="s">
        <v>1038</v>
      </c>
      <c r="F91" s="153" t="s">
        <v>1080</v>
      </c>
      <c r="G91" s="175" t="n">
        <v>49.8</v>
      </c>
      <c r="H91" s="155" t="s">
        <v>1081</v>
      </c>
      <c r="I91" s="156" t="s">
        <v>21</v>
      </c>
      <c r="J91" s="196" t="n">
        <v>0</v>
      </c>
      <c r="K91" s="66" t="s">
        <v>68</v>
      </c>
      <c r="L91" s="156" t="s">
        <v>1082</v>
      </c>
      <c r="M91" s="153" t="s">
        <v>1083</v>
      </c>
      <c r="N91" s="153" t="s">
        <v>25</v>
      </c>
      <c r="O91" s="65"/>
    </row>
    <row r="92" customFormat="false" ht="22.5" hidden="false" customHeight="false" outlineLevel="0" collapsed="false">
      <c r="A92" s="47" t="n">
        <v>88</v>
      </c>
      <c r="B92" s="153" t="s">
        <v>1084</v>
      </c>
      <c r="C92" s="153" t="s">
        <v>1085</v>
      </c>
      <c r="D92" s="167" t="n">
        <v>9787112284986</v>
      </c>
      <c r="E92" s="153" t="s">
        <v>1026</v>
      </c>
      <c r="F92" s="153" t="s">
        <v>1086</v>
      </c>
      <c r="G92" s="175" t="n">
        <v>55</v>
      </c>
      <c r="H92" s="155" t="s">
        <v>1087</v>
      </c>
      <c r="I92" s="156" t="s">
        <v>21</v>
      </c>
      <c r="J92" s="196" t="n">
        <v>3</v>
      </c>
      <c r="K92" s="173" t="s">
        <v>22</v>
      </c>
      <c r="L92" s="156" t="s">
        <v>1076</v>
      </c>
      <c r="M92" s="153" t="s">
        <v>1088</v>
      </c>
      <c r="N92" s="153" t="s">
        <v>25</v>
      </c>
      <c r="O92" s="65"/>
    </row>
    <row r="93" customFormat="false" ht="22.5" hidden="false" customHeight="false" outlineLevel="0" collapsed="false">
      <c r="A93" s="47" t="n">
        <v>89</v>
      </c>
      <c r="B93" s="166" t="s">
        <v>1089</v>
      </c>
      <c r="C93" s="166" t="s">
        <v>1090</v>
      </c>
      <c r="D93" s="189" t="s">
        <v>1091</v>
      </c>
      <c r="E93" s="153" t="s">
        <v>1026</v>
      </c>
      <c r="F93" s="153" t="s">
        <v>1092</v>
      </c>
      <c r="G93" s="175" t="n">
        <v>58</v>
      </c>
      <c r="H93" s="155" t="s">
        <v>959</v>
      </c>
      <c r="I93" s="156" t="s">
        <v>21</v>
      </c>
      <c r="J93" s="196" t="n">
        <v>0</v>
      </c>
      <c r="K93" s="66" t="s">
        <v>68</v>
      </c>
      <c r="L93" s="156" t="s">
        <v>1076</v>
      </c>
      <c r="M93" s="153" t="s">
        <v>1093</v>
      </c>
      <c r="N93" s="153" t="s">
        <v>25</v>
      </c>
      <c r="O93" s="65"/>
    </row>
    <row r="94" customFormat="false" ht="22.5" hidden="false" customHeight="false" outlineLevel="0" collapsed="false">
      <c r="A94" s="47" t="n">
        <v>90</v>
      </c>
      <c r="B94" s="153" t="s">
        <v>195</v>
      </c>
      <c r="C94" s="153" t="s">
        <v>1094</v>
      </c>
      <c r="D94" s="167" t="n">
        <v>9787112289080</v>
      </c>
      <c r="E94" s="153" t="s">
        <v>1026</v>
      </c>
      <c r="F94" s="153" t="s">
        <v>1095</v>
      </c>
      <c r="G94" s="175" t="n">
        <v>39</v>
      </c>
      <c r="H94" s="155" t="s">
        <v>1087</v>
      </c>
      <c r="I94" s="156" t="s">
        <v>21</v>
      </c>
      <c r="J94" s="196" t="n">
        <v>0</v>
      </c>
      <c r="K94" s="66" t="s">
        <v>68</v>
      </c>
      <c r="L94" s="156" t="s">
        <v>1062</v>
      </c>
      <c r="M94" s="153" t="s">
        <v>1088</v>
      </c>
      <c r="N94" s="153" t="s">
        <v>25</v>
      </c>
      <c r="O94" s="65"/>
    </row>
    <row r="95" customFormat="false" ht="22.5" hidden="false" customHeight="false" outlineLevel="0" collapsed="false">
      <c r="A95" s="47" t="n">
        <v>91</v>
      </c>
      <c r="B95" s="153" t="s">
        <v>1096</v>
      </c>
      <c r="C95" s="153" t="s">
        <v>1096</v>
      </c>
      <c r="D95" s="206" t="n">
        <v>9787562429883</v>
      </c>
      <c r="E95" s="153" t="s">
        <v>1097</v>
      </c>
      <c r="F95" s="153" t="s">
        <v>1098</v>
      </c>
      <c r="G95" s="175" t="n">
        <v>32</v>
      </c>
      <c r="H95" s="155" t="s">
        <v>573</v>
      </c>
      <c r="I95" s="156" t="s">
        <v>21</v>
      </c>
      <c r="J95" s="166" t="n">
        <v>1</v>
      </c>
      <c r="K95" s="156" t="s">
        <v>22</v>
      </c>
      <c r="L95" s="156" t="s">
        <v>1046</v>
      </c>
      <c r="M95" s="153" t="s">
        <v>1099</v>
      </c>
      <c r="N95" s="153" t="s">
        <v>25</v>
      </c>
      <c r="O95" s="65"/>
    </row>
    <row r="96" customFormat="false" ht="33.75" hidden="false" customHeight="false" outlineLevel="0" collapsed="false">
      <c r="A96" s="47" t="n">
        <v>92</v>
      </c>
      <c r="B96" s="153" t="s">
        <v>1100</v>
      </c>
      <c r="C96" s="153" t="s">
        <v>1101</v>
      </c>
      <c r="D96" s="206" t="n">
        <v>9787560573380</v>
      </c>
      <c r="E96" s="153" t="s">
        <v>1102</v>
      </c>
      <c r="F96" s="153" t="s">
        <v>1103</v>
      </c>
      <c r="G96" s="175" t="n">
        <v>45</v>
      </c>
      <c r="H96" s="155" t="s">
        <v>944</v>
      </c>
      <c r="I96" s="156" t="s">
        <v>21</v>
      </c>
      <c r="J96" s="196" t="n">
        <v>5</v>
      </c>
      <c r="K96" s="153" t="s">
        <v>22</v>
      </c>
      <c r="L96" s="156" t="s">
        <v>1034</v>
      </c>
      <c r="M96" s="153" t="s">
        <v>1104</v>
      </c>
      <c r="N96" s="153" t="s">
        <v>25</v>
      </c>
      <c r="O96" s="65"/>
    </row>
    <row r="97" customFormat="false" ht="33.95" hidden="false" customHeight="true" outlineLevel="0" collapsed="false">
      <c r="A97" s="225" t="s">
        <v>684</v>
      </c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</row>
    <row r="98" customFormat="false" ht="14.25" hidden="false" customHeight="false" outlineLevel="0" collapsed="false">
      <c r="A98" s="226"/>
      <c r="B98" s="227"/>
      <c r="C98" s="227"/>
      <c r="D98" s="226"/>
      <c r="E98" s="226"/>
      <c r="F98" s="227"/>
      <c r="G98" s="228"/>
      <c r="H98" s="228"/>
      <c r="I98" s="228"/>
      <c r="J98" s="228"/>
      <c r="K98" s="228"/>
      <c r="L98" s="229"/>
    </row>
    <row r="99" customFormat="false" ht="14.25" hidden="false" customHeight="false" outlineLevel="0" collapsed="false">
      <c r="A99" s="226"/>
      <c r="B99" s="227"/>
      <c r="C99" s="227"/>
      <c r="D99" s="226"/>
      <c r="E99" s="226"/>
      <c r="F99" s="227"/>
      <c r="G99" s="228"/>
      <c r="H99" s="228"/>
      <c r="I99" s="228"/>
      <c r="J99" s="228"/>
      <c r="K99" s="228"/>
      <c r="L99" s="229"/>
    </row>
    <row r="100" customFormat="false" ht="14.25" hidden="false" customHeight="false" outlineLevel="0" collapsed="false">
      <c r="A100" s="230"/>
      <c r="B100" s="229"/>
      <c r="C100" s="229"/>
      <c r="D100" s="230"/>
      <c r="E100" s="230"/>
      <c r="F100" s="229"/>
      <c r="G100" s="228"/>
      <c r="H100" s="228"/>
      <c r="I100" s="228"/>
      <c r="J100" s="228"/>
      <c r="K100" s="228"/>
      <c r="L100" s="229"/>
    </row>
    <row r="101" customFormat="false" ht="14.25" hidden="false" customHeight="false" outlineLevel="0" collapsed="false">
      <c r="A101" s="230"/>
      <c r="B101" s="229"/>
      <c r="C101" s="229"/>
      <c r="D101" s="230"/>
      <c r="E101" s="230"/>
      <c r="F101" s="229"/>
      <c r="G101" s="228"/>
      <c r="H101" s="228"/>
      <c r="I101" s="228"/>
      <c r="J101" s="228"/>
      <c r="K101" s="228"/>
      <c r="L101" s="229"/>
    </row>
    <row r="102" customFormat="false" ht="14.25" hidden="false" customHeight="false" outlineLevel="0" collapsed="false">
      <c r="A102" s="230"/>
      <c r="B102" s="229"/>
      <c r="C102" s="229"/>
      <c r="D102" s="230"/>
      <c r="E102" s="230"/>
      <c r="F102" s="229"/>
      <c r="G102" s="228"/>
      <c r="H102" s="228"/>
      <c r="I102" s="228"/>
      <c r="J102" s="228"/>
      <c r="K102" s="228"/>
      <c r="L102" s="229"/>
    </row>
    <row r="103" customFormat="false" ht="14.25" hidden="false" customHeight="false" outlineLevel="0" collapsed="false">
      <c r="A103" s="230"/>
      <c r="B103" s="229"/>
      <c r="C103" s="229"/>
      <c r="D103" s="230"/>
      <c r="E103" s="230"/>
      <c r="F103" s="229"/>
      <c r="G103" s="228"/>
      <c r="H103" s="228"/>
      <c r="I103" s="228"/>
      <c r="J103" s="228"/>
      <c r="K103" s="228"/>
      <c r="L103" s="229"/>
    </row>
    <row r="104" customFormat="false" ht="14.25" hidden="false" customHeight="false" outlineLevel="0" collapsed="false">
      <c r="A104" s="230"/>
      <c r="B104" s="229"/>
      <c r="C104" s="229"/>
      <c r="D104" s="230"/>
      <c r="E104" s="230"/>
      <c r="F104" s="229"/>
      <c r="G104" s="228"/>
      <c r="H104" s="228"/>
      <c r="I104" s="228"/>
      <c r="J104" s="228"/>
      <c r="K104" s="228"/>
      <c r="L104" s="229"/>
    </row>
    <row r="105" customFormat="false" ht="14.25" hidden="false" customHeight="false" outlineLevel="0" collapsed="false">
      <c r="A105" s="230"/>
      <c r="B105" s="229"/>
      <c r="C105" s="229"/>
      <c r="D105" s="230"/>
      <c r="E105" s="230"/>
      <c r="F105" s="229"/>
      <c r="G105" s="228"/>
      <c r="H105" s="228"/>
      <c r="I105" s="228"/>
      <c r="J105" s="228"/>
      <c r="K105" s="228"/>
      <c r="L105" s="229"/>
    </row>
    <row r="106" customFormat="false" ht="14.25" hidden="false" customHeight="false" outlineLevel="0" collapsed="false">
      <c r="A106" s="230"/>
      <c r="B106" s="229"/>
      <c r="C106" s="229"/>
      <c r="D106" s="230"/>
      <c r="E106" s="230"/>
      <c r="F106" s="229"/>
      <c r="G106" s="228"/>
      <c r="H106" s="228"/>
      <c r="I106" s="228"/>
      <c r="J106" s="228"/>
      <c r="K106" s="228"/>
      <c r="L106" s="229"/>
    </row>
    <row r="107" customFormat="false" ht="14.25" hidden="false" customHeight="false" outlineLevel="0" collapsed="false">
      <c r="A107" s="230"/>
      <c r="B107" s="229"/>
      <c r="C107" s="229"/>
      <c r="D107" s="230"/>
      <c r="E107" s="230"/>
      <c r="F107" s="229"/>
      <c r="G107" s="228"/>
      <c r="H107" s="228"/>
      <c r="I107" s="228"/>
      <c r="J107" s="228"/>
      <c r="K107" s="228"/>
      <c r="L107" s="229"/>
    </row>
    <row r="108" customFormat="false" ht="14.25" hidden="false" customHeight="false" outlineLevel="0" collapsed="false">
      <c r="A108" s="230"/>
      <c r="B108" s="229"/>
      <c r="C108" s="229"/>
      <c r="D108" s="230"/>
      <c r="E108" s="230"/>
      <c r="F108" s="229"/>
      <c r="G108" s="228"/>
      <c r="H108" s="228"/>
      <c r="I108" s="228"/>
      <c r="J108" s="228"/>
      <c r="K108" s="228"/>
      <c r="L108" s="229"/>
    </row>
    <row r="109" customFormat="false" ht="14.25" hidden="false" customHeight="false" outlineLevel="0" collapsed="false">
      <c r="A109" s="230"/>
      <c r="B109" s="229"/>
      <c r="C109" s="229"/>
      <c r="D109" s="230"/>
      <c r="E109" s="230"/>
      <c r="F109" s="229"/>
      <c r="G109" s="228"/>
      <c r="H109" s="228"/>
      <c r="I109" s="228"/>
      <c r="J109" s="228"/>
      <c r="K109" s="228"/>
      <c r="L109" s="229"/>
    </row>
    <row r="110" customFormat="false" ht="14.25" hidden="false" customHeight="false" outlineLevel="0" collapsed="false">
      <c r="A110" s="230"/>
      <c r="B110" s="229"/>
      <c r="C110" s="229"/>
      <c r="D110" s="230"/>
      <c r="E110" s="230"/>
      <c r="F110" s="229"/>
      <c r="G110" s="228"/>
      <c r="H110" s="228"/>
      <c r="I110" s="228"/>
      <c r="J110" s="228"/>
      <c r="K110" s="228"/>
      <c r="L110" s="229"/>
    </row>
    <row r="111" customFormat="false" ht="14.25" hidden="false" customHeight="false" outlineLevel="0" collapsed="false">
      <c r="A111" s="230"/>
      <c r="B111" s="229"/>
      <c r="C111" s="229"/>
      <c r="D111" s="230"/>
      <c r="E111" s="230"/>
      <c r="F111" s="229"/>
      <c r="G111" s="228"/>
      <c r="H111" s="228"/>
      <c r="I111" s="228"/>
      <c r="J111" s="228"/>
      <c r="K111" s="228"/>
      <c r="L111" s="229"/>
    </row>
    <row r="112" customFormat="false" ht="14.25" hidden="false" customHeight="false" outlineLevel="0" collapsed="false">
      <c r="B112" s="229"/>
      <c r="C112" s="229"/>
      <c r="D112" s="230"/>
      <c r="E112" s="230"/>
      <c r="F112" s="229"/>
      <c r="G112" s="228"/>
      <c r="H112" s="228"/>
      <c r="I112" s="228"/>
      <c r="J112" s="228"/>
      <c r="K112" s="228"/>
      <c r="L112" s="229"/>
    </row>
    <row r="113" customFormat="false" ht="14.25" hidden="false" customHeight="false" outlineLevel="0" collapsed="false">
      <c r="B113" s="229"/>
      <c r="C113" s="229"/>
      <c r="D113" s="230"/>
      <c r="E113" s="230"/>
      <c r="F113" s="229"/>
      <c r="G113" s="228"/>
      <c r="H113" s="228"/>
      <c r="I113" s="228"/>
      <c r="J113" s="228"/>
      <c r="K113" s="228"/>
      <c r="L113" s="229"/>
    </row>
    <row r="114" customFormat="false" ht="14.25" hidden="false" customHeight="false" outlineLevel="0" collapsed="false">
      <c r="B114" s="229"/>
      <c r="C114" s="229"/>
      <c r="D114" s="230"/>
      <c r="E114" s="230"/>
      <c r="F114" s="229"/>
      <c r="G114" s="228"/>
      <c r="H114" s="228"/>
      <c r="I114" s="228"/>
      <c r="J114" s="228"/>
      <c r="K114" s="228"/>
      <c r="L114" s="229"/>
    </row>
    <row r="115" customFormat="false" ht="14.25" hidden="false" customHeight="false" outlineLevel="0" collapsed="false">
      <c r="B115" s="229"/>
      <c r="C115" s="229"/>
      <c r="D115" s="230"/>
      <c r="E115" s="230"/>
      <c r="F115" s="229"/>
      <c r="G115" s="228"/>
      <c r="H115" s="228"/>
      <c r="I115" s="228"/>
      <c r="J115" s="228"/>
      <c r="K115" s="228"/>
      <c r="L115" s="229"/>
    </row>
    <row r="116" customFormat="false" ht="14.25" hidden="false" customHeight="false" outlineLevel="0" collapsed="false">
      <c r="B116" s="229"/>
      <c r="C116" s="229"/>
      <c r="D116" s="230"/>
      <c r="E116" s="230"/>
      <c r="F116" s="229"/>
      <c r="G116" s="228"/>
      <c r="H116" s="228"/>
      <c r="I116" s="228"/>
      <c r="J116" s="228"/>
      <c r="K116" s="228"/>
      <c r="L116" s="229"/>
    </row>
    <row r="117" customFormat="false" ht="14.25" hidden="false" customHeight="false" outlineLevel="0" collapsed="false">
      <c r="B117" s="229"/>
      <c r="C117" s="229"/>
      <c r="D117" s="230"/>
      <c r="E117" s="230"/>
      <c r="F117" s="229"/>
      <c r="G117" s="228"/>
      <c r="H117" s="228"/>
      <c r="I117" s="228"/>
      <c r="J117" s="228"/>
      <c r="K117" s="228"/>
      <c r="L117" s="229"/>
    </row>
    <row r="118" customFormat="false" ht="14.25" hidden="false" customHeight="false" outlineLevel="0" collapsed="false">
      <c r="B118" s="229"/>
      <c r="C118" s="229"/>
      <c r="D118" s="230"/>
      <c r="E118" s="230"/>
      <c r="F118" s="229"/>
      <c r="G118" s="228"/>
      <c r="H118" s="228"/>
      <c r="I118" s="228"/>
      <c r="J118" s="228"/>
      <c r="K118" s="228"/>
      <c r="L118" s="229"/>
    </row>
    <row r="119" customFormat="false" ht="14.25" hidden="false" customHeight="false" outlineLevel="0" collapsed="false">
      <c r="B119" s="229"/>
      <c r="C119" s="229"/>
      <c r="D119" s="230"/>
      <c r="E119" s="230"/>
      <c r="F119" s="229"/>
      <c r="G119" s="228"/>
      <c r="H119" s="228"/>
      <c r="I119" s="228"/>
      <c r="J119" s="228"/>
      <c r="K119" s="228"/>
      <c r="L119" s="229"/>
    </row>
    <row r="120" customFormat="false" ht="14.25" hidden="false" customHeight="false" outlineLevel="0" collapsed="false">
      <c r="B120" s="229"/>
      <c r="C120" s="229"/>
      <c r="D120" s="230"/>
      <c r="E120" s="230"/>
      <c r="F120" s="229"/>
      <c r="G120" s="228"/>
      <c r="H120" s="228"/>
      <c r="I120" s="228"/>
      <c r="J120" s="228"/>
      <c r="K120" s="228"/>
      <c r="L120" s="229"/>
    </row>
    <row r="121" customFormat="false" ht="14.25" hidden="false" customHeight="false" outlineLevel="0" collapsed="false">
      <c r="B121" s="229"/>
      <c r="C121" s="229"/>
      <c r="D121" s="230"/>
      <c r="E121" s="230"/>
      <c r="F121" s="229"/>
      <c r="G121" s="228"/>
      <c r="H121" s="228"/>
      <c r="I121" s="228"/>
      <c r="J121" s="228"/>
      <c r="K121" s="228"/>
      <c r="L121" s="229"/>
    </row>
    <row r="122" customFormat="false" ht="14.25" hidden="false" customHeight="false" outlineLevel="0" collapsed="false">
      <c r="B122" s="229"/>
      <c r="C122" s="229"/>
      <c r="D122" s="230"/>
      <c r="E122" s="230"/>
      <c r="F122" s="229"/>
      <c r="G122" s="228"/>
      <c r="H122" s="228"/>
      <c r="I122" s="228"/>
      <c r="J122" s="228"/>
      <c r="K122" s="228"/>
      <c r="L122" s="229"/>
    </row>
    <row r="123" customFormat="false" ht="14.25" hidden="false" customHeight="false" outlineLevel="0" collapsed="false">
      <c r="B123" s="229"/>
      <c r="C123" s="229"/>
      <c r="D123" s="230"/>
      <c r="E123" s="230"/>
      <c r="F123" s="229"/>
      <c r="G123" s="228"/>
      <c r="H123" s="228"/>
      <c r="I123" s="228"/>
      <c r="J123" s="228"/>
      <c r="K123" s="228"/>
      <c r="L123" s="229"/>
    </row>
    <row r="124" customFormat="false" ht="14.25" hidden="false" customHeight="false" outlineLevel="0" collapsed="false">
      <c r="B124" s="229"/>
      <c r="C124" s="229"/>
      <c r="D124" s="230"/>
      <c r="E124" s="230"/>
      <c r="F124" s="229"/>
      <c r="G124" s="228"/>
      <c r="H124" s="228"/>
      <c r="I124" s="228"/>
      <c r="J124" s="228"/>
      <c r="K124" s="228"/>
      <c r="L124" s="229"/>
    </row>
    <row r="125" customFormat="false" ht="14.25" hidden="false" customHeight="false" outlineLevel="0" collapsed="false">
      <c r="B125" s="229"/>
      <c r="C125" s="229"/>
      <c r="D125" s="230"/>
      <c r="E125" s="230"/>
      <c r="F125" s="229"/>
      <c r="G125" s="228"/>
      <c r="H125" s="228"/>
      <c r="I125" s="228"/>
      <c r="J125" s="228"/>
      <c r="K125" s="228"/>
      <c r="L125" s="229"/>
    </row>
    <row r="126" customFormat="false" ht="14.25" hidden="false" customHeight="false" outlineLevel="0" collapsed="false">
      <c r="B126" s="229"/>
      <c r="C126" s="229"/>
      <c r="D126" s="230"/>
      <c r="E126" s="230"/>
      <c r="F126" s="229"/>
      <c r="G126" s="228"/>
      <c r="H126" s="228"/>
      <c r="I126" s="228"/>
      <c r="J126" s="228"/>
      <c r="K126" s="228"/>
      <c r="L126" s="229"/>
    </row>
    <row r="127" customFormat="false" ht="14.25" hidden="false" customHeight="false" outlineLevel="0" collapsed="false">
      <c r="B127" s="229"/>
      <c r="C127" s="229"/>
      <c r="D127" s="230"/>
      <c r="E127" s="230"/>
      <c r="F127" s="229"/>
      <c r="G127" s="228"/>
      <c r="H127" s="228"/>
      <c r="I127" s="228"/>
      <c r="J127" s="228"/>
      <c r="K127" s="228"/>
      <c r="L127" s="229"/>
    </row>
    <row r="128" customFormat="false" ht="14.25" hidden="false" customHeight="false" outlineLevel="0" collapsed="false">
      <c r="B128" s="229"/>
      <c r="C128" s="229"/>
      <c r="D128" s="230"/>
      <c r="E128" s="230"/>
      <c r="F128" s="229"/>
      <c r="G128" s="228"/>
      <c r="H128" s="228"/>
      <c r="I128" s="228"/>
      <c r="J128" s="228"/>
      <c r="K128" s="228"/>
      <c r="L128" s="229"/>
    </row>
    <row r="129" customFormat="false" ht="14.25" hidden="false" customHeight="false" outlineLevel="0" collapsed="false">
      <c r="B129" s="229"/>
      <c r="C129" s="229"/>
      <c r="D129" s="230"/>
      <c r="E129" s="230"/>
      <c r="F129" s="229"/>
      <c r="G129" s="228"/>
      <c r="H129" s="228"/>
      <c r="I129" s="228"/>
      <c r="J129" s="228"/>
      <c r="K129" s="228"/>
      <c r="L129" s="229"/>
    </row>
    <row r="130" customFormat="false" ht="14.25" hidden="false" customHeight="false" outlineLevel="0" collapsed="false">
      <c r="B130" s="229"/>
      <c r="C130" s="229"/>
      <c r="D130" s="230"/>
      <c r="E130" s="230"/>
      <c r="F130" s="229"/>
      <c r="G130" s="228"/>
      <c r="H130" s="228"/>
      <c r="I130" s="228"/>
      <c r="J130" s="228"/>
      <c r="K130" s="228"/>
      <c r="L130" s="229"/>
    </row>
    <row r="131" customFormat="false" ht="14.25" hidden="false" customHeight="false" outlineLevel="0" collapsed="false">
      <c r="B131" s="229"/>
      <c r="C131" s="229"/>
      <c r="D131" s="230"/>
      <c r="E131" s="230"/>
      <c r="F131" s="229"/>
      <c r="G131" s="228"/>
      <c r="H131" s="228"/>
      <c r="I131" s="228"/>
      <c r="J131" s="228"/>
      <c r="K131" s="228"/>
      <c r="L131" s="229"/>
    </row>
    <row r="132" customFormat="false" ht="14.25" hidden="false" customHeight="false" outlineLevel="0" collapsed="false">
      <c r="B132" s="229"/>
      <c r="C132" s="229"/>
      <c r="D132" s="230"/>
      <c r="E132" s="230"/>
      <c r="F132" s="229"/>
      <c r="G132" s="228"/>
      <c r="H132" s="228"/>
      <c r="I132" s="228"/>
      <c r="J132" s="228"/>
      <c r="K132" s="228"/>
      <c r="L132" s="229"/>
    </row>
    <row r="133" customFormat="false" ht="14.25" hidden="false" customHeight="false" outlineLevel="0" collapsed="false">
      <c r="B133" s="229"/>
      <c r="C133" s="229"/>
      <c r="D133" s="230"/>
      <c r="E133" s="230"/>
      <c r="F133" s="229"/>
      <c r="G133" s="228"/>
      <c r="H133" s="228"/>
      <c r="I133" s="228"/>
      <c r="J133" s="228"/>
      <c r="K133" s="228"/>
      <c r="L133" s="229"/>
    </row>
    <row r="134" customFormat="false" ht="14.25" hidden="false" customHeight="false" outlineLevel="0" collapsed="false">
      <c r="B134" s="229"/>
      <c r="C134" s="229"/>
      <c r="D134" s="230"/>
      <c r="E134" s="230"/>
      <c r="F134" s="229"/>
      <c r="G134" s="228"/>
      <c r="H134" s="228"/>
      <c r="I134" s="228"/>
      <c r="J134" s="228"/>
      <c r="K134" s="228"/>
      <c r="L134" s="229"/>
    </row>
    <row r="135" customFormat="false" ht="14.25" hidden="false" customHeight="false" outlineLevel="0" collapsed="false">
      <c r="B135" s="229"/>
      <c r="C135" s="229"/>
      <c r="D135" s="230"/>
      <c r="E135" s="230"/>
      <c r="F135" s="229"/>
      <c r="G135" s="228"/>
      <c r="H135" s="228"/>
      <c r="I135" s="228"/>
      <c r="J135" s="228"/>
      <c r="K135" s="228"/>
      <c r="L135" s="229"/>
    </row>
    <row r="136" customFormat="false" ht="14.25" hidden="false" customHeight="false" outlineLevel="0" collapsed="false">
      <c r="B136" s="229"/>
      <c r="C136" s="229"/>
      <c r="D136" s="230"/>
      <c r="E136" s="230"/>
      <c r="F136" s="229"/>
      <c r="G136" s="228"/>
      <c r="H136" s="228"/>
      <c r="I136" s="228"/>
      <c r="J136" s="228"/>
      <c r="K136" s="228"/>
      <c r="L136" s="229"/>
    </row>
    <row r="137" customFormat="false" ht="14.25" hidden="false" customHeight="false" outlineLevel="0" collapsed="false">
      <c r="B137" s="229"/>
      <c r="C137" s="229"/>
      <c r="D137" s="230"/>
      <c r="E137" s="230"/>
      <c r="F137" s="229"/>
      <c r="G137" s="228"/>
      <c r="H137" s="228"/>
      <c r="I137" s="228"/>
      <c r="J137" s="228"/>
      <c r="K137" s="228"/>
      <c r="L137" s="229"/>
    </row>
    <row r="138" customFormat="false" ht="14.25" hidden="false" customHeight="false" outlineLevel="0" collapsed="false">
      <c r="B138" s="229"/>
      <c r="C138" s="229"/>
      <c r="D138" s="230"/>
      <c r="E138" s="230"/>
      <c r="F138" s="229"/>
      <c r="G138" s="228"/>
      <c r="H138" s="228"/>
      <c r="I138" s="228"/>
      <c r="J138" s="228"/>
      <c r="K138" s="228"/>
      <c r="L138" s="229"/>
    </row>
    <row r="139" customFormat="false" ht="14.25" hidden="false" customHeight="false" outlineLevel="0" collapsed="false">
      <c r="B139" s="229"/>
      <c r="C139" s="229"/>
      <c r="D139" s="230"/>
      <c r="E139" s="230"/>
      <c r="F139" s="229"/>
      <c r="G139" s="228"/>
      <c r="H139" s="228"/>
      <c r="I139" s="228"/>
      <c r="J139" s="228"/>
      <c r="K139" s="228"/>
      <c r="L139" s="229"/>
    </row>
    <row r="140" customFormat="false" ht="14.25" hidden="false" customHeight="false" outlineLevel="0" collapsed="false">
      <c r="B140" s="229"/>
      <c r="C140" s="229"/>
      <c r="D140" s="230"/>
      <c r="E140" s="230"/>
      <c r="F140" s="229"/>
      <c r="G140" s="228"/>
      <c r="H140" s="228"/>
      <c r="I140" s="228"/>
      <c r="J140" s="228"/>
      <c r="K140" s="228"/>
      <c r="L140" s="229"/>
    </row>
    <row r="141" customFormat="false" ht="14.25" hidden="false" customHeight="false" outlineLevel="0" collapsed="false">
      <c r="B141" s="229"/>
      <c r="C141" s="229"/>
      <c r="D141" s="230"/>
      <c r="E141" s="230"/>
      <c r="F141" s="229"/>
      <c r="G141" s="228"/>
      <c r="H141" s="228"/>
      <c r="I141" s="228"/>
      <c r="J141" s="228"/>
      <c r="K141" s="228"/>
      <c r="L141" s="229"/>
    </row>
    <row r="142" customFormat="false" ht="14.25" hidden="false" customHeight="false" outlineLevel="0" collapsed="false">
      <c r="B142" s="229"/>
      <c r="C142" s="229"/>
      <c r="D142" s="230"/>
      <c r="E142" s="230"/>
      <c r="F142" s="229"/>
      <c r="G142" s="228"/>
      <c r="H142" s="228"/>
      <c r="I142" s="228"/>
      <c r="J142" s="228"/>
      <c r="K142" s="228"/>
      <c r="L142" s="229"/>
    </row>
    <row r="143" customFormat="false" ht="14.25" hidden="false" customHeight="false" outlineLevel="0" collapsed="false">
      <c r="B143" s="229"/>
      <c r="C143" s="229"/>
      <c r="D143" s="230"/>
      <c r="E143" s="230"/>
      <c r="F143" s="229"/>
      <c r="G143" s="228"/>
      <c r="H143" s="228"/>
      <c r="I143" s="228"/>
      <c r="J143" s="228"/>
      <c r="K143" s="228"/>
      <c r="L143" s="229"/>
    </row>
    <row r="144" customFormat="false" ht="14.25" hidden="false" customHeight="false" outlineLevel="0" collapsed="false">
      <c r="B144" s="229"/>
      <c r="C144" s="229"/>
      <c r="D144" s="230"/>
      <c r="E144" s="230"/>
      <c r="F144" s="229"/>
      <c r="G144" s="228"/>
      <c r="H144" s="228"/>
      <c r="I144" s="228"/>
      <c r="J144" s="228"/>
      <c r="K144" s="228"/>
      <c r="L144" s="229"/>
    </row>
    <row r="145" customFormat="false" ht="14.25" hidden="false" customHeight="false" outlineLevel="0" collapsed="false">
      <c r="B145" s="229"/>
      <c r="C145" s="229"/>
      <c r="D145" s="230"/>
      <c r="E145" s="230"/>
      <c r="F145" s="229"/>
      <c r="G145" s="228"/>
      <c r="H145" s="228"/>
      <c r="I145" s="228"/>
      <c r="J145" s="228"/>
      <c r="K145" s="228"/>
      <c r="L145" s="229"/>
    </row>
    <row r="146" customFormat="false" ht="14.25" hidden="false" customHeight="false" outlineLevel="0" collapsed="false">
      <c r="B146" s="229"/>
      <c r="C146" s="229"/>
      <c r="D146" s="230"/>
      <c r="E146" s="230"/>
      <c r="F146" s="229"/>
      <c r="G146" s="228"/>
      <c r="H146" s="228"/>
      <c r="I146" s="228"/>
      <c r="J146" s="228"/>
      <c r="K146" s="228"/>
      <c r="L146" s="229"/>
    </row>
    <row r="147" customFormat="false" ht="14.25" hidden="false" customHeight="false" outlineLevel="0" collapsed="false">
      <c r="B147" s="229"/>
      <c r="C147" s="229"/>
      <c r="D147" s="230"/>
      <c r="E147" s="230"/>
      <c r="F147" s="229"/>
      <c r="G147" s="228"/>
      <c r="H147" s="228"/>
      <c r="I147" s="228"/>
      <c r="J147" s="228"/>
      <c r="K147" s="228"/>
      <c r="L147" s="229"/>
    </row>
    <row r="148" customFormat="false" ht="14.25" hidden="false" customHeight="false" outlineLevel="0" collapsed="false">
      <c r="B148" s="229"/>
      <c r="C148" s="229"/>
      <c r="D148" s="230"/>
      <c r="E148" s="230"/>
      <c r="F148" s="229"/>
      <c r="G148" s="228"/>
      <c r="H148" s="228"/>
      <c r="I148" s="228"/>
      <c r="J148" s="228"/>
      <c r="K148" s="228"/>
      <c r="L148" s="229"/>
    </row>
    <row r="149" customFormat="false" ht="14.25" hidden="false" customHeight="false" outlineLevel="0" collapsed="false">
      <c r="B149" s="229"/>
      <c r="C149" s="229"/>
      <c r="D149" s="230"/>
      <c r="E149" s="230"/>
      <c r="F149" s="229"/>
      <c r="G149" s="228"/>
      <c r="H149" s="228"/>
      <c r="I149" s="228"/>
      <c r="J149" s="228"/>
      <c r="K149" s="228"/>
      <c r="L149" s="229"/>
    </row>
    <row r="150" customFormat="false" ht="14.25" hidden="false" customHeight="false" outlineLevel="0" collapsed="false">
      <c r="B150" s="229"/>
      <c r="C150" s="229"/>
      <c r="D150" s="230"/>
      <c r="E150" s="230"/>
      <c r="F150" s="229"/>
      <c r="G150" s="228"/>
      <c r="H150" s="228"/>
      <c r="I150" s="228"/>
      <c r="J150" s="228"/>
      <c r="K150" s="228"/>
      <c r="L150" s="229"/>
    </row>
    <row r="151" customFormat="false" ht="14.25" hidden="false" customHeight="false" outlineLevel="0" collapsed="false">
      <c r="B151" s="229"/>
      <c r="C151" s="229"/>
      <c r="D151" s="230"/>
      <c r="E151" s="230"/>
      <c r="F151" s="229"/>
      <c r="G151" s="228"/>
      <c r="H151" s="228"/>
      <c r="I151" s="228"/>
      <c r="J151" s="228"/>
      <c r="K151" s="228"/>
      <c r="L151" s="229"/>
    </row>
    <row r="152" customFormat="false" ht="14.25" hidden="false" customHeight="false" outlineLevel="0" collapsed="false">
      <c r="B152" s="229"/>
      <c r="C152" s="229"/>
      <c r="D152" s="230"/>
      <c r="E152" s="230"/>
      <c r="F152" s="229"/>
      <c r="G152" s="228"/>
      <c r="H152" s="228"/>
      <c r="I152" s="228"/>
      <c r="J152" s="228"/>
      <c r="K152" s="228"/>
      <c r="L152" s="229"/>
    </row>
    <row r="153" customFormat="false" ht="14.25" hidden="false" customHeight="false" outlineLevel="0" collapsed="false">
      <c r="B153" s="229"/>
      <c r="C153" s="229"/>
      <c r="D153" s="230"/>
      <c r="E153" s="230"/>
      <c r="F153" s="229"/>
      <c r="G153" s="228"/>
      <c r="H153" s="228"/>
      <c r="I153" s="228"/>
      <c r="J153" s="228"/>
      <c r="K153" s="228"/>
      <c r="L153" s="229"/>
    </row>
    <row r="154" customFormat="false" ht="14.25" hidden="false" customHeight="false" outlineLevel="0" collapsed="false">
      <c r="B154" s="229"/>
      <c r="C154" s="229"/>
      <c r="D154" s="230"/>
      <c r="E154" s="230"/>
      <c r="F154" s="229"/>
      <c r="G154" s="228"/>
      <c r="H154" s="228"/>
      <c r="I154" s="228"/>
      <c r="J154" s="228"/>
      <c r="K154" s="228"/>
      <c r="L154" s="229"/>
    </row>
    <row r="155" customFormat="false" ht="14.25" hidden="false" customHeight="false" outlineLevel="0" collapsed="false">
      <c r="B155" s="229"/>
      <c r="C155" s="229"/>
      <c r="D155" s="230"/>
      <c r="E155" s="230"/>
      <c r="F155" s="229"/>
      <c r="G155" s="228"/>
      <c r="H155" s="228"/>
      <c r="I155" s="228"/>
      <c r="J155" s="228"/>
      <c r="K155" s="228"/>
      <c r="L155" s="229"/>
    </row>
    <row r="156" customFormat="false" ht="14.25" hidden="false" customHeight="false" outlineLevel="0" collapsed="false">
      <c r="B156" s="229"/>
      <c r="C156" s="229"/>
      <c r="D156" s="230"/>
      <c r="E156" s="230"/>
      <c r="F156" s="229"/>
      <c r="G156" s="228"/>
      <c r="H156" s="228"/>
      <c r="I156" s="228"/>
      <c r="J156" s="228"/>
      <c r="K156" s="228"/>
      <c r="L156" s="229"/>
    </row>
    <row r="157" customFormat="false" ht="14.25" hidden="false" customHeight="false" outlineLevel="0" collapsed="false">
      <c r="B157" s="229"/>
      <c r="C157" s="229"/>
      <c r="D157" s="230"/>
      <c r="E157" s="230"/>
      <c r="F157" s="229"/>
      <c r="G157" s="228"/>
      <c r="H157" s="228"/>
      <c r="I157" s="228"/>
      <c r="J157" s="228"/>
      <c r="K157" s="228"/>
      <c r="L157" s="229"/>
    </row>
    <row r="158" customFormat="false" ht="14.25" hidden="false" customHeight="false" outlineLevel="0" collapsed="false">
      <c r="B158" s="229"/>
      <c r="C158" s="229"/>
      <c r="D158" s="230"/>
      <c r="E158" s="230"/>
      <c r="F158" s="229"/>
      <c r="G158" s="228"/>
      <c r="H158" s="228"/>
      <c r="I158" s="228"/>
      <c r="J158" s="228"/>
      <c r="K158" s="228"/>
      <c r="L158" s="229"/>
    </row>
    <row r="159" customFormat="false" ht="14.25" hidden="false" customHeight="false" outlineLevel="0" collapsed="false">
      <c r="B159" s="229"/>
      <c r="C159" s="229"/>
      <c r="D159" s="230"/>
      <c r="E159" s="230"/>
      <c r="F159" s="229"/>
      <c r="G159" s="228"/>
      <c r="H159" s="228"/>
      <c r="I159" s="228"/>
      <c r="J159" s="228"/>
      <c r="K159" s="228"/>
      <c r="L159" s="229"/>
    </row>
    <row r="160" customFormat="false" ht="14.25" hidden="false" customHeight="false" outlineLevel="0" collapsed="false">
      <c r="B160" s="229"/>
      <c r="C160" s="229"/>
      <c r="D160" s="230"/>
      <c r="E160" s="230"/>
      <c r="F160" s="229"/>
      <c r="G160" s="228"/>
      <c r="H160" s="228"/>
      <c r="I160" s="228"/>
      <c r="J160" s="228"/>
      <c r="K160" s="228"/>
      <c r="L160" s="229"/>
    </row>
    <row r="161" customFormat="false" ht="14.25" hidden="false" customHeight="false" outlineLevel="0" collapsed="false">
      <c r="B161" s="229"/>
      <c r="C161" s="229"/>
      <c r="D161" s="230"/>
      <c r="E161" s="230"/>
      <c r="F161" s="229"/>
      <c r="G161" s="228"/>
      <c r="H161" s="228"/>
      <c r="I161" s="228"/>
      <c r="J161" s="228"/>
      <c r="K161" s="228"/>
      <c r="L161" s="229"/>
    </row>
    <row r="162" customFormat="false" ht="14.25" hidden="false" customHeight="false" outlineLevel="0" collapsed="false">
      <c r="B162" s="229"/>
      <c r="C162" s="229"/>
      <c r="D162" s="230"/>
      <c r="E162" s="230"/>
      <c r="F162" s="229"/>
      <c r="G162" s="228"/>
      <c r="H162" s="228"/>
      <c r="I162" s="228"/>
      <c r="J162" s="228"/>
      <c r="K162" s="228"/>
      <c r="L162" s="229"/>
    </row>
    <row r="163" customFormat="false" ht="14.25" hidden="false" customHeight="false" outlineLevel="0" collapsed="false">
      <c r="B163" s="229"/>
      <c r="C163" s="229"/>
      <c r="D163" s="230"/>
      <c r="E163" s="230"/>
      <c r="F163" s="229"/>
      <c r="G163" s="228"/>
      <c r="H163" s="228"/>
      <c r="I163" s="228"/>
      <c r="J163" s="228"/>
      <c r="K163" s="228"/>
      <c r="L163" s="229"/>
    </row>
    <row r="164" customFormat="false" ht="14.25" hidden="false" customHeight="false" outlineLevel="0" collapsed="false">
      <c r="B164" s="229"/>
      <c r="C164" s="229"/>
      <c r="D164" s="230"/>
      <c r="E164" s="230"/>
      <c r="F164" s="229"/>
      <c r="G164" s="228"/>
      <c r="H164" s="228"/>
      <c r="I164" s="228"/>
      <c r="J164" s="228"/>
      <c r="K164" s="228"/>
      <c r="L164" s="229"/>
    </row>
    <row r="165" customFormat="false" ht="14.25" hidden="false" customHeight="false" outlineLevel="0" collapsed="false">
      <c r="B165" s="229"/>
      <c r="C165" s="229"/>
      <c r="D165" s="230"/>
      <c r="E165" s="230"/>
      <c r="F165" s="229"/>
      <c r="G165" s="228"/>
      <c r="H165" s="228"/>
      <c r="I165" s="228"/>
      <c r="J165" s="228"/>
      <c r="K165" s="228"/>
      <c r="L165" s="229"/>
    </row>
    <row r="166" customFormat="false" ht="14.25" hidden="false" customHeight="false" outlineLevel="0" collapsed="false">
      <c r="B166" s="229"/>
      <c r="C166" s="229"/>
      <c r="D166" s="230"/>
      <c r="E166" s="230"/>
      <c r="F166" s="229"/>
      <c r="G166" s="228"/>
      <c r="H166" s="228"/>
      <c r="I166" s="228"/>
      <c r="J166" s="228"/>
      <c r="K166" s="228"/>
      <c r="L166" s="229"/>
    </row>
    <row r="167" customFormat="false" ht="14.25" hidden="false" customHeight="false" outlineLevel="0" collapsed="false">
      <c r="B167" s="229"/>
      <c r="C167" s="229"/>
      <c r="D167" s="230"/>
      <c r="E167" s="230"/>
      <c r="F167" s="229"/>
      <c r="G167" s="228"/>
      <c r="H167" s="228"/>
      <c r="I167" s="228"/>
      <c r="J167" s="228"/>
      <c r="K167" s="228"/>
      <c r="L167" s="229"/>
    </row>
    <row r="168" customFormat="false" ht="14.25" hidden="false" customHeight="false" outlineLevel="0" collapsed="false">
      <c r="B168" s="229"/>
      <c r="C168" s="229"/>
      <c r="D168" s="230"/>
      <c r="E168" s="230"/>
      <c r="F168" s="229"/>
      <c r="G168" s="228"/>
      <c r="H168" s="228"/>
      <c r="I168" s="228"/>
      <c r="J168" s="228"/>
      <c r="K168" s="228"/>
      <c r="L168" s="229"/>
    </row>
    <row r="169" customFormat="false" ht="14.25" hidden="false" customHeight="false" outlineLevel="0" collapsed="false">
      <c r="B169" s="229"/>
      <c r="C169" s="229"/>
      <c r="D169" s="230"/>
      <c r="E169" s="230"/>
      <c r="F169" s="229"/>
      <c r="G169" s="228"/>
      <c r="H169" s="228"/>
      <c r="I169" s="228"/>
      <c r="J169" s="228"/>
      <c r="K169" s="228"/>
      <c r="L169" s="229"/>
    </row>
    <row r="170" customFormat="false" ht="14.25" hidden="false" customHeight="false" outlineLevel="0" collapsed="false">
      <c r="B170" s="229"/>
      <c r="C170" s="229"/>
      <c r="D170" s="230"/>
      <c r="E170" s="230"/>
      <c r="F170" s="229"/>
      <c r="G170" s="228"/>
      <c r="H170" s="228"/>
      <c r="I170" s="228"/>
      <c r="J170" s="228"/>
      <c r="K170" s="228"/>
      <c r="L170" s="229"/>
    </row>
    <row r="171" customFormat="false" ht="14.25" hidden="false" customHeight="false" outlineLevel="0" collapsed="false">
      <c r="B171" s="229"/>
      <c r="C171" s="229"/>
      <c r="D171" s="230"/>
      <c r="E171" s="230"/>
      <c r="F171" s="229"/>
      <c r="G171" s="228"/>
      <c r="H171" s="228"/>
      <c r="I171" s="228"/>
      <c r="J171" s="228"/>
      <c r="K171" s="228"/>
      <c r="L171" s="229"/>
    </row>
    <row r="172" customFormat="false" ht="14.25" hidden="false" customHeight="false" outlineLevel="0" collapsed="false">
      <c r="B172" s="229"/>
      <c r="C172" s="229"/>
      <c r="D172" s="230"/>
      <c r="E172" s="230"/>
      <c r="F172" s="229"/>
      <c r="G172" s="228"/>
      <c r="H172" s="228"/>
      <c r="I172" s="228"/>
      <c r="J172" s="228"/>
      <c r="K172" s="228"/>
      <c r="L172" s="229"/>
    </row>
    <row r="173" customFormat="false" ht="14.25" hidden="false" customHeight="false" outlineLevel="0" collapsed="false">
      <c r="B173" s="229"/>
      <c r="C173" s="229"/>
      <c r="D173" s="230"/>
      <c r="E173" s="230"/>
      <c r="F173" s="229"/>
      <c r="G173" s="228"/>
      <c r="H173" s="228"/>
      <c r="I173" s="228"/>
      <c r="J173" s="228"/>
      <c r="K173" s="228"/>
      <c r="L173" s="229"/>
    </row>
    <row r="174" customFormat="false" ht="14.25" hidden="false" customHeight="false" outlineLevel="0" collapsed="false">
      <c r="B174" s="229"/>
      <c r="C174" s="229"/>
      <c r="D174" s="230"/>
      <c r="E174" s="230"/>
      <c r="F174" s="229"/>
      <c r="G174" s="228"/>
      <c r="H174" s="228"/>
      <c r="I174" s="228"/>
      <c r="J174" s="228"/>
      <c r="K174" s="228"/>
      <c r="L174" s="229"/>
    </row>
    <row r="175" customFormat="false" ht="14.25" hidden="false" customHeight="false" outlineLevel="0" collapsed="false">
      <c r="B175" s="229"/>
      <c r="C175" s="229"/>
      <c r="D175" s="230"/>
      <c r="E175" s="230"/>
      <c r="F175" s="229"/>
      <c r="G175" s="228"/>
      <c r="H175" s="228"/>
      <c r="I175" s="228"/>
      <c r="J175" s="228"/>
      <c r="K175" s="228"/>
      <c r="L175" s="229"/>
    </row>
    <row r="176" customFormat="false" ht="14.25" hidden="false" customHeight="false" outlineLevel="0" collapsed="false">
      <c r="B176" s="229"/>
      <c r="C176" s="229"/>
      <c r="D176" s="230"/>
      <c r="E176" s="230"/>
      <c r="F176" s="229"/>
      <c r="G176" s="228"/>
      <c r="H176" s="228"/>
      <c r="I176" s="228"/>
      <c r="J176" s="228"/>
      <c r="K176" s="228"/>
      <c r="L176" s="229"/>
    </row>
    <row r="177" customFormat="false" ht="14.25" hidden="false" customHeight="false" outlineLevel="0" collapsed="false">
      <c r="B177" s="229"/>
      <c r="C177" s="229"/>
      <c r="D177" s="230"/>
      <c r="E177" s="230"/>
      <c r="F177" s="229"/>
      <c r="G177" s="228"/>
      <c r="H177" s="228"/>
      <c r="I177" s="228"/>
      <c r="J177" s="228"/>
      <c r="K177" s="228"/>
      <c r="L177" s="229"/>
    </row>
    <row r="178" customFormat="false" ht="14.25" hidden="false" customHeight="false" outlineLevel="0" collapsed="false">
      <c r="B178" s="229"/>
      <c r="C178" s="229"/>
      <c r="D178" s="230"/>
      <c r="E178" s="230"/>
      <c r="F178" s="229"/>
      <c r="G178" s="228"/>
      <c r="H178" s="228"/>
      <c r="I178" s="228"/>
      <c r="J178" s="228"/>
      <c r="K178" s="228"/>
      <c r="L178" s="229"/>
    </row>
    <row r="179" customFormat="false" ht="14.25" hidden="false" customHeight="false" outlineLevel="0" collapsed="false">
      <c r="B179" s="229"/>
      <c r="C179" s="229"/>
      <c r="D179" s="230"/>
      <c r="E179" s="230"/>
      <c r="F179" s="229"/>
      <c r="G179" s="228"/>
      <c r="H179" s="228"/>
      <c r="I179" s="228"/>
      <c r="J179" s="228"/>
      <c r="K179" s="228"/>
      <c r="L179" s="229"/>
    </row>
    <row r="180" customFormat="false" ht="14.25" hidden="false" customHeight="false" outlineLevel="0" collapsed="false">
      <c r="B180" s="229"/>
      <c r="C180" s="229"/>
      <c r="D180" s="230"/>
      <c r="E180" s="230"/>
      <c r="F180" s="229"/>
      <c r="G180" s="228"/>
      <c r="H180" s="228"/>
      <c r="I180" s="228"/>
      <c r="J180" s="228"/>
      <c r="K180" s="228"/>
      <c r="L180" s="229"/>
    </row>
    <row r="181" customFormat="false" ht="14.25" hidden="false" customHeight="false" outlineLevel="0" collapsed="false">
      <c r="B181" s="229"/>
      <c r="C181" s="229"/>
      <c r="D181" s="230"/>
      <c r="E181" s="230"/>
      <c r="F181" s="229"/>
      <c r="G181" s="228"/>
      <c r="H181" s="228"/>
      <c r="I181" s="228"/>
      <c r="J181" s="228"/>
      <c r="K181" s="228"/>
      <c r="L181" s="229"/>
    </row>
    <row r="182" customFormat="false" ht="14.25" hidden="false" customHeight="false" outlineLevel="0" collapsed="false">
      <c r="B182" s="229"/>
      <c r="C182" s="229"/>
      <c r="D182" s="230"/>
      <c r="E182" s="230"/>
      <c r="F182" s="229"/>
      <c r="G182" s="228"/>
      <c r="H182" s="228"/>
      <c r="I182" s="228"/>
      <c r="J182" s="228"/>
      <c r="K182" s="228"/>
      <c r="L182" s="229"/>
    </row>
    <row r="183" customFormat="false" ht="14.25" hidden="false" customHeight="false" outlineLevel="0" collapsed="false">
      <c r="B183" s="229"/>
      <c r="C183" s="229"/>
      <c r="D183" s="230"/>
      <c r="E183" s="230"/>
      <c r="F183" s="229"/>
      <c r="G183" s="228"/>
      <c r="H183" s="228"/>
      <c r="I183" s="228"/>
      <c r="J183" s="228"/>
      <c r="K183" s="228"/>
      <c r="L183" s="229"/>
    </row>
    <row r="184" customFormat="false" ht="14.25" hidden="false" customHeight="false" outlineLevel="0" collapsed="false">
      <c r="B184" s="229"/>
      <c r="C184" s="229"/>
      <c r="D184" s="230"/>
      <c r="E184" s="230"/>
      <c r="F184" s="229"/>
      <c r="G184" s="228"/>
      <c r="H184" s="228"/>
      <c r="I184" s="228"/>
      <c r="J184" s="228"/>
      <c r="K184" s="228"/>
      <c r="L184" s="229"/>
    </row>
    <row r="185" customFormat="false" ht="14.25" hidden="false" customHeight="false" outlineLevel="0" collapsed="false">
      <c r="B185" s="229"/>
      <c r="C185" s="229"/>
      <c r="D185" s="230"/>
      <c r="E185" s="230"/>
      <c r="F185" s="229"/>
      <c r="G185" s="228"/>
      <c r="H185" s="228"/>
      <c r="I185" s="228"/>
      <c r="J185" s="228"/>
      <c r="K185" s="228"/>
      <c r="L185" s="229"/>
    </row>
    <row r="186" customFormat="false" ht="14.25" hidden="false" customHeight="false" outlineLevel="0" collapsed="false">
      <c r="B186" s="229"/>
      <c r="C186" s="229"/>
      <c r="D186" s="230"/>
      <c r="E186" s="230"/>
      <c r="F186" s="229"/>
      <c r="G186" s="228"/>
      <c r="H186" s="228"/>
      <c r="I186" s="228"/>
      <c r="J186" s="228"/>
      <c r="K186" s="228"/>
      <c r="L186" s="229"/>
    </row>
    <row r="187" customFormat="false" ht="14.25" hidden="false" customHeight="false" outlineLevel="0" collapsed="false">
      <c r="B187" s="229"/>
      <c r="C187" s="229"/>
      <c r="D187" s="230"/>
      <c r="E187" s="230"/>
      <c r="F187" s="229"/>
      <c r="G187" s="228"/>
      <c r="H187" s="228"/>
      <c r="I187" s="228"/>
      <c r="J187" s="228"/>
      <c r="K187" s="228"/>
      <c r="L187" s="229"/>
    </row>
    <row r="188" customFormat="false" ht="14.25" hidden="false" customHeight="false" outlineLevel="0" collapsed="false">
      <c r="B188" s="229"/>
      <c r="C188" s="229"/>
      <c r="D188" s="230"/>
      <c r="E188" s="230"/>
      <c r="F188" s="229"/>
      <c r="G188" s="228"/>
      <c r="H188" s="228"/>
      <c r="I188" s="228"/>
      <c r="J188" s="228"/>
      <c r="K188" s="228"/>
      <c r="L188" s="229"/>
    </row>
    <row r="189" customFormat="false" ht="14.25" hidden="false" customHeight="false" outlineLevel="0" collapsed="false">
      <c r="B189" s="229"/>
      <c r="C189" s="229"/>
      <c r="D189" s="230"/>
      <c r="E189" s="230"/>
      <c r="F189" s="229"/>
      <c r="G189" s="228"/>
      <c r="H189" s="228"/>
      <c r="I189" s="228"/>
      <c r="J189" s="228"/>
      <c r="K189" s="228"/>
      <c r="L189" s="229"/>
    </row>
    <row r="190" customFormat="false" ht="14.25" hidden="false" customHeight="false" outlineLevel="0" collapsed="false">
      <c r="B190" s="229"/>
      <c r="C190" s="229"/>
      <c r="D190" s="230"/>
      <c r="E190" s="230"/>
      <c r="F190" s="229"/>
      <c r="G190" s="228"/>
      <c r="H190" s="228"/>
      <c r="I190" s="228"/>
      <c r="J190" s="228"/>
      <c r="K190" s="228"/>
      <c r="L190" s="229"/>
    </row>
    <row r="191" customFormat="false" ht="14.25" hidden="false" customHeight="false" outlineLevel="0" collapsed="false">
      <c r="B191" s="229"/>
      <c r="C191" s="229"/>
      <c r="D191" s="230"/>
      <c r="E191" s="230"/>
      <c r="F191" s="229"/>
      <c r="G191" s="228"/>
      <c r="H191" s="228"/>
      <c r="I191" s="228"/>
      <c r="J191" s="228"/>
      <c r="K191" s="228"/>
      <c r="L191" s="229"/>
    </row>
    <row r="192" customFormat="false" ht="14.25" hidden="false" customHeight="false" outlineLevel="0" collapsed="false">
      <c r="B192" s="229"/>
      <c r="C192" s="229"/>
      <c r="D192" s="230"/>
      <c r="E192" s="230"/>
      <c r="F192" s="229"/>
      <c r="G192" s="228"/>
      <c r="H192" s="228"/>
      <c r="I192" s="228"/>
      <c r="J192" s="228"/>
      <c r="K192" s="228"/>
      <c r="L192" s="229"/>
    </row>
    <row r="193" customFormat="false" ht="14.25" hidden="false" customHeight="false" outlineLevel="0" collapsed="false">
      <c r="B193" s="229"/>
      <c r="C193" s="229"/>
      <c r="D193" s="230"/>
      <c r="E193" s="230"/>
      <c r="F193" s="229"/>
      <c r="G193" s="228"/>
      <c r="H193" s="228"/>
      <c r="I193" s="228"/>
      <c r="J193" s="228"/>
      <c r="K193" s="228"/>
      <c r="L193" s="229"/>
    </row>
    <row r="194" customFormat="false" ht="14.25" hidden="false" customHeight="false" outlineLevel="0" collapsed="false">
      <c r="B194" s="229"/>
      <c r="C194" s="229"/>
      <c r="D194" s="230"/>
      <c r="E194" s="230"/>
      <c r="F194" s="229"/>
      <c r="G194" s="228"/>
      <c r="H194" s="228"/>
      <c r="I194" s="228"/>
      <c r="J194" s="228"/>
      <c r="K194" s="228"/>
      <c r="L194" s="229"/>
    </row>
    <row r="195" customFormat="false" ht="14.25" hidden="false" customHeight="false" outlineLevel="0" collapsed="false">
      <c r="B195" s="229"/>
      <c r="C195" s="229"/>
      <c r="D195" s="230"/>
      <c r="E195" s="230"/>
      <c r="F195" s="229"/>
      <c r="G195" s="228"/>
      <c r="H195" s="228"/>
      <c r="I195" s="228"/>
      <c r="J195" s="228"/>
      <c r="K195" s="228"/>
      <c r="L195" s="229"/>
    </row>
    <row r="196" customFormat="false" ht="14.25" hidden="false" customHeight="false" outlineLevel="0" collapsed="false">
      <c r="B196" s="229"/>
      <c r="C196" s="229"/>
      <c r="D196" s="230"/>
      <c r="E196" s="230"/>
      <c r="F196" s="229"/>
      <c r="G196" s="228"/>
      <c r="H196" s="228"/>
      <c r="I196" s="228"/>
      <c r="J196" s="228"/>
      <c r="K196" s="228"/>
      <c r="L196" s="229"/>
    </row>
    <row r="197" customFormat="false" ht="14.25" hidden="false" customHeight="false" outlineLevel="0" collapsed="false">
      <c r="B197" s="229"/>
      <c r="C197" s="229"/>
      <c r="D197" s="230"/>
      <c r="E197" s="230"/>
      <c r="F197" s="229"/>
      <c r="G197" s="228"/>
      <c r="H197" s="228"/>
      <c r="I197" s="228"/>
      <c r="J197" s="228"/>
      <c r="K197" s="228"/>
      <c r="L197" s="229"/>
    </row>
    <row r="198" customFormat="false" ht="14.25" hidden="false" customHeight="false" outlineLevel="0" collapsed="false">
      <c r="B198" s="229"/>
      <c r="C198" s="229"/>
      <c r="D198" s="230"/>
      <c r="E198" s="230"/>
      <c r="F198" s="229"/>
      <c r="G198" s="228"/>
      <c r="H198" s="228"/>
      <c r="I198" s="228"/>
      <c r="J198" s="228"/>
      <c r="K198" s="228"/>
      <c r="L198" s="229"/>
    </row>
    <row r="199" customFormat="false" ht="14.25" hidden="false" customHeight="false" outlineLevel="0" collapsed="false">
      <c r="B199" s="229"/>
      <c r="C199" s="229"/>
      <c r="D199" s="230"/>
      <c r="E199" s="230"/>
      <c r="F199" s="229"/>
      <c r="G199" s="228"/>
      <c r="H199" s="228"/>
      <c r="I199" s="228"/>
      <c r="J199" s="228"/>
      <c r="K199" s="228"/>
      <c r="L199" s="229"/>
    </row>
    <row r="200" customFormat="false" ht="14.25" hidden="false" customHeight="false" outlineLevel="0" collapsed="false">
      <c r="B200" s="229"/>
      <c r="C200" s="229"/>
      <c r="D200" s="230"/>
      <c r="E200" s="230"/>
      <c r="F200" s="229"/>
      <c r="G200" s="228"/>
      <c r="H200" s="228"/>
      <c r="I200" s="228"/>
      <c r="J200" s="228"/>
      <c r="K200" s="228"/>
      <c r="L200" s="229"/>
    </row>
    <row r="201" customFormat="false" ht="14.25" hidden="false" customHeight="false" outlineLevel="0" collapsed="false">
      <c r="B201" s="229"/>
      <c r="C201" s="229"/>
      <c r="D201" s="230"/>
      <c r="E201" s="230"/>
      <c r="F201" s="229"/>
      <c r="G201" s="228"/>
      <c r="H201" s="228"/>
      <c r="I201" s="228"/>
      <c r="J201" s="228"/>
      <c r="K201" s="228"/>
      <c r="L201" s="229"/>
    </row>
    <row r="202" customFormat="false" ht="14.25" hidden="false" customHeight="false" outlineLevel="0" collapsed="false">
      <c r="B202" s="229"/>
      <c r="C202" s="229"/>
      <c r="D202" s="230"/>
      <c r="E202" s="230"/>
      <c r="F202" s="229"/>
      <c r="G202" s="228"/>
      <c r="H202" s="228"/>
      <c r="I202" s="228"/>
      <c r="J202" s="228"/>
      <c r="K202" s="228"/>
      <c r="L202" s="229"/>
    </row>
    <row r="203" customFormat="false" ht="14.25" hidden="false" customHeight="false" outlineLevel="0" collapsed="false">
      <c r="B203" s="229"/>
      <c r="C203" s="229"/>
      <c r="D203" s="230"/>
      <c r="E203" s="230"/>
      <c r="F203" s="229"/>
      <c r="G203" s="228"/>
      <c r="H203" s="228"/>
      <c r="I203" s="228"/>
      <c r="J203" s="228"/>
      <c r="K203" s="228"/>
      <c r="L203" s="229"/>
    </row>
    <row r="204" customFormat="false" ht="14.25" hidden="false" customHeight="false" outlineLevel="0" collapsed="false">
      <c r="B204" s="229"/>
      <c r="C204" s="229"/>
      <c r="D204" s="230"/>
      <c r="E204" s="230"/>
      <c r="F204" s="229"/>
      <c r="G204" s="228"/>
      <c r="H204" s="228"/>
      <c r="I204" s="228"/>
      <c r="J204" s="228"/>
      <c r="K204" s="228"/>
      <c r="L204" s="229"/>
    </row>
    <row r="205" customFormat="false" ht="14.25" hidden="false" customHeight="false" outlineLevel="0" collapsed="false">
      <c r="B205" s="229"/>
      <c r="C205" s="229"/>
      <c r="D205" s="230"/>
      <c r="E205" s="230"/>
      <c r="F205" s="229"/>
      <c r="G205" s="228"/>
      <c r="H205" s="228"/>
      <c r="I205" s="228"/>
      <c r="J205" s="228"/>
      <c r="K205" s="228"/>
      <c r="L205" s="229"/>
    </row>
    <row r="206" customFormat="false" ht="14.25" hidden="false" customHeight="false" outlineLevel="0" collapsed="false">
      <c r="B206" s="229"/>
      <c r="C206" s="229"/>
      <c r="D206" s="230"/>
      <c r="E206" s="230"/>
      <c r="F206" s="229"/>
      <c r="G206" s="228"/>
      <c r="H206" s="228"/>
      <c r="I206" s="228"/>
      <c r="J206" s="228"/>
      <c r="K206" s="228"/>
      <c r="L206" s="229"/>
    </row>
    <row r="207" customFormat="false" ht="14.25" hidden="false" customHeight="false" outlineLevel="0" collapsed="false">
      <c r="B207" s="229"/>
      <c r="C207" s="229"/>
      <c r="D207" s="230"/>
      <c r="E207" s="230"/>
      <c r="F207" s="229"/>
      <c r="G207" s="228"/>
      <c r="H207" s="228"/>
      <c r="I207" s="228"/>
      <c r="J207" s="228"/>
      <c r="K207" s="228"/>
      <c r="L207" s="229"/>
    </row>
    <row r="208" customFormat="false" ht="14.25" hidden="false" customHeight="false" outlineLevel="0" collapsed="false">
      <c r="B208" s="229"/>
      <c r="C208" s="229"/>
      <c r="D208" s="230"/>
      <c r="E208" s="230"/>
      <c r="F208" s="229"/>
      <c r="G208" s="228"/>
      <c r="H208" s="228"/>
      <c r="I208" s="228"/>
      <c r="J208" s="228"/>
      <c r="K208" s="228"/>
      <c r="L208" s="229"/>
    </row>
    <row r="209" customFormat="false" ht="14.25" hidden="false" customHeight="false" outlineLevel="0" collapsed="false">
      <c r="B209" s="229"/>
      <c r="C209" s="229"/>
      <c r="D209" s="230"/>
      <c r="E209" s="230"/>
      <c r="F209" s="229"/>
      <c r="G209" s="228"/>
      <c r="H209" s="228"/>
      <c r="I209" s="228"/>
      <c r="J209" s="228"/>
      <c r="K209" s="228"/>
      <c r="L209" s="229"/>
    </row>
    <row r="210" customFormat="false" ht="14.25" hidden="false" customHeight="false" outlineLevel="0" collapsed="false">
      <c r="B210" s="229"/>
      <c r="C210" s="229"/>
      <c r="D210" s="230"/>
      <c r="E210" s="230"/>
      <c r="F210" s="229"/>
      <c r="G210" s="228"/>
      <c r="H210" s="228"/>
      <c r="I210" s="228"/>
      <c r="J210" s="228"/>
      <c r="K210" s="228"/>
      <c r="L210" s="229"/>
    </row>
    <row r="211" customFormat="false" ht="14.25" hidden="false" customHeight="false" outlineLevel="0" collapsed="false">
      <c r="B211" s="229"/>
      <c r="C211" s="229"/>
      <c r="D211" s="230"/>
      <c r="E211" s="230"/>
      <c r="F211" s="229"/>
      <c r="G211" s="228"/>
      <c r="H211" s="228"/>
      <c r="I211" s="228"/>
      <c r="J211" s="228"/>
      <c r="K211" s="228"/>
      <c r="L211" s="229"/>
    </row>
    <row r="212" customFormat="false" ht="14.25" hidden="false" customHeight="false" outlineLevel="0" collapsed="false">
      <c r="B212" s="229"/>
      <c r="C212" s="229"/>
      <c r="D212" s="230"/>
      <c r="E212" s="230"/>
      <c r="F212" s="229"/>
      <c r="G212" s="228"/>
      <c r="H212" s="228"/>
      <c r="I212" s="228"/>
      <c r="J212" s="228"/>
      <c r="K212" s="228"/>
      <c r="L212" s="229"/>
    </row>
    <row r="213" customFormat="false" ht="14.25" hidden="false" customHeight="false" outlineLevel="0" collapsed="false">
      <c r="B213" s="229"/>
      <c r="C213" s="229"/>
      <c r="D213" s="230"/>
      <c r="E213" s="230"/>
      <c r="F213" s="229"/>
      <c r="G213" s="228"/>
      <c r="H213" s="228"/>
      <c r="I213" s="228"/>
      <c r="J213" s="228"/>
      <c r="K213" s="228"/>
      <c r="L213" s="229"/>
    </row>
    <row r="214" customFormat="false" ht="14.25" hidden="false" customHeight="false" outlineLevel="0" collapsed="false">
      <c r="B214" s="229"/>
      <c r="C214" s="229"/>
      <c r="D214" s="230"/>
      <c r="E214" s="230"/>
      <c r="F214" s="229"/>
      <c r="G214" s="228"/>
      <c r="H214" s="228"/>
      <c r="I214" s="228"/>
      <c r="J214" s="228"/>
      <c r="K214" s="228"/>
      <c r="L214" s="229"/>
    </row>
    <row r="215" customFormat="false" ht="14.25" hidden="false" customHeight="false" outlineLevel="0" collapsed="false">
      <c r="B215" s="229"/>
      <c r="C215" s="229"/>
      <c r="D215" s="230"/>
      <c r="E215" s="230"/>
      <c r="F215" s="229"/>
      <c r="G215" s="228"/>
      <c r="H215" s="228"/>
      <c r="I215" s="228"/>
      <c r="J215" s="228"/>
      <c r="K215" s="228"/>
      <c r="L215" s="229"/>
    </row>
    <row r="216" customFormat="false" ht="14.25" hidden="false" customHeight="false" outlineLevel="0" collapsed="false">
      <c r="B216" s="229"/>
      <c r="C216" s="229"/>
      <c r="D216" s="230"/>
      <c r="E216" s="230"/>
      <c r="F216" s="229"/>
      <c r="G216" s="228"/>
      <c r="H216" s="228"/>
      <c r="I216" s="228"/>
      <c r="J216" s="228"/>
      <c r="K216" s="228"/>
      <c r="L216" s="229"/>
    </row>
    <row r="217" customFormat="false" ht="14.25" hidden="false" customHeight="false" outlineLevel="0" collapsed="false">
      <c r="B217" s="229"/>
      <c r="C217" s="229"/>
      <c r="D217" s="230"/>
      <c r="E217" s="230"/>
      <c r="F217" s="229"/>
      <c r="G217" s="228"/>
      <c r="H217" s="228"/>
      <c r="I217" s="228"/>
      <c r="J217" s="228"/>
      <c r="K217" s="228"/>
      <c r="L217" s="229"/>
    </row>
    <row r="218" customFormat="false" ht="14.25" hidden="false" customHeight="false" outlineLevel="0" collapsed="false">
      <c r="B218" s="229"/>
      <c r="C218" s="229"/>
      <c r="D218" s="230"/>
      <c r="E218" s="230"/>
      <c r="F218" s="229"/>
      <c r="G218" s="228"/>
      <c r="H218" s="228"/>
      <c r="I218" s="228"/>
      <c r="J218" s="228"/>
      <c r="K218" s="228"/>
      <c r="L218" s="229"/>
    </row>
    <row r="219" customFormat="false" ht="14.25" hidden="false" customHeight="false" outlineLevel="0" collapsed="false">
      <c r="B219" s="229"/>
      <c r="C219" s="229"/>
      <c r="D219" s="230"/>
      <c r="E219" s="230"/>
      <c r="F219" s="229"/>
      <c r="G219" s="228"/>
      <c r="H219" s="228"/>
      <c r="I219" s="228"/>
      <c r="J219" s="228"/>
      <c r="K219" s="228"/>
      <c r="L219" s="229"/>
    </row>
    <row r="220" customFormat="false" ht="14.25" hidden="false" customHeight="false" outlineLevel="0" collapsed="false">
      <c r="B220" s="229"/>
      <c r="C220" s="229"/>
      <c r="D220" s="230"/>
      <c r="E220" s="230"/>
      <c r="F220" s="229"/>
      <c r="G220" s="228"/>
      <c r="H220" s="228"/>
      <c r="I220" s="228"/>
      <c r="J220" s="228"/>
      <c r="K220" s="228"/>
      <c r="L220" s="229"/>
    </row>
    <row r="221" customFormat="false" ht="14.25" hidden="false" customHeight="false" outlineLevel="0" collapsed="false">
      <c r="B221" s="229"/>
      <c r="C221" s="229"/>
      <c r="D221" s="230"/>
      <c r="E221" s="230"/>
      <c r="F221" s="229"/>
      <c r="G221" s="228"/>
      <c r="H221" s="228"/>
      <c r="I221" s="228"/>
      <c r="J221" s="228"/>
      <c r="K221" s="228"/>
      <c r="L221" s="229"/>
    </row>
    <row r="222" customFormat="false" ht="14.25" hidden="false" customHeight="false" outlineLevel="0" collapsed="false">
      <c r="B222" s="229"/>
      <c r="C222" s="229"/>
      <c r="D222" s="230"/>
      <c r="E222" s="230"/>
      <c r="F222" s="229"/>
      <c r="G222" s="228"/>
      <c r="H222" s="228"/>
      <c r="I222" s="228"/>
      <c r="J222" s="228"/>
      <c r="K222" s="228"/>
      <c r="L222" s="229"/>
    </row>
    <row r="223" customFormat="false" ht="14.25" hidden="false" customHeight="false" outlineLevel="0" collapsed="false">
      <c r="B223" s="229"/>
      <c r="C223" s="229"/>
      <c r="D223" s="230"/>
      <c r="E223" s="230"/>
      <c r="F223" s="229"/>
      <c r="G223" s="228"/>
      <c r="H223" s="228"/>
      <c r="I223" s="228"/>
      <c r="J223" s="228"/>
      <c r="K223" s="228"/>
      <c r="L223" s="229"/>
    </row>
    <row r="224" customFormat="false" ht="14.25" hidden="false" customHeight="false" outlineLevel="0" collapsed="false">
      <c r="B224" s="229"/>
      <c r="C224" s="229"/>
      <c r="D224" s="230"/>
      <c r="E224" s="230"/>
      <c r="F224" s="229"/>
      <c r="G224" s="228"/>
      <c r="H224" s="228"/>
      <c r="I224" s="228"/>
      <c r="J224" s="228"/>
      <c r="K224" s="228"/>
      <c r="L224" s="229"/>
    </row>
    <row r="225" customFormat="false" ht="14.25" hidden="false" customHeight="false" outlineLevel="0" collapsed="false">
      <c r="B225" s="229"/>
      <c r="C225" s="229"/>
      <c r="D225" s="230"/>
      <c r="E225" s="230"/>
      <c r="F225" s="229"/>
      <c r="G225" s="228"/>
      <c r="H225" s="228"/>
      <c r="I225" s="228"/>
      <c r="J225" s="228"/>
      <c r="K225" s="228"/>
      <c r="L225" s="229"/>
    </row>
    <row r="226" customFormat="false" ht="14.25" hidden="false" customHeight="false" outlineLevel="0" collapsed="false">
      <c r="B226" s="229"/>
      <c r="C226" s="229"/>
      <c r="D226" s="230"/>
      <c r="E226" s="230"/>
      <c r="F226" s="229"/>
      <c r="G226" s="228"/>
      <c r="H226" s="228"/>
      <c r="I226" s="228"/>
      <c r="J226" s="228"/>
      <c r="K226" s="228"/>
      <c r="L226" s="229"/>
    </row>
    <row r="227" customFormat="false" ht="14.25" hidden="false" customHeight="false" outlineLevel="0" collapsed="false">
      <c r="B227" s="229"/>
      <c r="C227" s="229"/>
      <c r="D227" s="230"/>
      <c r="E227" s="230"/>
      <c r="F227" s="229"/>
      <c r="G227" s="228"/>
      <c r="H227" s="228"/>
      <c r="I227" s="228"/>
      <c r="J227" s="228"/>
      <c r="K227" s="228"/>
      <c r="L227" s="229"/>
    </row>
    <row r="228" customFormat="false" ht="14.25" hidden="false" customHeight="false" outlineLevel="0" collapsed="false">
      <c r="B228" s="229"/>
      <c r="C228" s="229"/>
      <c r="D228" s="230"/>
      <c r="E228" s="230"/>
      <c r="F228" s="229"/>
      <c r="G228" s="228"/>
      <c r="H228" s="228"/>
      <c r="I228" s="228"/>
      <c r="J228" s="228"/>
      <c r="K228" s="228"/>
      <c r="L228" s="229"/>
    </row>
    <row r="229" customFormat="false" ht="14.25" hidden="false" customHeight="false" outlineLevel="0" collapsed="false">
      <c r="B229" s="229"/>
      <c r="C229" s="229"/>
      <c r="D229" s="230"/>
      <c r="E229" s="230"/>
      <c r="F229" s="229"/>
      <c r="G229" s="228"/>
      <c r="H229" s="228"/>
      <c r="I229" s="228"/>
      <c r="J229" s="228"/>
      <c r="K229" s="228"/>
      <c r="L229" s="229"/>
    </row>
    <row r="230" customFormat="false" ht="14.25" hidden="false" customHeight="false" outlineLevel="0" collapsed="false">
      <c r="B230" s="229"/>
      <c r="C230" s="229"/>
      <c r="D230" s="230"/>
      <c r="E230" s="230"/>
      <c r="F230" s="229"/>
      <c r="G230" s="228"/>
      <c r="H230" s="228"/>
      <c r="I230" s="228"/>
      <c r="J230" s="228"/>
      <c r="K230" s="228"/>
      <c r="L230" s="229"/>
    </row>
    <row r="231" customFormat="false" ht="14.25" hidden="false" customHeight="false" outlineLevel="0" collapsed="false">
      <c r="B231" s="229"/>
      <c r="C231" s="229"/>
      <c r="D231" s="230"/>
      <c r="E231" s="230"/>
      <c r="F231" s="229"/>
      <c r="G231" s="228"/>
      <c r="H231" s="228"/>
      <c r="I231" s="228"/>
      <c r="J231" s="228"/>
      <c r="K231" s="228"/>
      <c r="L231" s="229"/>
    </row>
    <row r="232" customFormat="false" ht="14.25" hidden="false" customHeight="false" outlineLevel="0" collapsed="false">
      <c r="B232" s="229"/>
      <c r="C232" s="229"/>
      <c r="D232" s="230"/>
      <c r="E232" s="230"/>
      <c r="F232" s="229"/>
      <c r="G232" s="228"/>
      <c r="H232" s="228"/>
      <c r="I232" s="228"/>
      <c r="J232" s="228"/>
      <c r="K232" s="228"/>
      <c r="L232" s="229"/>
    </row>
    <row r="233" customFormat="false" ht="14.25" hidden="false" customHeight="false" outlineLevel="0" collapsed="false">
      <c r="B233" s="229"/>
      <c r="C233" s="229"/>
      <c r="D233" s="230"/>
      <c r="E233" s="230"/>
      <c r="F233" s="229"/>
      <c r="G233" s="228"/>
      <c r="H233" s="228"/>
      <c r="I233" s="228"/>
      <c r="J233" s="228"/>
      <c r="K233" s="228"/>
      <c r="L233" s="229"/>
    </row>
    <row r="234" customFormat="false" ht="14.25" hidden="false" customHeight="false" outlineLevel="0" collapsed="false">
      <c r="B234" s="229"/>
      <c r="C234" s="229"/>
      <c r="D234" s="230"/>
      <c r="E234" s="230"/>
      <c r="F234" s="229"/>
      <c r="G234" s="228"/>
      <c r="H234" s="228"/>
      <c r="I234" s="228"/>
      <c r="J234" s="228"/>
      <c r="K234" s="228"/>
      <c r="L234" s="229"/>
    </row>
    <row r="235" customFormat="false" ht="14.25" hidden="false" customHeight="false" outlineLevel="0" collapsed="false">
      <c r="B235" s="229"/>
      <c r="C235" s="229"/>
      <c r="D235" s="230"/>
      <c r="E235" s="230"/>
      <c r="F235" s="229"/>
      <c r="G235" s="228"/>
      <c r="H235" s="228"/>
      <c r="I235" s="228"/>
      <c r="J235" s="228"/>
      <c r="K235" s="228"/>
      <c r="L235" s="229"/>
    </row>
    <row r="236" customFormat="false" ht="14.25" hidden="false" customHeight="false" outlineLevel="0" collapsed="false">
      <c r="B236" s="229"/>
      <c r="C236" s="229"/>
      <c r="D236" s="230"/>
      <c r="E236" s="230"/>
      <c r="F236" s="229"/>
      <c r="G236" s="228"/>
      <c r="H236" s="228"/>
      <c r="I236" s="228"/>
      <c r="J236" s="228"/>
      <c r="K236" s="228"/>
      <c r="L236" s="229"/>
    </row>
    <row r="237" customFormat="false" ht="14.25" hidden="false" customHeight="false" outlineLevel="0" collapsed="false">
      <c r="B237" s="229"/>
      <c r="C237" s="229"/>
      <c r="D237" s="230"/>
      <c r="E237" s="230"/>
      <c r="F237" s="229"/>
      <c r="G237" s="228"/>
      <c r="H237" s="228"/>
      <c r="I237" s="228"/>
      <c r="J237" s="228"/>
      <c r="K237" s="228"/>
      <c r="L237" s="229"/>
    </row>
    <row r="238" customFormat="false" ht="14.25" hidden="false" customHeight="false" outlineLevel="0" collapsed="false">
      <c r="B238" s="229"/>
      <c r="C238" s="229"/>
      <c r="D238" s="230"/>
      <c r="E238" s="230"/>
      <c r="F238" s="229"/>
      <c r="G238" s="228"/>
      <c r="H238" s="228"/>
      <c r="I238" s="228"/>
      <c r="J238" s="228"/>
      <c r="K238" s="228"/>
      <c r="L238" s="229"/>
    </row>
    <row r="239" customFormat="false" ht="14.25" hidden="false" customHeight="false" outlineLevel="0" collapsed="false">
      <c r="B239" s="229"/>
      <c r="C239" s="229"/>
      <c r="D239" s="230"/>
      <c r="E239" s="230"/>
      <c r="F239" s="229"/>
      <c r="G239" s="228"/>
      <c r="H239" s="228"/>
      <c r="I239" s="228"/>
      <c r="J239" s="228"/>
      <c r="K239" s="228"/>
      <c r="L239" s="229"/>
    </row>
    <row r="240" customFormat="false" ht="14.25" hidden="false" customHeight="false" outlineLevel="0" collapsed="false">
      <c r="B240" s="229"/>
      <c r="C240" s="229"/>
      <c r="D240" s="230"/>
      <c r="E240" s="230"/>
      <c r="F240" s="229"/>
      <c r="G240" s="228"/>
      <c r="H240" s="228"/>
      <c r="I240" s="228"/>
      <c r="J240" s="228"/>
      <c r="K240" s="228"/>
      <c r="L240" s="229"/>
    </row>
    <row r="241" customFormat="false" ht="14.25" hidden="false" customHeight="false" outlineLevel="0" collapsed="false">
      <c r="B241" s="229"/>
      <c r="C241" s="229"/>
      <c r="D241" s="230"/>
      <c r="E241" s="230"/>
      <c r="F241" s="229"/>
      <c r="G241" s="228"/>
      <c r="H241" s="228"/>
      <c r="I241" s="228"/>
      <c r="J241" s="228"/>
      <c r="K241" s="228"/>
      <c r="L241" s="229"/>
    </row>
    <row r="242" customFormat="false" ht="14.25" hidden="false" customHeight="false" outlineLevel="0" collapsed="false">
      <c r="B242" s="229"/>
      <c r="C242" s="229"/>
      <c r="D242" s="230"/>
      <c r="E242" s="230"/>
      <c r="F242" s="229"/>
      <c r="G242" s="228"/>
      <c r="H242" s="228"/>
      <c r="I242" s="228"/>
      <c r="J242" s="228"/>
      <c r="K242" s="228"/>
      <c r="L242" s="229"/>
    </row>
    <row r="243" customFormat="false" ht="14.25" hidden="false" customHeight="false" outlineLevel="0" collapsed="false">
      <c r="B243" s="229"/>
      <c r="C243" s="229"/>
      <c r="D243" s="230"/>
      <c r="E243" s="230"/>
      <c r="F243" s="229"/>
      <c r="G243" s="228"/>
      <c r="H243" s="228"/>
      <c r="I243" s="228"/>
      <c r="J243" s="228"/>
      <c r="K243" s="228"/>
      <c r="L243" s="229"/>
    </row>
    <row r="244" customFormat="false" ht="14.25" hidden="false" customHeight="false" outlineLevel="0" collapsed="false">
      <c r="B244" s="229"/>
      <c r="C244" s="229"/>
      <c r="D244" s="230"/>
      <c r="E244" s="230"/>
      <c r="F244" s="229"/>
      <c r="G244" s="228"/>
      <c r="H244" s="228"/>
      <c r="I244" s="228"/>
      <c r="J244" s="228"/>
      <c r="K244" s="228"/>
      <c r="L244" s="229"/>
    </row>
    <row r="245" customFormat="false" ht="14.25" hidden="false" customHeight="false" outlineLevel="0" collapsed="false">
      <c r="B245" s="229"/>
      <c r="C245" s="229"/>
      <c r="D245" s="230"/>
      <c r="E245" s="230"/>
      <c r="F245" s="229"/>
      <c r="G245" s="228"/>
      <c r="H245" s="228"/>
      <c r="I245" s="228"/>
      <c r="J245" s="228"/>
      <c r="K245" s="228"/>
      <c r="L245" s="229"/>
    </row>
    <row r="246" customFormat="false" ht="14.25" hidden="false" customHeight="false" outlineLevel="0" collapsed="false">
      <c r="B246" s="229"/>
      <c r="C246" s="229"/>
      <c r="D246" s="230"/>
      <c r="E246" s="230"/>
      <c r="F246" s="229"/>
      <c r="G246" s="228"/>
      <c r="H246" s="228"/>
      <c r="I246" s="228"/>
      <c r="J246" s="228"/>
      <c r="K246" s="228"/>
      <c r="L246" s="229"/>
    </row>
    <row r="247" customFormat="false" ht="14.25" hidden="false" customHeight="false" outlineLevel="0" collapsed="false">
      <c r="B247" s="229"/>
      <c r="C247" s="229"/>
      <c r="D247" s="230"/>
      <c r="E247" s="230"/>
      <c r="F247" s="229"/>
      <c r="G247" s="228"/>
      <c r="H247" s="228"/>
      <c r="I247" s="228"/>
      <c r="J247" s="228"/>
      <c r="K247" s="228"/>
      <c r="L247" s="229"/>
    </row>
    <row r="248" customFormat="false" ht="14.25" hidden="false" customHeight="false" outlineLevel="0" collapsed="false">
      <c r="B248" s="229"/>
      <c r="C248" s="229"/>
      <c r="D248" s="230"/>
      <c r="E248" s="230"/>
      <c r="F248" s="229"/>
      <c r="G248" s="228"/>
      <c r="H248" s="228"/>
      <c r="I248" s="228"/>
      <c r="J248" s="228"/>
      <c r="K248" s="228"/>
      <c r="L248" s="229"/>
    </row>
    <row r="249" customFormat="false" ht="14.25" hidden="false" customHeight="false" outlineLevel="0" collapsed="false">
      <c r="B249" s="229"/>
      <c r="C249" s="229"/>
      <c r="D249" s="230"/>
      <c r="E249" s="230"/>
      <c r="F249" s="229"/>
      <c r="G249" s="228"/>
      <c r="H249" s="228"/>
      <c r="I249" s="228"/>
      <c r="J249" s="228"/>
      <c r="K249" s="228"/>
      <c r="L249" s="229"/>
    </row>
    <row r="250" customFormat="false" ht="14.25" hidden="false" customHeight="false" outlineLevel="0" collapsed="false">
      <c r="B250" s="229"/>
      <c r="C250" s="229"/>
      <c r="D250" s="230"/>
      <c r="E250" s="230"/>
      <c r="F250" s="229"/>
      <c r="G250" s="228"/>
      <c r="H250" s="228"/>
      <c r="I250" s="228"/>
      <c r="J250" s="228"/>
      <c r="K250" s="228"/>
      <c r="L250" s="229"/>
    </row>
    <row r="251" customFormat="false" ht="14.25" hidden="false" customHeight="false" outlineLevel="0" collapsed="false">
      <c r="B251" s="229"/>
      <c r="C251" s="229"/>
      <c r="D251" s="230"/>
      <c r="E251" s="230"/>
      <c r="F251" s="229"/>
      <c r="G251" s="228"/>
      <c r="H251" s="228"/>
      <c r="I251" s="228"/>
      <c r="J251" s="228"/>
      <c r="K251" s="228"/>
      <c r="L251" s="229"/>
    </row>
    <row r="252" customFormat="false" ht="14.25" hidden="false" customHeight="false" outlineLevel="0" collapsed="false">
      <c r="B252" s="229"/>
      <c r="C252" s="229"/>
      <c r="D252" s="230"/>
      <c r="E252" s="230"/>
      <c r="F252" s="229"/>
      <c r="G252" s="228"/>
      <c r="H252" s="228"/>
      <c r="I252" s="228"/>
      <c r="J252" s="228"/>
      <c r="K252" s="228"/>
      <c r="L252" s="229"/>
    </row>
    <row r="253" customFormat="false" ht="14.25" hidden="false" customHeight="false" outlineLevel="0" collapsed="false">
      <c r="B253" s="229"/>
      <c r="C253" s="229"/>
      <c r="D253" s="230"/>
      <c r="E253" s="230"/>
      <c r="F253" s="229"/>
      <c r="G253" s="228"/>
      <c r="H253" s="228"/>
      <c r="I253" s="228"/>
      <c r="J253" s="228"/>
      <c r="K253" s="228"/>
      <c r="L253" s="229"/>
    </row>
    <row r="254" customFormat="false" ht="14.25" hidden="false" customHeight="false" outlineLevel="0" collapsed="false">
      <c r="B254" s="229"/>
      <c r="C254" s="229"/>
      <c r="D254" s="230"/>
      <c r="E254" s="230"/>
      <c r="F254" s="229"/>
      <c r="G254" s="228"/>
      <c r="H254" s="228"/>
      <c r="I254" s="228"/>
      <c r="J254" s="228"/>
      <c r="K254" s="228"/>
      <c r="L254" s="229"/>
    </row>
    <row r="255" customFormat="false" ht="14.25" hidden="false" customHeight="false" outlineLevel="0" collapsed="false">
      <c r="B255" s="229"/>
      <c r="C255" s="229"/>
      <c r="D255" s="230"/>
      <c r="E255" s="230"/>
      <c r="F255" s="229"/>
      <c r="G255" s="228"/>
      <c r="H255" s="228"/>
      <c r="I255" s="228"/>
      <c r="J255" s="228"/>
      <c r="K255" s="228"/>
      <c r="L255" s="229"/>
    </row>
    <row r="256" customFormat="false" ht="14.25" hidden="false" customHeight="false" outlineLevel="0" collapsed="false">
      <c r="B256" s="229"/>
      <c r="C256" s="229"/>
      <c r="D256" s="230"/>
      <c r="E256" s="230"/>
      <c r="F256" s="229"/>
      <c r="G256" s="228"/>
      <c r="H256" s="228"/>
      <c r="I256" s="228"/>
      <c r="J256" s="228"/>
      <c r="K256" s="228"/>
      <c r="L256" s="229"/>
    </row>
    <row r="257" customFormat="false" ht="14.25" hidden="false" customHeight="false" outlineLevel="0" collapsed="false">
      <c r="B257" s="229"/>
      <c r="C257" s="229"/>
      <c r="D257" s="230"/>
      <c r="E257" s="230"/>
      <c r="F257" s="229"/>
      <c r="G257" s="228"/>
      <c r="H257" s="228"/>
      <c r="I257" s="228"/>
      <c r="J257" s="228"/>
      <c r="K257" s="228"/>
      <c r="L257" s="229"/>
    </row>
    <row r="258" customFormat="false" ht="14.25" hidden="false" customHeight="false" outlineLevel="0" collapsed="false">
      <c r="B258" s="229"/>
      <c r="C258" s="229"/>
      <c r="D258" s="230"/>
      <c r="E258" s="230"/>
      <c r="F258" s="229"/>
      <c r="G258" s="228"/>
      <c r="H258" s="228"/>
      <c r="I258" s="228"/>
      <c r="J258" s="228"/>
      <c r="K258" s="228"/>
      <c r="L258" s="229"/>
    </row>
    <row r="259" customFormat="false" ht="14.25" hidden="false" customHeight="false" outlineLevel="0" collapsed="false">
      <c r="B259" s="229"/>
      <c r="C259" s="229"/>
      <c r="D259" s="230"/>
      <c r="E259" s="230"/>
      <c r="F259" s="229"/>
      <c r="G259" s="228"/>
      <c r="H259" s="228"/>
      <c r="I259" s="228"/>
      <c r="J259" s="228"/>
      <c r="K259" s="228"/>
      <c r="L259" s="229"/>
    </row>
    <row r="260" customFormat="false" ht="14.25" hidden="false" customHeight="false" outlineLevel="0" collapsed="false">
      <c r="B260" s="229"/>
      <c r="C260" s="229"/>
      <c r="D260" s="230"/>
      <c r="E260" s="230"/>
      <c r="F260" s="229"/>
      <c r="G260" s="228"/>
      <c r="H260" s="228"/>
      <c r="I260" s="228"/>
      <c r="J260" s="228"/>
      <c r="K260" s="228"/>
      <c r="L260" s="229"/>
    </row>
    <row r="261" customFormat="false" ht="14.25" hidden="false" customHeight="false" outlineLevel="0" collapsed="false">
      <c r="B261" s="229"/>
      <c r="C261" s="229"/>
      <c r="D261" s="230"/>
      <c r="E261" s="230"/>
      <c r="F261" s="229"/>
      <c r="G261" s="228"/>
      <c r="H261" s="228"/>
      <c r="I261" s="228"/>
      <c r="J261" s="228"/>
      <c r="K261" s="228"/>
      <c r="L261" s="229"/>
    </row>
    <row r="262" customFormat="false" ht="14.25" hidden="false" customHeight="false" outlineLevel="0" collapsed="false">
      <c r="B262" s="229"/>
      <c r="C262" s="229"/>
      <c r="D262" s="230"/>
      <c r="E262" s="230"/>
      <c r="F262" s="229"/>
      <c r="G262" s="228"/>
      <c r="H262" s="228"/>
      <c r="I262" s="228"/>
      <c r="J262" s="228"/>
      <c r="K262" s="228"/>
      <c r="L262" s="229"/>
    </row>
    <row r="263" customFormat="false" ht="14.25" hidden="false" customHeight="false" outlineLevel="0" collapsed="false">
      <c r="B263" s="229"/>
      <c r="C263" s="229"/>
      <c r="D263" s="230"/>
      <c r="E263" s="230"/>
      <c r="F263" s="229"/>
      <c r="G263" s="228"/>
      <c r="H263" s="228"/>
      <c r="I263" s="228"/>
      <c r="J263" s="228"/>
      <c r="K263" s="228"/>
      <c r="L263" s="229"/>
    </row>
    <row r="264" customFormat="false" ht="14.25" hidden="false" customHeight="false" outlineLevel="0" collapsed="false">
      <c r="B264" s="229"/>
      <c r="C264" s="229"/>
      <c r="D264" s="230"/>
      <c r="E264" s="230"/>
      <c r="F264" s="229"/>
      <c r="G264" s="228"/>
      <c r="H264" s="228"/>
      <c r="I264" s="228"/>
      <c r="J264" s="228"/>
      <c r="K264" s="228"/>
      <c r="L264" s="229"/>
    </row>
    <row r="265" customFormat="false" ht="14.25" hidden="false" customHeight="false" outlineLevel="0" collapsed="false">
      <c r="B265" s="229"/>
      <c r="C265" s="229"/>
      <c r="D265" s="230"/>
      <c r="E265" s="230"/>
      <c r="F265" s="229"/>
      <c r="G265" s="228"/>
      <c r="H265" s="228"/>
      <c r="I265" s="228"/>
      <c r="J265" s="228"/>
      <c r="K265" s="228"/>
      <c r="L265" s="229"/>
    </row>
    <row r="266" customFormat="false" ht="14.25" hidden="false" customHeight="false" outlineLevel="0" collapsed="false">
      <c r="B266" s="229"/>
      <c r="C266" s="229"/>
      <c r="D266" s="230"/>
      <c r="E266" s="230"/>
      <c r="F266" s="229"/>
      <c r="G266" s="228"/>
      <c r="H266" s="228"/>
      <c r="I266" s="228"/>
      <c r="J266" s="228"/>
      <c r="K266" s="228"/>
      <c r="L266" s="229"/>
    </row>
    <row r="267" customFormat="false" ht="14.25" hidden="false" customHeight="false" outlineLevel="0" collapsed="false">
      <c r="B267" s="229"/>
      <c r="C267" s="229"/>
      <c r="D267" s="230"/>
      <c r="E267" s="230"/>
      <c r="F267" s="229"/>
      <c r="G267" s="228"/>
      <c r="H267" s="228"/>
      <c r="I267" s="228"/>
      <c r="J267" s="228"/>
      <c r="K267" s="228"/>
      <c r="L267" s="229"/>
    </row>
    <row r="268" customFormat="false" ht="14.25" hidden="false" customHeight="false" outlineLevel="0" collapsed="false">
      <c r="B268" s="229"/>
      <c r="C268" s="229"/>
      <c r="D268" s="230"/>
      <c r="E268" s="230"/>
      <c r="F268" s="229"/>
      <c r="G268" s="228"/>
      <c r="H268" s="228"/>
      <c r="I268" s="228"/>
      <c r="J268" s="228"/>
      <c r="K268" s="228"/>
      <c r="L268" s="229"/>
    </row>
    <row r="269" customFormat="false" ht="14.25" hidden="false" customHeight="false" outlineLevel="0" collapsed="false">
      <c r="B269" s="229"/>
      <c r="C269" s="229"/>
      <c r="D269" s="230"/>
      <c r="E269" s="230"/>
      <c r="F269" s="229"/>
      <c r="G269" s="228"/>
      <c r="H269" s="228"/>
      <c r="I269" s="228"/>
      <c r="J269" s="228"/>
      <c r="K269" s="228"/>
      <c r="L269" s="229"/>
    </row>
    <row r="270" customFormat="false" ht="14.25" hidden="false" customHeight="false" outlineLevel="0" collapsed="false">
      <c r="B270" s="229"/>
      <c r="C270" s="229"/>
      <c r="D270" s="230"/>
      <c r="E270" s="230"/>
      <c r="F270" s="229"/>
      <c r="G270" s="228"/>
      <c r="H270" s="228"/>
      <c r="I270" s="228"/>
      <c r="J270" s="228"/>
      <c r="K270" s="228"/>
      <c r="L270" s="229"/>
    </row>
    <row r="271" customFormat="false" ht="14.25" hidden="false" customHeight="false" outlineLevel="0" collapsed="false">
      <c r="B271" s="229"/>
      <c r="C271" s="229"/>
      <c r="D271" s="230"/>
      <c r="E271" s="230"/>
      <c r="F271" s="229"/>
      <c r="G271" s="228"/>
      <c r="H271" s="228"/>
      <c r="I271" s="228"/>
      <c r="J271" s="228"/>
      <c r="K271" s="228"/>
      <c r="L271" s="229"/>
    </row>
    <row r="272" customFormat="false" ht="14.25" hidden="false" customHeight="false" outlineLevel="0" collapsed="false">
      <c r="B272" s="229"/>
      <c r="C272" s="229"/>
      <c r="D272" s="230"/>
      <c r="E272" s="230"/>
      <c r="F272" s="229"/>
      <c r="G272" s="228"/>
      <c r="H272" s="228"/>
      <c r="I272" s="228"/>
      <c r="J272" s="228"/>
      <c r="K272" s="228"/>
      <c r="L272" s="229"/>
    </row>
    <row r="273" customFormat="false" ht="14.25" hidden="false" customHeight="false" outlineLevel="0" collapsed="false">
      <c r="B273" s="229"/>
      <c r="C273" s="229"/>
      <c r="D273" s="230"/>
      <c r="E273" s="230"/>
      <c r="F273" s="229"/>
      <c r="G273" s="228"/>
      <c r="H273" s="228"/>
      <c r="I273" s="228"/>
      <c r="J273" s="228"/>
      <c r="K273" s="228"/>
      <c r="L273" s="229"/>
    </row>
    <row r="274" customFormat="false" ht="14.25" hidden="false" customHeight="false" outlineLevel="0" collapsed="false">
      <c r="B274" s="229"/>
      <c r="C274" s="229"/>
      <c r="D274" s="230"/>
      <c r="E274" s="230"/>
      <c r="F274" s="229"/>
      <c r="G274" s="228"/>
      <c r="H274" s="228"/>
      <c r="I274" s="228"/>
      <c r="J274" s="228"/>
      <c r="K274" s="228"/>
      <c r="L274" s="229"/>
    </row>
    <row r="275" customFormat="false" ht="14.25" hidden="false" customHeight="false" outlineLevel="0" collapsed="false">
      <c r="B275" s="229"/>
      <c r="C275" s="229"/>
      <c r="D275" s="230"/>
      <c r="E275" s="230"/>
      <c r="F275" s="229"/>
      <c r="G275" s="228"/>
      <c r="H275" s="228"/>
      <c r="I275" s="228"/>
      <c r="J275" s="228"/>
      <c r="K275" s="228"/>
      <c r="L275" s="229"/>
    </row>
    <row r="276" customFormat="false" ht="14.25" hidden="false" customHeight="false" outlineLevel="0" collapsed="false">
      <c r="B276" s="229"/>
      <c r="C276" s="229"/>
      <c r="D276" s="230"/>
      <c r="E276" s="230"/>
      <c r="F276" s="229"/>
      <c r="G276" s="228"/>
      <c r="H276" s="228"/>
      <c r="I276" s="228"/>
      <c r="J276" s="228"/>
      <c r="K276" s="228"/>
      <c r="L276" s="229"/>
    </row>
    <row r="277" customFormat="false" ht="14.25" hidden="false" customHeight="false" outlineLevel="0" collapsed="false">
      <c r="B277" s="229"/>
      <c r="C277" s="229"/>
      <c r="D277" s="230"/>
      <c r="E277" s="230"/>
      <c r="F277" s="229"/>
      <c r="G277" s="228"/>
      <c r="H277" s="228"/>
      <c r="I277" s="228"/>
      <c r="J277" s="228"/>
      <c r="K277" s="228"/>
      <c r="L277" s="229"/>
    </row>
    <row r="278" customFormat="false" ht="14.25" hidden="false" customHeight="false" outlineLevel="0" collapsed="false">
      <c r="B278" s="229"/>
      <c r="C278" s="229"/>
      <c r="D278" s="230"/>
      <c r="E278" s="230"/>
      <c r="F278" s="229"/>
      <c r="G278" s="228"/>
      <c r="H278" s="228"/>
      <c r="I278" s="228"/>
      <c r="J278" s="228"/>
      <c r="K278" s="228"/>
      <c r="L278" s="229"/>
    </row>
    <row r="279" customFormat="false" ht="14.25" hidden="false" customHeight="false" outlineLevel="0" collapsed="false">
      <c r="B279" s="229"/>
      <c r="C279" s="229"/>
      <c r="D279" s="230"/>
      <c r="E279" s="230"/>
      <c r="F279" s="229"/>
      <c r="G279" s="228"/>
      <c r="H279" s="228"/>
      <c r="I279" s="228"/>
      <c r="J279" s="228"/>
      <c r="K279" s="228"/>
      <c r="L279" s="229"/>
    </row>
    <row r="280" customFormat="false" ht="14.25" hidden="false" customHeight="false" outlineLevel="0" collapsed="false">
      <c r="B280" s="229"/>
      <c r="C280" s="229"/>
      <c r="D280" s="230"/>
      <c r="E280" s="230"/>
      <c r="F280" s="229"/>
      <c r="G280" s="228"/>
      <c r="H280" s="228"/>
      <c r="I280" s="228"/>
      <c r="J280" s="228"/>
      <c r="K280" s="228"/>
      <c r="L280" s="229"/>
    </row>
    <row r="281" customFormat="false" ht="14.25" hidden="false" customHeight="false" outlineLevel="0" collapsed="false">
      <c r="B281" s="229"/>
      <c r="C281" s="229"/>
      <c r="D281" s="230"/>
      <c r="E281" s="230"/>
      <c r="F281" s="229"/>
      <c r="G281" s="228"/>
      <c r="H281" s="228"/>
      <c r="I281" s="228"/>
      <c r="J281" s="228"/>
      <c r="K281" s="228"/>
      <c r="L281" s="229"/>
    </row>
    <row r="282" customFormat="false" ht="14.25" hidden="false" customHeight="false" outlineLevel="0" collapsed="false">
      <c r="B282" s="229"/>
      <c r="C282" s="229"/>
      <c r="D282" s="230"/>
      <c r="E282" s="230"/>
      <c r="F282" s="229"/>
      <c r="G282" s="228"/>
      <c r="H282" s="228"/>
      <c r="I282" s="228"/>
      <c r="J282" s="228"/>
      <c r="K282" s="228"/>
      <c r="L282" s="229"/>
    </row>
    <row r="283" customFormat="false" ht="14.25" hidden="false" customHeight="false" outlineLevel="0" collapsed="false">
      <c r="B283" s="229"/>
      <c r="C283" s="229"/>
      <c r="D283" s="230"/>
      <c r="E283" s="230"/>
      <c r="F283" s="229"/>
      <c r="G283" s="228"/>
      <c r="H283" s="228"/>
      <c r="I283" s="228"/>
      <c r="J283" s="228"/>
      <c r="K283" s="228"/>
      <c r="L283" s="229"/>
    </row>
    <row r="284" customFormat="false" ht="14.25" hidden="false" customHeight="false" outlineLevel="0" collapsed="false">
      <c r="B284" s="229"/>
      <c r="C284" s="229"/>
      <c r="D284" s="230"/>
      <c r="E284" s="230"/>
      <c r="F284" s="229"/>
      <c r="G284" s="228"/>
      <c r="H284" s="228"/>
      <c r="I284" s="228"/>
      <c r="J284" s="228"/>
      <c r="K284" s="228"/>
      <c r="L284" s="229"/>
    </row>
    <row r="285" customFormat="false" ht="14.25" hidden="false" customHeight="false" outlineLevel="0" collapsed="false">
      <c r="B285" s="229"/>
      <c r="C285" s="229"/>
      <c r="D285" s="230"/>
      <c r="E285" s="230"/>
      <c r="F285" s="229"/>
      <c r="G285" s="228"/>
      <c r="H285" s="228"/>
      <c r="I285" s="228"/>
      <c r="J285" s="228"/>
      <c r="K285" s="228"/>
      <c r="L285" s="229"/>
    </row>
    <row r="286" customFormat="false" ht="14.25" hidden="false" customHeight="false" outlineLevel="0" collapsed="false">
      <c r="B286" s="229"/>
      <c r="C286" s="229"/>
      <c r="D286" s="230"/>
      <c r="E286" s="230"/>
      <c r="F286" s="229"/>
      <c r="G286" s="228"/>
      <c r="H286" s="228"/>
      <c r="I286" s="228"/>
      <c r="J286" s="228"/>
      <c r="K286" s="228"/>
      <c r="L286" s="229"/>
    </row>
    <row r="287" customFormat="false" ht="14.25" hidden="false" customHeight="false" outlineLevel="0" collapsed="false">
      <c r="B287" s="229"/>
      <c r="C287" s="229"/>
      <c r="D287" s="230"/>
      <c r="E287" s="230"/>
      <c r="F287" s="229"/>
      <c r="G287" s="228"/>
      <c r="H287" s="228"/>
      <c r="I287" s="228"/>
      <c r="J287" s="228"/>
      <c r="K287" s="228"/>
      <c r="L287" s="229"/>
    </row>
    <row r="288" customFormat="false" ht="14.25" hidden="false" customHeight="false" outlineLevel="0" collapsed="false">
      <c r="B288" s="229"/>
      <c r="C288" s="229"/>
      <c r="D288" s="230"/>
      <c r="E288" s="230"/>
      <c r="F288" s="229"/>
      <c r="G288" s="228"/>
      <c r="H288" s="228"/>
      <c r="I288" s="228"/>
      <c r="J288" s="228"/>
      <c r="K288" s="228"/>
      <c r="L288" s="229"/>
    </row>
    <row r="289" customFormat="false" ht="14.25" hidden="false" customHeight="false" outlineLevel="0" collapsed="false">
      <c r="B289" s="229"/>
      <c r="C289" s="229"/>
      <c r="D289" s="230"/>
      <c r="E289" s="230"/>
      <c r="F289" s="229"/>
      <c r="G289" s="228"/>
      <c r="H289" s="228"/>
      <c r="I289" s="228"/>
      <c r="J289" s="228"/>
      <c r="K289" s="228"/>
      <c r="L289" s="229"/>
    </row>
    <row r="290" customFormat="false" ht="14.25" hidden="false" customHeight="false" outlineLevel="0" collapsed="false">
      <c r="B290" s="229"/>
      <c r="C290" s="229"/>
      <c r="D290" s="230"/>
      <c r="E290" s="230"/>
      <c r="F290" s="229"/>
      <c r="G290" s="228"/>
      <c r="H290" s="228"/>
      <c r="I290" s="228"/>
      <c r="J290" s="228"/>
      <c r="K290" s="228"/>
      <c r="L290" s="229"/>
    </row>
    <row r="291" customFormat="false" ht="14.25" hidden="false" customHeight="false" outlineLevel="0" collapsed="false">
      <c r="B291" s="229"/>
      <c r="C291" s="229"/>
      <c r="D291" s="230"/>
      <c r="E291" s="230"/>
      <c r="F291" s="229"/>
      <c r="G291" s="228"/>
      <c r="H291" s="228"/>
      <c r="I291" s="228"/>
      <c r="J291" s="228"/>
      <c r="K291" s="228"/>
      <c r="L291" s="229"/>
    </row>
    <row r="292" customFormat="false" ht="14.25" hidden="false" customHeight="false" outlineLevel="0" collapsed="false">
      <c r="B292" s="229"/>
      <c r="C292" s="229"/>
      <c r="D292" s="230"/>
      <c r="E292" s="230"/>
      <c r="F292" s="229"/>
      <c r="G292" s="228"/>
      <c r="H292" s="228"/>
      <c r="I292" s="228"/>
      <c r="J292" s="228"/>
      <c r="K292" s="228"/>
      <c r="L292" s="229"/>
    </row>
    <row r="293" customFormat="false" ht="14.25" hidden="false" customHeight="false" outlineLevel="0" collapsed="false">
      <c r="B293" s="229"/>
      <c r="C293" s="229"/>
      <c r="D293" s="230"/>
      <c r="E293" s="230"/>
      <c r="F293" s="229"/>
      <c r="G293" s="228"/>
      <c r="H293" s="228"/>
      <c r="I293" s="228"/>
      <c r="J293" s="228"/>
      <c r="K293" s="228"/>
      <c r="L293" s="229"/>
    </row>
    <row r="294" customFormat="false" ht="14.25" hidden="false" customHeight="false" outlineLevel="0" collapsed="false">
      <c r="B294" s="229"/>
      <c r="C294" s="229"/>
      <c r="D294" s="230"/>
      <c r="E294" s="230"/>
      <c r="F294" s="229"/>
      <c r="G294" s="228"/>
      <c r="H294" s="228"/>
      <c r="I294" s="228"/>
      <c r="J294" s="228"/>
      <c r="K294" s="228"/>
      <c r="L294" s="229"/>
    </row>
    <row r="295" customFormat="false" ht="14.25" hidden="false" customHeight="false" outlineLevel="0" collapsed="false">
      <c r="B295" s="229"/>
      <c r="C295" s="229"/>
      <c r="D295" s="230"/>
      <c r="E295" s="230"/>
      <c r="F295" s="229"/>
      <c r="G295" s="228"/>
      <c r="H295" s="228"/>
      <c r="I295" s="228"/>
      <c r="J295" s="228"/>
      <c r="K295" s="228"/>
      <c r="L295" s="229"/>
    </row>
    <row r="296" customFormat="false" ht="14.25" hidden="false" customHeight="false" outlineLevel="0" collapsed="false">
      <c r="B296" s="229"/>
      <c r="C296" s="229"/>
      <c r="D296" s="230"/>
      <c r="E296" s="230"/>
      <c r="F296" s="229"/>
      <c r="G296" s="228"/>
      <c r="H296" s="228"/>
      <c r="I296" s="228"/>
      <c r="J296" s="228"/>
      <c r="K296" s="228"/>
      <c r="L296" s="229"/>
    </row>
    <row r="297" customFormat="false" ht="14.25" hidden="false" customHeight="false" outlineLevel="0" collapsed="false">
      <c r="B297" s="229"/>
      <c r="C297" s="229"/>
      <c r="D297" s="230"/>
      <c r="E297" s="230"/>
      <c r="F297" s="229"/>
      <c r="G297" s="228"/>
      <c r="H297" s="228"/>
      <c r="I297" s="228"/>
      <c r="J297" s="228"/>
      <c r="K297" s="228"/>
      <c r="L297" s="229"/>
    </row>
    <row r="298" customFormat="false" ht="14.25" hidden="false" customHeight="false" outlineLevel="0" collapsed="false">
      <c r="B298" s="229"/>
      <c r="C298" s="229"/>
      <c r="D298" s="230"/>
      <c r="E298" s="230"/>
      <c r="F298" s="229"/>
      <c r="G298" s="228"/>
      <c r="H298" s="228"/>
      <c r="I298" s="228"/>
      <c r="J298" s="228"/>
      <c r="K298" s="228"/>
      <c r="L298" s="229"/>
    </row>
    <row r="299" customFormat="false" ht="14.25" hidden="false" customHeight="false" outlineLevel="0" collapsed="false">
      <c r="B299" s="229"/>
      <c r="C299" s="229"/>
      <c r="D299" s="230"/>
      <c r="E299" s="230"/>
      <c r="F299" s="229"/>
      <c r="G299" s="228"/>
      <c r="H299" s="228"/>
      <c r="I299" s="228"/>
      <c r="J299" s="228"/>
      <c r="K299" s="228"/>
      <c r="L299" s="229"/>
    </row>
    <row r="300" customFormat="false" ht="14.25" hidden="false" customHeight="false" outlineLevel="0" collapsed="false">
      <c r="B300" s="229"/>
      <c r="C300" s="229"/>
      <c r="D300" s="230"/>
      <c r="E300" s="230"/>
      <c r="F300" s="229"/>
      <c r="G300" s="228"/>
      <c r="H300" s="228"/>
      <c r="I300" s="228"/>
      <c r="J300" s="228"/>
      <c r="K300" s="228"/>
      <c r="L300" s="229"/>
    </row>
    <row r="301" customFormat="false" ht="14.25" hidden="false" customHeight="false" outlineLevel="0" collapsed="false">
      <c r="B301" s="229"/>
      <c r="C301" s="229"/>
      <c r="D301" s="230"/>
      <c r="E301" s="230"/>
      <c r="F301" s="229"/>
      <c r="G301" s="228"/>
      <c r="H301" s="228"/>
      <c r="I301" s="228"/>
      <c r="J301" s="228"/>
      <c r="K301" s="228"/>
      <c r="L301" s="229"/>
    </row>
    <row r="302" customFormat="false" ht="14.25" hidden="false" customHeight="false" outlineLevel="0" collapsed="false">
      <c r="B302" s="229"/>
      <c r="C302" s="229"/>
      <c r="D302" s="230"/>
      <c r="E302" s="230"/>
      <c r="F302" s="229"/>
      <c r="G302" s="228"/>
      <c r="H302" s="228"/>
      <c r="I302" s="228"/>
      <c r="J302" s="228"/>
      <c r="K302" s="228"/>
      <c r="L302" s="229"/>
    </row>
    <row r="303" customFormat="false" ht="14.25" hidden="false" customHeight="false" outlineLevel="0" collapsed="false">
      <c r="B303" s="229"/>
      <c r="C303" s="229"/>
      <c r="D303" s="230"/>
      <c r="E303" s="230"/>
      <c r="F303" s="229"/>
      <c r="G303" s="228"/>
      <c r="H303" s="228"/>
      <c r="I303" s="228"/>
      <c r="J303" s="228"/>
      <c r="K303" s="228"/>
      <c r="L303" s="229"/>
    </row>
    <row r="304" customFormat="false" ht="14.25" hidden="false" customHeight="false" outlineLevel="0" collapsed="false">
      <c r="B304" s="229"/>
      <c r="C304" s="229"/>
      <c r="D304" s="230"/>
      <c r="E304" s="230"/>
      <c r="F304" s="229"/>
      <c r="G304" s="228"/>
      <c r="H304" s="228"/>
      <c r="I304" s="228"/>
      <c r="J304" s="228"/>
      <c r="K304" s="228"/>
      <c r="L304" s="229"/>
    </row>
    <row r="305" customFormat="false" ht="14.25" hidden="false" customHeight="false" outlineLevel="0" collapsed="false">
      <c r="B305" s="229"/>
      <c r="C305" s="229"/>
      <c r="D305" s="230"/>
      <c r="E305" s="230"/>
      <c r="F305" s="229"/>
      <c r="G305" s="228"/>
      <c r="H305" s="228"/>
      <c r="I305" s="228"/>
      <c r="J305" s="228"/>
      <c r="K305" s="228"/>
      <c r="L305" s="229"/>
    </row>
    <row r="306" customFormat="false" ht="14.25" hidden="false" customHeight="false" outlineLevel="0" collapsed="false">
      <c r="B306" s="229"/>
      <c r="C306" s="229"/>
      <c r="D306" s="230"/>
      <c r="E306" s="230"/>
      <c r="F306" s="229"/>
      <c r="G306" s="228"/>
      <c r="H306" s="228"/>
      <c r="I306" s="228"/>
      <c r="J306" s="228"/>
      <c r="K306" s="228"/>
      <c r="L306" s="229"/>
    </row>
    <row r="307" customFormat="false" ht="14.25" hidden="false" customHeight="false" outlineLevel="0" collapsed="false">
      <c r="B307" s="229"/>
      <c r="C307" s="229"/>
      <c r="D307" s="230"/>
      <c r="E307" s="230"/>
      <c r="F307" s="229"/>
      <c r="G307" s="228"/>
      <c r="H307" s="228"/>
      <c r="I307" s="228"/>
      <c r="J307" s="228"/>
      <c r="K307" s="228"/>
      <c r="L307" s="229"/>
    </row>
    <row r="308" customFormat="false" ht="14.25" hidden="false" customHeight="false" outlineLevel="0" collapsed="false">
      <c r="B308" s="229"/>
      <c r="C308" s="229"/>
      <c r="D308" s="230"/>
      <c r="E308" s="230"/>
      <c r="F308" s="229"/>
      <c r="G308" s="228"/>
      <c r="H308" s="228"/>
      <c r="I308" s="228"/>
      <c r="J308" s="228"/>
      <c r="K308" s="228"/>
      <c r="L308" s="229"/>
    </row>
    <row r="309" customFormat="false" ht="14.25" hidden="false" customHeight="false" outlineLevel="0" collapsed="false">
      <c r="B309" s="229"/>
      <c r="C309" s="229"/>
      <c r="D309" s="230"/>
      <c r="E309" s="230"/>
      <c r="F309" s="229"/>
      <c r="G309" s="228"/>
      <c r="H309" s="228"/>
      <c r="I309" s="228"/>
      <c r="J309" s="228"/>
      <c r="K309" s="228"/>
      <c r="L309" s="229"/>
    </row>
    <row r="310" customFormat="false" ht="14.25" hidden="false" customHeight="false" outlineLevel="0" collapsed="false">
      <c r="B310" s="229"/>
      <c r="C310" s="229"/>
      <c r="D310" s="230"/>
      <c r="E310" s="230"/>
      <c r="F310" s="229"/>
      <c r="G310" s="228"/>
      <c r="H310" s="228"/>
      <c r="I310" s="228"/>
      <c r="J310" s="228"/>
      <c r="K310" s="228"/>
      <c r="L310" s="229"/>
    </row>
    <row r="311" customFormat="false" ht="14.25" hidden="false" customHeight="false" outlineLevel="0" collapsed="false">
      <c r="B311" s="229"/>
      <c r="C311" s="229"/>
      <c r="D311" s="230"/>
      <c r="E311" s="230"/>
      <c r="F311" s="229"/>
      <c r="G311" s="228"/>
      <c r="H311" s="228"/>
      <c r="I311" s="228"/>
      <c r="J311" s="228"/>
      <c r="K311" s="228"/>
      <c r="L311" s="229"/>
    </row>
    <row r="312" customFormat="false" ht="14.25" hidden="false" customHeight="false" outlineLevel="0" collapsed="false">
      <c r="B312" s="229"/>
      <c r="C312" s="229"/>
      <c r="D312" s="230"/>
      <c r="E312" s="230"/>
      <c r="F312" s="229"/>
      <c r="G312" s="228"/>
      <c r="H312" s="228"/>
      <c r="I312" s="228"/>
      <c r="J312" s="228"/>
      <c r="K312" s="228"/>
      <c r="L312" s="229"/>
    </row>
    <row r="313" customFormat="false" ht="14.25" hidden="false" customHeight="false" outlineLevel="0" collapsed="false">
      <c r="B313" s="229"/>
      <c r="C313" s="229"/>
      <c r="D313" s="230"/>
      <c r="E313" s="230"/>
      <c r="F313" s="229"/>
      <c r="G313" s="228"/>
      <c r="H313" s="228"/>
      <c r="I313" s="228"/>
      <c r="J313" s="228"/>
      <c r="K313" s="228"/>
      <c r="L313" s="229"/>
    </row>
    <row r="314" customFormat="false" ht="14.25" hidden="false" customHeight="false" outlineLevel="0" collapsed="false">
      <c r="B314" s="229"/>
      <c r="C314" s="229"/>
      <c r="D314" s="230"/>
      <c r="E314" s="230"/>
      <c r="F314" s="229"/>
      <c r="G314" s="228"/>
      <c r="H314" s="228"/>
      <c r="I314" s="228"/>
      <c r="J314" s="228"/>
      <c r="K314" s="228"/>
      <c r="L314" s="229"/>
    </row>
    <row r="315" customFormat="false" ht="14.25" hidden="false" customHeight="false" outlineLevel="0" collapsed="false">
      <c r="B315" s="229"/>
      <c r="C315" s="229"/>
      <c r="D315" s="230"/>
      <c r="E315" s="230"/>
      <c r="F315" s="229"/>
      <c r="G315" s="228"/>
      <c r="H315" s="228"/>
      <c r="I315" s="228"/>
      <c r="J315" s="228"/>
      <c r="K315" s="228"/>
      <c r="L315" s="229"/>
    </row>
    <row r="316" customFormat="false" ht="14.25" hidden="false" customHeight="false" outlineLevel="0" collapsed="false">
      <c r="B316" s="229"/>
      <c r="C316" s="229"/>
      <c r="D316" s="230"/>
      <c r="E316" s="230"/>
      <c r="F316" s="229"/>
      <c r="G316" s="228"/>
      <c r="H316" s="228"/>
      <c r="I316" s="228"/>
      <c r="J316" s="228"/>
      <c r="K316" s="228"/>
      <c r="L316" s="229"/>
    </row>
    <row r="317" customFormat="false" ht="14.25" hidden="false" customHeight="false" outlineLevel="0" collapsed="false">
      <c r="B317" s="229"/>
      <c r="C317" s="229"/>
      <c r="D317" s="230"/>
      <c r="E317" s="230"/>
      <c r="F317" s="229"/>
      <c r="G317" s="228"/>
      <c r="H317" s="228"/>
      <c r="I317" s="228"/>
      <c r="J317" s="228"/>
      <c r="K317" s="228"/>
      <c r="L317" s="229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97:O97"/>
  </mergeCells>
  <dataValidations count="1">
    <dataValidation allowBlank="true" errorStyle="stop" operator="between" showDropDown="false" showErrorMessage="true" showInputMessage="false" sqref="N5:N6 N9:N15 N21:N25 N30:N37 N39:N44 N48 N79:N86" type="list">
      <formula1>"主讲教材,辅助教材,参考教材,教师自编教材"</formula1>
      <formula2>0</formula2>
    </dataValidation>
  </dataValidations>
  <hyperlinks>
    <hyperlink ref="F72" r:id="rId1" display="任康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normal" topLeftCell="A232" colorId="64" zoomScale="80" zoomScaleNormal="80" zoomScalePageLayoutView="100" workbookViewId="0">
      <selection pane="topLeft" activeCell="A234" activeCellId="0" sqref="A234:O23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31" width="5.74"/>
    <col collapsed="false" customWidth="true" hidden="false" outlineLevel="0" max="5" min="2" style="231" width="12.87"/>
    <col collapsed="false" customWidth="true" hidden="false" outlineLevel="0" max="6" min="6" style="231" width="10.87"/>
    <col collapsed="false" customWidth="true" hidden="false" outlineLevel="0" max="7" min="7" style="231" width="9.75"/>
    <col collapsed="false" customWidth="true" hidden="false" outlineLevel="0" max="8" min="8" style="231" width="9.99"/>
    <col collapsed="false" customWidth="true" hidden="false" outlineLevel="0" max="9" min="9" style="231" width="8.74"/>
    <col collapsed="false" customWidth="true" hidden="false" outlineLevel="0" max="11" min="10" style="231" width="4.75"/>
    <col collapsed="false" customWidth="true" hidden="false" outlineLevel="0" max="14" min="12" style="231" width="12.87"/>
    <col collapsed="false" customWidth="true" hidden="false" outlineLevel="0" max="15" min="15" style="231" width="7.74"/>
    <col collapsed="false" customWidth="false" hidden="false" outlineLevel="0" max="257" min="16" style="123" width="8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6" t="s">
        <v>1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5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232" t="s">
        <v>8</v>
      </c>
      <c r="H3" s="8" t="s">
        <v>9</v>
      </c>
      <c r="I3" s="11" t="s">
        <v>10</v>
      </c>
      <c r="J3" s="11" t="s">
        <v>11</v>
      </c>
      <c r="K3" s="11"/>
      <c r="L3" s="8" t="s">
        <v>12</v>
      </c>
      <c r="M3" s="8" t="s">
        <v>13</v>
      </c>
      <c r="N3" s="8" t="s">
        <v>14</v>
      </c>
      <c r="O3" s="233" t="s">
        <v>15</v>
      </c>
    </row>
    <row r="4" customFormat="false" ht="42.95" hidden="false" customHeight="true" outlineLevel="0" collapsed="false">
      <c r="A4" s="8"/>
      <c r="B4" s="8"/>
      <c r="C4" s="8"/>
      <c r="D4" s="9"/>
      <c r="E4" s="8"/>
      <c r="F4" s="8"/>
      <c r="G4" s="232"/>
      <c r="H4" s="8"/>
      <c r="I4" s="11"/>
      <c r="J4" s="13" t="s">
        <v>16</v>
      </c>
      <c r="K4" s="13" t="s">
        <v>17</v>
      </c>
      <c r="L4" s="8"/>
      <c r="M4" s="8"/>
      <c r="N4" s="8"/>
      <c r="O4" s="233"/>
    </row>
    <row r="5" s="240" customFormat="true" ht="24" hidden="false" customHeight="false" outlineLevel="0" collapsed="false">
      <c r="A5" s="234" t="n">
        <v>1</v>
      </c>
      <c r="B5" s="235" t="s">
        <v>1106</v>
      </c>
      <c r="C5" s="235" t="s">
        <v>1107</v>
      </c>
      <c r="D5" s="141" t="s">
        <v>1108</v>
      </c>
      <c r="E5" s="236" t="s">
        <v>1109</v>
      </c>
      <c r="F5" s="236" t="s">
        <v>1110</v>
      </c>
      <c r="G5" s="237" t="n">
        <v>46.6</v>
      </c>
      <c r="H5" s="141" t="n">
        <v>2021.01</v>
      </c>
      <c r="I5" s="236" t="s">
        <v>21</v>
      </c>
      <c r="J5" s="141" t="n">
        <v>2</v>
      </c>
      <c r="K5" s="236" t="s">
        <v>22</v>
      </c>
      <c r="L5" s="238" t="s">
        <v>1111</v>
      </c>
      <c r="M5" s="236" t="s">
        <v>1112</v>
      </c>
      <c r="N5" s="239" t="s">
        <v>25</v>
      </c>
      <c r="O5" s="139"/>
    </row>
    <row r="6" s="240" customFormat="true" ht="24" hidden="false" customHeight="false" outlineLevel="0" collapsed="false">
      <c r="A6" s="234" t="n">
        <v>2</v>
      </c>
      <c r="B6" s="235" t="s">
        <v>1106</v>
      </c>
      <c r="C6" s="235" t="s">
        <v>1107</v>
      </c>
      <c r="D6" s="141" t="s">
        <v>1113</v>
      </c>
      <c r="E6" s="236" t="s">
        <v>1114</v>
      </c>
      <c r="F6" s="236" t="s">
        <v>1115</v>
      </c>
      <c r="G6" s="237" t="n">
        <v>49</v>
      </c>
      <c r="H6" s="141" t="n">
        <v>2022.12</v>
      </c>
      <c r="I6" s="236" t="s">
        <v>21</v>
      </c>
      <c r="J6" s="141" t="n">
        <v>1</v>
      </c>
      <c r="K6" s="236" t="s">
        <v>22</v>
      </c>
      <c r="L6" s="238" t="s">
        <v>1111</v>
      </c>
      <c r="M6" s="236" t="s">
        <v>1112</v>
      </c>
      <c r="N6" s="239" t="s">
        <v>57</v>
      </c>
      <c r="O6" s="139"/>
    </row>
    <row r="7" s="240" customFormat="true" ht="36" hidden="false" customHeight="false" outlineLevel="0" collapsed="false">
      <c r="A7" s="234" t="n">
        <v>3</v>
      </c>
      <c r="B7" s="235" t="s">
        <v>1106</v>
      </c>
      <c r="C7" s="235" t="s">
        <v>1116</v>
      </c>
      <c r="D7" s="141" t="s">
        <v>1117</v>
      </c>
      <c r="E7" s="236" t="s">
        <v>407</v>
      </c>
      <c r="F7" s="236" t="s">
        <v>1118</v>
      </c>
      <c r="G7" s="237" t="n">
        <v>59</v>
      </c>
      <c r="H7" s="141" t="n">
        <v>2022.08</v>
      </c>
      <c r="I7" s="236" t="s">
        <v>21</v>
      </c>
      <c r="J7" s="141" t="n">
        <v>2</v>
      </c>
      <c r="K7" s="236" t="s">
        <v>22</v>
      </c>
      <c r="L7" s="238" t="s">
        <v>1111</v>
      </c>
      <c r="M7" s="236" t="s">
        <v>1112</v>
      </c>
      <c r="N7" s="239" t="s">
        <v>57</v>
      </c>
      <c r="O7" s="139"/>
    </row>
    <row r="8" s="240" customFormat="true" ht="36" hidden="false" customHeight="false" outlineLevel="0" collapsed="false">
      <c r="A8" s="234" t="n">
        <v>4</v>
      </c>
      <c r="B8" s="235" t="s">
        <v>1119</v>
      </c>
      <c r="C8" s="235" t="s">
        <v>1120</v>
      </c>
      <c r="D8" s="141" t="s">
        <v>1121</v>
      </c>
      <c r="E8" s="236" t="s">
        <v>343</v>
      </c>
      <c r="F8" s="236" t="s">
        <v>1122</v>
      </c>
      <c r="G8" s="237" t="n">
        <v>50.3</v>
      </c>
      <c r="H8" s="241" t="n">
        <v>2022.02</v>
      </c>
      <c r="I8" s="236" t="s">
        <v>21</v>
      </c>
      <c r="J8" s="141" t="n">
        <v>8</v>
      </c>
      <c r="K8" s="236" t="s">
        <v>22</v>
      </c>
      <c r="L8" s="238" t="s">
        <v>1111</v>
      </c>
      <c r="M8" s="236" t="s">
        <v>1112</v>
      </c>
      <c r="N8" s="239" t="s">
        <v>25</v>
      </c>
      <c r="O8" s="139"/>
    </row>
    <row r="9" s="240" customFormat="true" ht="36" hidden="false" customHeight="false" outlineLevel="0" collapsed="false">
      <c r="A9" s="234" t="n">
        <v>5</v>
      </c>
      <c r="B9" s="235" t="s">
        <v>1119</v>
      </c>
      <c r="C9" s="235" t="s">
        <v>1123</v>
      </c>
      <c r="D9" s="141" t="s">
        <v>1124</v>
      </c>
      <c r="E9" s="236" t="s">
        <v>1026</v>
      </c>
      <c r="F9" s="236" t="s">
        <v>1125</v>
      </c>
      <c r="G9" s="237" t="n">
        <v>60</v>
      </c>
      <c r="H9" s="241" t="n">
        <v>2017.06</v>
      </c>
      <c r="I9" s="236" t="s">
        <v>21</v>
      </c>
      <c r="J9" s="141" t="n">
        <v>8</v>
      </c>
      <c r="K9" s="236" t="s">
        <v>22</v>
      </c>
      <c r="L9" s="238" t="s">
        <v>1111</v>
      </c>
      <c r="M9" s="236" t="s">
        <v>1112</v>
      </c>
      <c r="N9" s="239" t="s">
        <v>57</v>
      </c>
      <c r="O9" s="139"/>
    </row>
    <row r="10" s="240" customFormat="true" ht="36" hidden="false" customHeight="false" outlineLevel="0" collapsed="false">
      <c r="A10" s="234" t="n">
        <v>6</v>
      </c>
      <c r="B10" s="235" t="s">
        <v>1119</v>
      </c>
      <c r="C10" s="235" t="s">
        <v>1126</v>
      </c>
      <c r="D10" s="141" t="s">
        <v>1127</v>
      </c>
      <c r="E10" s="236" t="s">
        <v>1128</v>
      </c>
      <c r="F10" s="236" t="s">
        <v>1129</v>
      </c>
      <c r="G10" s="237" t="n">
        <v>42.9</v>
      </c>
      <c r="H10" s="241" t="n">
        <v>2019.06</v>
      </c>
      <c r="I10" s="236" t="s">
        <v>21</v>
      </c>
      <c r="J10" s="141" t="n">
        <v>8</v>
      </c>
      <c r="K10" s="236" t="s">
        <v>22</v>
      </c>
      <c r="L10" s="238" t="s">
        <v>1111</v>
      </c>
      <c r="M10" s="236" t="s">
        <v>1112</v>
      </c>
      <c r="N10" s="239" t="s">
        <v>57</v>
      </c>
      <c r="O10" s="139"/>
    </row>
    <row r="11" s="240" customFormat="true" ht="24" hidden="false" customHeight="false" outlineLevel="0" collapsed="false">
      <c r="A11" s="234" t="n">
        <v>7</v>
      </c>
      <c r="B11" s="235" t="s">
        <v>1130</v>
      </c>
      <c r="C11" s="235" t="s">
        <v>1131</v>
      </c>
      <c r="D11" s="141" t="s">
        <v>1132</v>
      </c>
      <c r="E11" s="236" t="s">
        <v>1026</v>
      </c>
      <c r="F11" s="236" t="s">
        <v>1115</v>
      </c>
      <c r="G11" s="237" t="n">
        <v>78</v>
      </c>
      <c r="H11" s="241" t="n">
        <v>2010</v>
      </c>
      <c r="I11" s="236" t="s">
        <v>21</v>
      </c>
      <c r="J11" s="141" t="n">
        <v>8</v>
      </c>
      <c r="K11" s="236" t="s">
        <v>22</v>
      </c>
      <c r="L11" s="238" t="s">
        <v>1111</v>
      </c>
      <c r="M11" s="236" t="s">
        <v>1133</v>
      </c>
      <c r="N11" s="239" t="s">
        <v>25</v>
      </c>
      <c r="O11" s="139"/>
    </row>
    <row r="12" s="240" customFormat="true" ht="24" hidden="false" customHeight="false" outlineLevel="0" collapsed="false">
      <c r="A12" s="234" t="n">
        <v>8</v>
      </c>
      <c r="B12" s="235" t="s">
        <v>1130</v>
      </c>
      <c r="C12" s="235" t="s">
        <v>1107</v>
      </c>
      <c r="D12" s="141" t="s">
        <v>1113</v>
      </c>
      <c r="E12" s="236" t="s">
        <v>1114</v>
      </c>
      <c r="F12" s="236" t="s">
        <v>1115</v>
      </c>
      <c r="G12" s="237" t="n">
        <v>49</v>
      </c>
      <c r="H12" s="141" t="n">
        <v>2022</v>
      </c>
      <c r="I12" s="236" t="s">
        <v>21</v>
      </c>
      <c r="J12" s="141" t="n">
        <v>2</v>
      </c>
      <c r="K12" s="236" t="s">
        <v>22</v>
      </c>
      <c r="L12" s="238" t="s">
        <v>1111</v>
      </c>
      <c r="M12" s="236" t="s">
        <v>1133</v>
      </c>
      <c r="N12" s="239" t="s">
        <v>57</v>
      </c>
      <c r="O12" s="139"/>
    </row>
    <row r="13" s="240" customFormat="true" ht="24" hidden="false" customHeight="false" outlineLevel="0" collapsed="false">
      <c r="A13" s="234" t="n">
        <v>9</v>
      </c>
      <c r="B13" s="235" t="s">
        <v>1130</v>
      </c>
      <c r="C13" s="235" t="s">
        <v>1134</v>
      </c>
      <c r="D13" s="141" t="s">
        <v>1135</v>
      </c>
      <c r="E13" s="236" t="s">
        <v>1136</v>
      </c>
      <c r="F13" s="236" t="s">
        <v>1137</v>
      </c>
      <c r="G13" s="237" t="n">
        <v>72</v>
      </c>
      <c r="H13" s="141" t="n">
        <v>2019</v>
      </c>
      <c r="I13" s="236" t="s">
        <v>21</v>
      </c>
      <c r="J13" s="141" t="n">
        <v>1</v>
      </c>
      <c r="K13" s="236" t="s">
        <v>22</v>
      </c>
      <c r="L13" s="238" t="s">
        <v>1111</v>
      </c>
      <c r="M13" s="236" t="s">
        <v>1133</v>
      </c>
      <c r="N13" s="239" t="s">
        <v>57</v>
      </c>
      <c r="O13" s="139"/>
    </row>
    <row r="14" s="240" customFormat="true" ht="12" hidden="false" customHeight="false" outlineLevel="0" collapsed="false">
      <c r="A14" s="234" t="n">
        <v>10</v>
      </c>
      <c r="B14" s="235" t="s">
        <v>1138</v>
      </c>
      <c r="C14" s="235" t="s">
        <v>1138</v>
      </c>
      <c r="D14" s="141" t="s">
        <v>1139</v>
      </c>
      <c r="E14" s="236" t="s">
        <v>407</v>
      </c>
      <c r="F14" s="236" t="s">
        <v>1140</v>
      </c>
      <c r="G14" s="237" t="n">
        <v>58</v>
      </c>
      <c r="H14" s="141" t="n">
        <v>2019</v>
      </c>
      <c r="I14" s="236" t="s">
        <v>21</v>
      </c>
      <c r="J14" s="141" t="n">
        <v>8</v>
      </c>
      <c r="K14" s="236" t="s">
        <v>22</v>
      </c>
      <c r="L14" s="238" t="s">
        <v>1111</v>
      </c>
      <c r="M14" s="236" t="s">
        <v>1133</v>
      </c>
      <c r="N14" s="239" t="s">
        <v>25</v>
      </c>
      <c r="O14" s="139"/>
    </row>
    <row r="15" s="240" customFormat="true" ht="24" hidden="false" customHeight="false" outlineLevel="0" collapsed="false">
      <c r="A15" s="234" t="n">
        <v>11</v>
      </c>
      <c r="B15" s="235" t="s">
        <v>1138</v>
      </c>
      <c r="C15" s="235" t="s">
        <v>1141</v>
      </c>
      <c r="D15" s="141" t="s">
        <v>1142</v>
      </c>
      <c r="E15" s="236" t="s">
        <v>1026</v>
      </c>
      <c r="F15" s="236" t="s">
        <v>1143</v>
      </c>
      <c r="G15" s="237" t="n">
        <v>68</v>
      </c>
      <c r="H15" s="141" t="n">
        <v>2012</v>
      </c>
      <c r="I15" s="236" t="s">
        <v>21</v>
      </c>
      <c r="J15" s="141" t="n">
        <v>8</v>
      </c>
      <c r="K15" s="236" t="s">
        <v>22</v>
      </c>
      <c r="L15" s="238" t="s">
        <v>1111</v>
      </c>
      <c r="M15" s="236" t="s">
        <v>1133</v>
      </c>
      <c r="N15" s="239" t="s">
        <v>57</v>
      </c>
      <c r="O15" s="139"/>
    </row>
    <row r="16" s="240" customFormat="true" ht="24" hidden="false" customHeight="false" outlineLevel="0" collapsed="false">
      <c r="A16" s="234" t="n">
        <v>12</v>
      </c>
      <c r="B16" s="235" t="s">
        <v>1138</v>
      </c>
      <c r="C16" s="235" t="s">
        <v>1141</v>
      </c>
      <c r="D16" s="141" t="s">
        <v>1144</v>
      </c>
      <c r="E16" s="236" t="s">
        <v>322</v>
      </c>
      <c r="F16" s="236" t="s">
        <v>1145</v>
      </c>
      <c r="G16" s="237" t="n">
        <v>46</v>
      </c>
      <c r="H16" s="141" t="n">
        <v>2018</v>
      </c>
      <c r="I16" s="236" t="s">
        <v>21</v>
      </c>
      <c r="J16" s="141" t="n">
        <v>8</v>
      </c>
      <c r="K16" s="236" t="s">
        <v>22</v>
      </c>
      <c r="L16" s="238" t="s">
        <v>1111</v>
      </c>
      <c r="M16" s="236" t="s">
        <v>1133</v>
      </c>
      <c r="N16" s="239" t="s">
        <v>57</v>
      </c>
      <c r="O16" s="139"/>
    </row>
    <row r="17" s="240" customFormat="true" ht="24" hidden="false" customHeight="false" outlineLevel="0" collapsed="false">
      <c r="A17" s="234" t="n">
        <v>13</v>
      </c>
      <c r="B17" s="235" t="s">
        <v>1146</v>
      </c>
      <c r="C17" s="235" t="s">
        <v>1146</v>
      </c>
      <c r="D17" s="141" t="s">
        <v>1147</v>
      </c>
      <c r="E17" s="236" t="s">
        <v>343</v>
      </c>
      <c r="F17" s="236" t="s">
        <v>1148</v>
      </c>
      <c r="G17" s="237" t="n">
        <v>88</v>
      </c>
      <c r="H17" s="141" t="n">
        <v>2020</v>
      </c>
      <c r="I17" s="236" t="s">
        <v>21</v>
      </c>
      <c r="J17" s="141" t="n">
        <v>3</v>
      </c>
      <c r="K17" s="236" t="s">
        <v>22</v>
      </c>
      <c r="L17" s="238" t="s">
        <v>1149</v>
      </c>
      <c r="M17" s="236" t="s">
        <v>1150</v>
      </c>
      <c r="N17" s="239" t="s">
        <v>25</v>
      </c>
      <c r="O17" s="139"/>
    </row>
    <row r="18" s="240" customFormat="true" ht="24" hidden="false" customHeight="false" outlineLevel="0" collapsed="false">
      <c r="A18" s="234" t="n">
        <v>14</v>
      </c>
      <c r="B18" s="235" t="s">
        <v>1146</v>
      </c>
      <c r="C18" s="235" t="s">
        <v>1151</v>
      </c>
      <c r="D18" s="141" t="s">
        <v>1152</v>
      </c>
      <c r="E18" s="236" t="s">
        <v>1026</v>
      </c>
      <c r="F18" s="236" t="s">
        <v>1153</v>
      </c>
      <c r="G18" s="237" t="n">
        <v>26</v>
      </c>
      <c r="H18" s="141" t="n">
        <v>2010</v>
      </c>
      <c r="I18" s="236" t="s">
        <v>21</v>
      </c>
      <c r="J18" s="141" t="n">
        <v>6</v>
      </c>
      <c r="K18" s="236" t="s">
        <v>22</v>
      </c>
      <c r="L18" s="238" t="s">
        <v>1149</v>
      </c>
      <c r="M18" s="236" t="s">
        <v>1150</v>
      </c>
      <c r="N18" s="239" t="s">
        <v>57</v>
      </c>
      <c r="O18" s="139"/>
    </row>
    <row r="19" s="240" customFormat="true" ht="24" hidden="false" customHeight="false" outlineLevel="0" collapsed="false">
      <c r="A19" s="234" t="n">
        <v>15</v>
      </c>
      <c r="B19" s="235" t="s">
        <v>1146</v>
      </c>
      <c r="C19" s="235" t="s">
        <v>1154</v>
      </c>
      <c r="D19" s="141" t="s">
        <v>1155</v>
      </c>
      <c r="E19" s="236" t="s">
        <v>1026</v>
      </c>
      <c r="F19" s="236" t="s">
        <v>1153</v>
      </c>
      <c r="G19" s="237" t="n">
        <v>39</v>
      </c>
      <c r="H19" s="141" t="n">
        <v>2010</v>
      </c>
      <c r="I19" s="236" t="s">
        <v>21</v>
      </c>
      <c r="J19" s="141" t="n">
        <v>6</v>
      </c>
      <c r="K19" s="236" t="s">
        <v>22</v>
      </c>
      <c r="L19" s="238" t="s">
        <v>1149</v>
      </c>
      <c r="M19" s="236" t="s">
        <v>1150</v>
      </c>
      <c r="N19" s="239" t="s">
        <v>57</v>
      </c>
      <c r="O19" s="139"/>
    </row>
    <row r="20" s="240" customFormat="true" ht="24" hidden="false" customHeight="false" outlineLevel="0" collapsed="false">
      <c r="A20" s="234" t="n">
        <v>16</v>
      </c>
      <c r="B20" s="235" t="s">
        <v>1156</v>
      </c>
      <c r="C20" s="235" t="s">
        <v>1157</v>
      </c>
      <c r="D20" s="141" t="s">
        <v>1158</v>
      </c>
      <c r="E20" s="236" t="s">
        <v>892</v>
      </c>
      <c r="F20" s="236" t="s">
        <v>1159</v>
      </c>
      <c r="G20" s="237" t="n">
        <v>36</v>
      </c>
      <c r="H20" s="141" t="n">
        <v>2022</v>
      </c>
      <c r="I20" s="236" t="s">
        <v>21</v>
      </c>
      <c r="J20" s="141" t="n">
        <v>2</v>
      </c>
      <c r="K20" s="236" t="s">
        <v>22</v>
      </c>
      <c r="L20" s="238" t="s">
        <v>1160</v>
      </c>
      <c r="M20" s="236" t="s">
        <v>1150</v>
      </c>
      <c r="N20" s="239" t="s">
        <v>25</v>
      </c>
      <c r="O20" s="139"/>
    </row>
    <row r="21" s="240" customFormat="true" ht="12" hidden="false" customHeight="false" outlineLevel="0" collapsed="false">
      <c r="A21" s="234" t="n">
        <v>17</v>
      </c>
      <c r="B21" s="235" t="s">
        <v>1156</v>
      </c>
      <c r="C21" s="235" t="s">
        <v>1161</v>
      </c>
      <c r="D21" s="141" t="s">
        <v>1162</v>
      </c>
      <c r="E21" s="236" t="s">
        <v>123</v>
      </c>
      <c r="F21" s="236" t="s">
        <v>1163</v>
      </c>
      <c r="G21" s="237" t="n">
        <v>59</v>
      </c>
      <c r="H21" s="141" t="n">
        <v>2021</v>
      </c>
      <c r="I21" s="236" t="s">
        <v>21</v>
      </c>
      <c r="J21" s="141" t="n">
        <v>3</v>
      </c>
      <c r="K21" s="236" t="s">
        <v>22</v>
      </c>
      <c r="L21" s="238" t="s">
        <v>1160</v>
      </c>
      <c r="M21" s="236" t="s">
        <v>1150</v>
      </c>
      <c r="N21" s="239" t="s">
        <v>57</v>
      </c>
      <c r="O21" s="139"/>
    </row>
    <row r="22" s="240" customFormat="true" ht="24" hidden="false" customHeight="false" outlineLevel="0" collapsed="false">
      <c r="A22" s="234" t="n">
        <v>18</v>
      </c>
      <c r="B22" s="235" t="s">
        <v>1156</v>
      </c>
      <c r="C22" s="235" t="s">
        <v>1164</v>
      </c>
      <c r="D22" s="141" t="s">
        <v>1165</v>
      </c>
      <c r="E22" s="236" t="s">
        <v>761</v>
      </c>
      <c r="F22" s="236" t="s">
        <v>1166</v>
      </c>
      <c r="G22" s="237" t="n">
        <v>53.9</v>
      </c>
      <c r="H22" s="141" t="n">
        <v>2019</v>
      </c>
      <c r="I22" s="236" t="s">
        <v>21</v>
      </c>
      <c r="J22" s="141" t="n">
        <v>3</v>
      </c>
      <c r="K22" s="236" t="s">
        <v>22</v>
      </c>
      <c r="L22" s="238" t="s">
        <v>1160</v>
      </c>
      <c r="M22" s="236" t="s">
        <v>1150</v>
      </c>
      <c r="N22" s="239" t="s">
        <v>57</v>
      </c>
      <c r="O22" s="139"/>
    </row>
    <row r="23" s="240" customFormat="true" ht="24" hidden="false" customHeight="false" outlineLevel="0" collapsed="false">
      <c r="A23" s="234" t="n">
        <v>19</v>
      </c>
      <c r="B23" s="235" t="s">
        <v>1167</v>
      </c>
      <c r="C23" s="235" t="s">
        <v>1168</v>
      </c>
      <c r="D23" s="141" t="s">
        <v>1169</v>
      </c>
      <c r="E23" s="236" t="s">
        <v>1026</v>
      </c>
      <c r="F23" s="236" t="s">
        <v>1170</v>
      </c>
      <c r="G23" s="237" t="n">
        <v>106.5</v>
      </c>
      <c r="H23" s="241" t="n">
        <v>2020</v>
      </c>
      <c r="I23" s="236" t="s">
        <v>21</v>
      </c>
      <c r="J23" s="141" t="n">
        <v>2</v>
      </c>
      <c r="K23" s="236" t="s">
        <v>22</v>
      </c>
      <c r="L23" s="238" t="s">
        <v>1149</v>
      </c>
      <c r="M23" s="236" t="s">
        <v>1171</v>
      </c>
      <c r="N23" s="239" t="s">
        <v>25</v>
      </c>
      <c r="O23" s="139"/>
    </row>
    <row r="24" s="240" customFormat="true" ht="24" hidden="false" customHeight="false" outlineLevel="0" collapsed="false">
      <c r="A24" s="234" t="n">
        <v>20</v>
      </c>
      <c r="B24" s="235" t="s">
        <v>1167</v>
      </c>
      <c r="C24" s="235" t="s">
        <v>1172</v>
      </c>
      <c r="D24" s="141" t="s">
        <v>1173</v>
      </c>
      <c r="E24" s="236" t="s">
        <v>326</v>
      </c>
      <c r="F24" s="236" t="s">
        <v>1174</v>
      </c>
      <c r="G24" s="237" t="n">
        <v>25.8</v>
      </c>
      <c r="H24" s="241" t="n">
        <v>2023</v>
      </c>
      <c r="I24" s="236" t="s">
        <v>21</v>
      </c>
      <c r="J24" s="141" t="n">
        <v>2</v>
      </c>
      <c r="K24" s="236" t="s">
        <v>22</v>
      </c>
      <c r="L24" s="238" t="s">
        <v>1149</v>
      </c>
      <c r="M24" s="236" t="s">
        <v>1171</v>
      </c>
      <c r="N24" s="239" t="s">
        <v>57</v>
      </c>
      <c r="O24" s="139"/>
    </row>
    <row r="25" s="240" customFormat="true" ht="24" hidden="false" customHeight="false" outlineLevel="0" collapsed="false">
      <c r="A25" s="234" t="n">
        <v>21</v>
      </c>
      <c r="B25" s="235" t="s">
        <v>1167</v>
      </c>
      <c r="C25" s="235" t="s">
        <v>1175</v>
      </c>
      <c r="D25" s="141" t="s">
        <v>1176</v>
      </c>
      <c r="E25" s="236" t="s">
        <v>761</v>
      </c>
      <c r="F25" s="236" t="s">
        <v>1177</v>
      </c>
      <c r="G25" s="237" t="n">
        <v>5.8</v>
      </c>
      <c r="H25" s="241" t="n">
        <v>2011</v>
      </c>
      <c r="I25" s="236" t="s">
        <v>21</v>
      </c>
      <c r="J25" s="141" t="n">
        <v>2</v>
      </c>
      <c r="K25" s="236" t="s">
        <v>22</v>
      </c>
      <c r="L25" s="238" t="s">
        <v>1149</v>
      </c>
      <c r="M25" s="236" t="s">
        <v>1171</v>
      </c>
      <c r="N25" s="239" t="s">
        <v>57</v>
      </c>
      <c r="O25" s="139"/>
    </row>
    <row r="26" s="240" customFormat="true" ht="12" hidden="false" customHeight="false" outlineLevel="0" collapsed="false">
      <c r="A26" s="234" t="n">
        <v>22</v>
      </c>
      <c r="B26" s="235" t="s">
        <v>1178</v>
      </c>
      <c r="C26" s="235" t="s">
        <v>1179</v>
      </c>
      <c r="D26" s="141" t="s">
        <v>1180</v>
      </c>
      <c r="E26" s="236" t="s">
        <v>1181</v>
      </c>
      <c r="F26" s="236" t="s">
        <v>1182</v>
      </c>
      <c r="G26" s="237" t="n">
        <v>79</v>
      </c>
      <c r="H26" s="241" t="n">
        <v>2023</v>
      </c>
      <c r="I26" s="236" t="s">
        <v>21</v>
      </c>
      <c r="J26" s="141" t="s">
        <v>345</v>
      </c>
      <c r="K26" s="236" t="s">
        <v>22</v>
      </c>
      <c r="L26" s="238" t="s">
        <v>1149</v>
      </c>
      <c r="M26" s="236" t="s">
        <v>1171</v>
      </c>
      <c r="N26" s="239" t="s">
        <v>25</v>
      </c>
      <c r="O26" s="139"/>
    </row>
    <row r="27" s="240" customFormat="true" ht="24" hidden="false" customHeight="false" outlineLevel="0" collapsed="false">
      <c r="A27" s="234" t="n">
        <v>23</v>
      </c>
      <c r="B27" s="235" t="s">
        <v>1178</v>
      </c>
      <c r="C27" s="235" t="s">
        <v>1183</v>
      </c>
      <c r="D27" s="141" t="s">
        <v>1184</v>
      </c>
      <c r="E27" s="236" t="s">
        <v>322</v>
      </c>
      <c r="F27" s="236" t="s">
        <v>1185</v>
      </c>
      <c r="G27" s="237" t="n">
        <v>16</v>
      </c>
      <c r="H27" s="241" t="n">
        <v>2023</v>
      </c>
      <c r="I27" s="236" t="s">
        <v>21</v>
      </c>
      <c r="J27" s="141" t="s">
        <v>345</v>
      </c>
      <c r="K27" s="236" t="s">
        <v>22</v>
      </c>
      <c r="L27" s="238" t="s">
        <v>1149</v>
      </c>
      <c r="M27" s="236" t="s">
        <v>1171</v>
      </c>
      <c r="N27" s="239" t="s">
        <v>57</v>
      </c>
      <c r="O27" s="139"/>
    </row>
    <row r="28" s="240" customFormat="true" ht="36" hidden="false" customHeight="false" outlineLevel="0" collapsed="false">
      <c r="A28" s="234" t="n">
        <v>24</v>
      </c>
      <c r="B28" s="235" t="s">
        <v>1178</v>
      </c>
      <c r="C28" s="235" t="s">
        <v>1186</v>
      </c>
      <c r="D28" s="141" t="s">
        <v>1187</v>
      </c>
      <c r="E28" s="236" t="s">
        <v>1181</v>
      </c>
      <c r="F28" s="236" t="s">
        <v>1188</v>
      </c>
      <c r="G28" s="237" t="n">
        <v>7.6</v>
      </c>
      <c r="H28" s="241" t="n">
        <v>2023</v>
      </c>
      <c r="I28" s="236" t="s">
        <v>21</v>
      </c>
      <c r="J28" s="141" t="s">
        <v>345</v>
      </c>
      <c r="K28" s="236" t="s">
        <v>22</v>
      </c>
      <c r="L28" s="238" t="s">
        <v>1149</v>
      </c>
      <c r="M28" s="236" t="s">
        <v>1171</v>
      </c>
      <c r="N28" s="239" t="s">
        <v>57</v>
      </c>
      <c r="O28" s="139"/>
    </row>
    <row r="29" s="240" customFormat="true" ht="24" hidden="false" customHeight="false" outlineLevel="0" collapsed="false">
      <c r="A29" s="234" t="n">
        <v>25</v>
      </c>
      <c r="B29" s="235" t="s">
        <v>1189</v>
      </c>
      <c r="C29" s="235" t="s">
        <v>1190</v>
      </c>
      <c r="D29" s="141" t="s">
        <v>1191</v>
      </c>
      <c r="E29" s="236" t="s">
        <v>1109</v>
      </c>
      <c r="F29" s="236" t="s">
        <v>1192</v>
      </c>
      <c r="G29" s="237" t="n">
        <v>70</v>
      </c>
      <c r="H29" s="141" t="n">
        <v>2023</v>
      </c>
      <c r="I29" s="236" t="s">
        <v>21</v>
      </c>
      <c r="J29" s="141" t="n">
        <v>2</v>
      </c>
      <c r="K29" s="236" t="s">
        <v>22</v>
      </c>
      <c r="L29" s="238" t="s">
        <v>1149</v>
      </c>
      <c r="M29" s="236" t="s">
        <v>1171</v>
      </c>
      <c r="N29" s="239" t="s">
        <v>25</v>
      </c>
      <c r="O29" s="139"/>
    </row>
    <row r="30" s="240" customFormat="true" ht="24" hidden="false" customHeight="false" outlineLevel="0" collapsed="false">
      <c r="A30" s="234" t="n">
        <v>26</v>
      </c>
      <c r="B30" s="235" t="s">
        <v>1189</v>
      </c>
      <c r="C30" s="235" t="s">
        <v>1193</v>
      </c>
      <c r="D30" s="141" t="s">
        <v>1194</v>
      </c>
      <c r="E30" s="236" t="s">
        <v>1181</v>
      </c>
      <c r="F30" s="236" t="s">
        <v>1195</v>
      </c>
      <c r="G30" s="237" t="n">
        <v>19</v>
      </c>
      <c r="H30" s="141" t="n">
        <v>2019</v>
      </c>
      <c r="I30" s="236" t="s">
        <v>21</v>
      </c>
      <c r="J30" s="141" t="n">
        <v>2</v>
      </c>
      <c r="K30" s="236" t="s">
        <v>22</v>
      </c>
      <c r="L30" s="238" t="s">
        <v>1149</v>
      </c>
      <c r="M30" s="236" t="s">
        <v>1171</v>
      </c>
      <c r="N30" s="239" t="s">
        <v>57</v>
      </c>
      <c r="O30" s="139"/>
    </row>
    <row r="31" s="240" customFormat="true" ht="24" hidden="false" customHeight="false" outlineLevel="0" collapsed="false">
      <c r="A31" s="234" t="n">
        <v>27</v>
      </c>
      <c r="B31" s="235" t="s">
        <v>1189</v>
      </c>
      <c r="C31" s="235" t="s">
        <v>1196</v>
      </c>
      <c r="D31" s="141" t="n">
        <v>1511214439</v>
      </c>
      <c r="E31" s="236" t="s">
        <v>1181</v>
      </c>
      <c r="F31" s="236" t="s">
        <v>1188</v>
      </c>
      <c r="G31" s="237" t="n">
        <v>14.8</v>
      </c>
      <c r="H31" s="141" t="n">
        <v>2022</v>
      </c>
      <c r="I31" s="236" t="s">
        <v>21</v>
      </c>
      <c r="J31" s="141" t="n">
        <v>2</v>
      </c>
      <c r="K31" s="236" t="s">
        <v>22</v>
      </c>
      <c r="L31" s="238" t="s">
        <v>1149</v>
      </c>
      <c r="M31" s="236" t="s">
        <v>1171</v>
      </c>
      <c r="N31" s="239" t="s">
        <v>57</v>
      </c>
      <c r="O31" s="139"/>
    </row>
    <row r="32" s="240" customFormat="true" ht="24" hidden="false" customHeight="false" outlineLevel="0" collapsed="false">
      <c r="A32" s="234" t="n">
        <v>28</v>
      </c>
      <c r="B32" s="235" t="s">
        <v>1197</v>
      </c>
      <c r="C32" s="235" t="s">
        <v>1198</v>
      </c>
      <c r="D32" s="141" t="s">
        <v>1199</v>
      </c>
      <c r="E32" s="236" t="s">
        <v>326</v>
      </c>
      <c r="F32" s="236" t="s">
        <v>1200</v>
      </c>
      <c r="G32" s="237" t="n">
        <v>56</v>
      </c>
      <c r="H32" s="241" t="n">
        <v>2019</v>
      </c>
      <c r="I32" s="236" t="s">
        <v>21</v>
      </c>
      <c r="J32" s="141" t="n">
        <v>6</v>
      </c>
      <c r="K32" s="236" t="s">
        <v>22</v>
      </c>
      <c r="L32" s="238" t="s">
        <v>1201</v>
      </c>
      <c r="M32" s="236" t="s">
        <v>1202</v>
      </c>
      <c r="N32" s="239" t="s">
        <v>182</v>
      </c>
      <c r="O32" s="139"/>
    </row>
    <row r="33" s="240" customFormat="true" ht="36" hidden="false" customHeight="false" outlineLevel="0" collapsed="false">
      <c r="A33" s="234" t="n">
        <v>29</v>
      </c>
      <c r="B33" s="235" t="s">
        <v>1197</v>
      </c>
      <c r="C33" s="235" t="s">
        <v>1203</v>
      </c>
      <c r="D33" s="141" t="s">
        <v>1204</v>
      </c>
      <c r="E33" s="236" t="s">
        <v>1205</v>
      </c>
      <c r="F33" s="236" t="s">
        <v>1206</v>
      </c>
      <c r="G33" s="237" t="n">
        <v>90</v>
      </c>
      <c r="H33" s="241" t="n">
        <v>2021</v>
      </c>
      <c r="I33" s="236" t="s">
        <v>21</v>
      </c>
      <c r="J33" s="141" t="n">
        <v>6</v>
      </c>
      <c r="K33" s="236" t="s">
        <v>22</v>
      </c>
      <c r="L33" s="238" t="s">
        <v>1201</v>
      </c>
      <c r="M33" s="236" t="s">
        <v>1202</v>
      </c>
      <c r="N33" s="239" t="s">
        <v>57</v>
      </c>
      <c r="O33" s="139"/>
    </row>
    <row r="34" s="240" customFormat="true" ht="36" hidden="false" customHeight="false" outlineLevel="0" collapsed="false">
      <c r="A34" s="234" t="n">
        <v>30</v>
      </c>
      <c r="B34" s="235" t="s">
        <v>1197</v>
      </c>
      <c r="C34" s="235" t="s">
        <v>1207</v>
      </c>
      <c r="D34" s="141" t="s">
        <v>1208</v>
      </c>
      <c r="E34" s="236" t="s">
        <v>1209</v>
      </c>
      <c r="F34" s="141" t="s">
        <v>1210</v>
      </c>
      <c r="G34" s="237" t="n">
        <v>42</v>
      </c>
      <c r="H34" s="141" t="n">
        <v>2018</v>
      </c>
      <c r="I34" s="236" t="s">
        <v>21</v>
      </c>
      <c r="J34" s="141" t="n">
        <v>6</v>
      </c>
      <c r="K34" s="236" t="s">
        <v>22</v>
      </c>
      <c r="L34" s="238" t="s">
        <v>1201</v>
      </c>
      <c r="M34" s="236" t="s">
        <v>1202</v>
      </c>
      <c r="N34" s="239" t="s">
        <v>57</v>
      </c>
      <c r="O34" s="139"/>
    </row>
    <row r="35" s="240" customFormat="true" ht="24" hidden="false" customHeight="false" outlineLevel="0" collapsed="false">
      <c r="A35" s="234" t="n">
        <v>31</v>
      </c>
      <c r="B35" s="235" t="s">
        <v>1211</v>
      </c>
      <c r="C35" s="235" t="s">
        <v>1212</v>
      </c>
      <c r="D35" s="141" t="s">
        <v>1213</v>
      </c>
      <c r="E35" s="236" t="s">
        <v>1026</v>
      </c>
      <c r="F35" s="236" t="s">
        <v>1214</v>
      </c>
      <c r="G35" s="237" t="n">
        <v>91</v>
      </c>
      <c r="H35" s="141" t="n">
        <v>2002</v>
      </c>
      <c r="I35" s="236" t="s">
        <v>21</v>
      </c>
      <c r="J35" s="141" t="n">
        <v>2</v>
      </c>
      <c r="K35" s="236" t="s">
        <v>22</v>
      </c>
      <c r="L35" s="238" t="s">
        <v>1215</v>
      </c>
      <c r="M35" s="236" t="s">
        <v>1216</v>
      </c>
      <c r="N35" s="239" t="s">
        <v>25</v>
      </c>
      <c r="O35" s="139"/>
    </row>
    <row r="36" s="240" customFormat="true" ht="24" hidden="false" customHeight="false" outlineLevel="0" collapsed="false">
      <c r="A36" s="234" t="n">
        <v>32</v>
      </c>
      <c r="B36" s="235" t="s">
        <v>1211</v>
      </c>
      <c r="C36" s="235" t="s">
        <v>1217</v>
      </c>
      <c r="D36" s="141" t="s">
        <v>1218</v>
      </c>
      <c r="E36" s="236" t="s">
        <v>1026</v>
      </c>
      <c r="F36" s="236" t="s">
        <v>1219</v>
      </c>
      <c r="G36" s="237" t="n">
        <v>28</v>
      </c>
      <c r="H36" s="141" t="n">
        <v>2018</v>
      </c>
      <c r="I36" s="236" t="s">
        <v>21</v>
      </c>
      <c r="J36" s="141" t="n">
        <v>2</v>
      </c>
      <c r="K36" s="236" t="s">
        <v>22</v>
      </c>
      <c r="L36" s="238" t="s">
        <v>1215</v>
      </c>
      <c r="M36" s="236" t="s">
        <v>1216</v>
      </c>
      <c r="N36" s="239" t="s">
        <v>57</v>
      </c>
      <c r="O36" s="139"/>
    </row>
    <row r="37" s="240" customFormat="true" ht="48" hidden="false" customHeight="false" outlineLevel="0" collapsed="false">
      <c r="A37" s="234" t="n">
        <v>33</v>
      </c>
      <c r="B37" s="235" t="s">
        <v>1211</v>
      </c>
      <c r="C37" s="235" t="s">
        <v>1220</v>
      </c>
      <c r="D37" s="141" t="s">
        <v>1221</v>
      </c>
      <c r="E37" s="236" t="s">
        <v>1026</v>
      </c>
      <c r="F37" s="236" t="s">
        <v>1222</v>
      </c>
      <c r="G37" s="237" t="n">
        <v>238</v>
      </c>
      <c r="H37" s="141" t="n">
        <v>2017</v>
      </c>
      <c r="I37" s="236" t="s">
        <v>21</v>
      </c>
      <c r="J37" s="141" t="n">
        <v>2</v>
      </c>
      <c r="K37" s="236" t="s">
        <v>22</v>
      </c>
      <c r="L37" s="238" t="s">
        <v>1215</v>
      </c>
      <c r="M37" s="236" t="s">
        <v>1216</v>
      </c>
      <c r="N37" s="239" t="s">
        <v>57</v>
      </c>
      <c r="O37" s="139"/>
    </row>
    <row r="38" s="240" customFormat="true" ht="36" hidden="false" customHeight="false" outlineLevel="0" collapsed="false">
      <c r="A38" s="234" t="n">
        <v>34</v>
      </c>
      <c r="B38" s="235" t="s">
        <v>1223</v>
      </c>
      <c r="C38" s="235" t="s">
        <v>1224</v>
      </c>
      <c r="D38" s="242" t="n">
        <v>9787115588449</v>
      </c>
      <c r="E38" s="236" t="s">
        <v>594</v>
      </c>
      <c r="F38" s="236" t="s">
        <v>1225</v>
      </c>
      <c r="G38" s="142" t="n">
        <v>119.9</v>
      </c>
      <c r="H38" s="137" t="n">
        <v>2022.05</v>
      </c>
      <c r="I38" s="235" t="s">
        <v>21</v>
      </c>
      <c r="J38" s="243" t="n">
        <v>1</v>
      </c>
      <c r="K38" s="143" t="s">
        <v>22</v>
      </c>
      <c r="L38" s="238" t="s">
        <v>1226</v>
      </c>
      <c r="M38" s="236" t="s">
        <v>1227</v>
      </c>
      <c r="N38" s="239" t="s">
        <v>25</v>
      </c>
      <c r="O38" s="139"/>
    </row>
    <row r="39" s="240" customFormat="true" ht="60" hidden="false" customHeight="false" outlineLevel="0" collapsed="false">
      <c r="A39" s="234" t="n">
        <v>35</v>
      </c>
      <c r="B39" s="235" t="s">
        <v>1223</v>
      </c>
      <c r="C39" s="235" t="s">
        <v>1228</v>
      </c>
      <c r="D39" s="242" t="n">
        <v>9787522605050</v>
      </c>
      <c r="E39" s="236" t="s">
        <v>1059</v>
      </c>
      <c r="F39" s="236" t="s">
        <v>1229</v>
      </c>
      <c r="G39" s="142" t="n">
        <v>99.8</v>
      </c>
      <c r="H39" s="137" t="n">
        <v>2022.05</v>
      </c>
      <c r="I39" s="235" t="s">
        <v>21</v>
      </c>
      <c r="J39" s="243" t="n">
        <v>1</v>
      </c>
      <c r="K39" s="143" t="s">
        <v>22</v>
      </c>
      <c r="L39" s="238" t="s">
        <v>1226</v>
      </c>
      <c r="M39" s="236" t="s">
        <v>1227</v>
      </c>
      <c r="N39" s="239" t="s">
        <v>57</v>
      </c>
      <c r="O39" s="139"/>
    </row>
    <row r="40" s="240" customFormat="true" ht="24" hidden="false" customHeight="false" outlineLevel="0" collapsed="false">
      <c r="A40" s="234" t="n">
        <v>36</v>
      </c>
      <c r="B40" s="235" t="s">
        <v>1230</v>
      </c>
      <c r="C40" s="235" t="s">
        <v>1231</v>
      </c>
      <c r="D40" s="244" t="s">
        <v>1232</v>
      </c>
      <c r="E40" s="236" t="s">
        <v>1233</v>
      </c>
      <c r="F40" s="236" t="s">
        <v>1234</v>
      </c>
      <c r="G40" s="142" t="n">
        <v>39</v>
      </c>
      <c r="H40" s="139" t="n">
        <v>2021.09</v>
      </c>
      <c r="I40" s="143" t="s">
        <v>21</v>
      </c>
      <c r="J40" s="139" t="n">
        <v>2</v>
      </c>
      <c r="K40" s="143" t="s">
        <v>22</v>
      </c>
      <c r="L40" s="238" t="s">
        <v>1226</v>
      </c>
      <c r="M40" s="236" t="s">
        <v>1235</v>
      </c>
      <c r="N40" s="239" t="s">
        <v>25</v>
      </c>
      <c r="O40" s="139"/>
    </row>
    <row r="41" s="240" customFormat="true" ht="24" hidden="false" customHeight="false" outlineLevel="0" collapsed="false">
      <c r="A41" s="234" t="n">
        <v>37</v>
      </c>
      <c r="B41" s="235" t="s">
        <v>1230</v>
      </c>
      <c r="C41" s="235" t="s">
        <v>1236</v>
      </c>
      <c r="D41" s="245" t="n">
        <v>9787519846695</v>
      </c>
      <c r="E41" s="236" t="s">
        <v>1065</v>
      </c>
      <c r="F41" s="236" t="s">
        <v>1237</v>
      </c>
      <c r="G41" s="142" t="n">
        <v>48</v>
      </c>
      <c r="H41" s="139" t="n">
        <v>2021.08</v>
      </c>
      <c r="I41" s="143" t="s">
        <v>21</v>
      </c>
      <c r="J41" s="139" t="n">
        <v>2</v>
      </c>
      <c r="K41" s="143" t="s">
        <v>22</v>
      </c>
      <c r="L41" s="238" t="s">
        <v>1226</v>
      </c>
      <c r="M41" s="236" t="s">
        <v>1235</v>
      </c>
      <c r="N41" s="239" t="s">
        <v>57</v>
      </c>
      <c r="O41" s="139"/>
    </row>
    <row r="42" s="240" customFormat="true" ht="24" hidden="false" customHeight="false" outlineLevel="0" collapsed="false">
      <c r="A42" s="234" t="n">
        <v>38</v>
      </c>
      <c r="B42" s="235" t="s">
        <v>1238</v>
      </c>
      <c r="C42" s="235" t="s">
        <v>1239</v>
      </c>
      <c r="D42" s="244" t="s">
        <v>1240</v>
      </c>
      <c r="E42" s="236" t="s">
        <v>1241</v>
      </c>
      <c r="F42" s="236" t="s">
        <v>1242</v>
      </c>
      <c r="G42" s="142" t="n">
        <v>88</v>
      </c>
      <c r="H42" s="137" t="n">
        <v>2021.06</v>
      </c>
      <c r="I42" s="143" t="s">
        <v>21</v>
      </c>
      <c r="J42" s="137" t="n">
        <v>3</v>
      </c>
      <c r="K42" s="143" t="s">
        <v>22</v>
      </c>
      <c r="L42" s="238" t="s">
        <v>1226</v>
      </c>
      <c r="M42" s="236" t="s">
        <v>1243</v>
      </c>
      <c r="N42" s="239" t="s">
        <v>25</v>
      </c>
      <c r="O42" s="139"/>
    </row>
    <row r="43" s="240" customFormat="true" ht="24" hidden="false" customHeight="false" outlineLevel="0" collapsed="false">
      <c r="A43" s="234" t="n">
        <v>39</v>
      </c>
      <c r="B43" s="235" t="s">
        <v>1238</v>
      </c>
      <c r="C43" s="235" t="s">
        <v>1244</v>
      </c>
      <c r="D43" s="245" t="n">
        <v>9787558620515</v>
      </c>
      <c r="E43" s="236" t="s">
        <v>1241</v>
      </c>
      <c r="F43" s="236" t="s">
        <v>1242</v>
      </c>
      <c r="G43" s="142" t="n">
        <v>88</v>
      </c>
      <c r="H43" s="137" t="n">
        <v>2021.06</v>
      </c>
      <c r="I43" s="143" t="s">
        <v>21</v>
      </c>
      <c r="J43" s="137" t="n">
        <v>3</v>
      </c>
      <c r="K43" s="143" t="s">
        <v>22</v>
      </c>
      <c r="L43" s="238" t="s">
        <v>1226</v>
      </c>
      <c r="M43" s="236" t="s">
        <v>1243</v>
      </c>
      <c r="N43" s="239" t="s">
        <v>57</v>
      </c>
      <c r="O43" s="139"/>
    </row>
    <row r="44" s="240" customFormat="true" ht="36" hidden="false" customHeight="false" outlineLevel="0" collapsed="false">
      <c r="A44" s="234" t="n">
        <v>40</v>
      </c>
      <c r="B44" s="235" t="s">
        <v>1245</v>
      </c>
      <c r="C44" s="235" t="s">
        <v>1246</v>
      </c>
      <c r="D44" s="246" t="s">
        <v>1247</v>
      </c>
      <c r="E44" s="236" t="s">
        <v>1248</v>
      </c>
      <c r="F44" s="236" t="s">
        <v>1249</v>
      </c>
      <c r="G44" s="50" t="n">
        <v>32</v>
      </c>
      <c r="H44" s="139" t="n">
        <v>2017</v>
      </c>
      <c r="I44" s="139" t="s">
        <v>21</v>
      </c>
      <c r="J44" s="139" t="n">
        <v>5</v>
      </c>
      <c r="K44" s="139" t="s">
        <v>22</v>
      </c>
      <c r="L44" s="238" t="s">
        <v>1226</v>
      </c>
      <c r="M44" s="236" t="s">
        <v>1250</v>
      </c>
      <c r="N44" s="239" t="s">
        <v>25</v>
      </c>
      <c r="O44" s="139"/>
    </row>
    <row r="45" s="240" customFormat="true" ht="48" hidden="false" customHeight="false" outlineLevel="0" collapsed="false">
      <c r="A45" s="234" t="n">
        <v>41</v>
      </c>
      <c r="B45" s="235" t="s">
        <v>1245</v>
      </c>
      <c r="C45" s="235" t="s">
        <v>1251</v>
      </c>
      <c r="D45" s="246" t="s">
        <v>1252</v>
      </c>
      <c r="E45" s="236" t="s">
        <v>1253</v>
      </c>
      <c r="F45" s="236" t="s">
        <v>1254</v>
      </c>
      <c r="G45" s="50" t="n">
        <v>98</v>
      </c>
      <c r="H45" s="143" t="n">
        <v>2021.04</v>
      </c>
      <c r="I45" s="235" t="s">
        <v>21</v>
      </c>
      <c r="J45" s="137" t="n">
        <v>2</v>
      </c>
      <c r="K45" s="235" t="s">
        <v>22</v>
      </c>
      <c r="L45" s="238" t="s">
        <v>1226</v>
      </c>
      <c r="M45" s="236" t="s">
        <v>1250</v>
      </c>
      <c r="N45" s="239" t="s">
        <v>57</v>
      </c>
      <c r="O45" s="139"/>
    </row>
    <row r="46" s="240" customFormat="true" ht="24" hidden="false" customHeight="false" outlineLevel="0" collapsed="false">
      <c r="A46" s="234" t="n">
        <v>42</v>
      </c>
      <c r="B46" s="235" t="s">
        <v>1255</v>
      </c>
      <c r="C46" s="235" t="s">
        <v>1256</v>
      </c>
      <c r="D46" s="49" t="n">
        <v>9787115564764</v>
      </c>
      <c r="E46" s="236" t="s">
        <v>594</v>
      </c>
      <c r="F46" s="236" t="s">
        <v>1257</v>
      </c>
      <c r="G46" s="142" t="n">
        <v>69.53</v>
      </c>
      <c r="H46" s="137" t="n">
        <v>2021.08</v>
      </c>
      <c r="I46" s="235" t="s">
        <v>21</v>
      </c>
      <c r="J46" s="137" t="n">
        <v>1</v>
      </c>
      <c r="K46" s="235" t="s">
        <v>22</v>
      </c>
      <c r="L46" s="238" t="s">
        <v>1258</v>
      </c>
      <c r="M46" s="236" t="s">
        <v>1259</v>
      </c>
      <c r="N46" s="239" t="s">
        <v>25</v>
      </c>
      <c r="O46" s="139"/>
    </row>
    <row r="47" s="240" customFormat="true" ht="24" hidden="false" customHeight="false" outlineLevel="0" collapsed="false">
      <c r="A47" s="234" t="n">
        <v>43</v>
      </c>
      <c r="B47" s="235" t="s">
        <v>1255</v>
      </c>
      <c r="C47" s="235" t="s">
        <v>1256</v>
      </c>
      <c r="D47" s="49" t="s">
        <v>1260</v>
      </c>
      <c r="E47" s="236" t="s">
        <v>594</v>
      </c>
      <c r="F47" s="236" t="s">
        <v>1261</v>
      </c>
      <c r="G47" s="142" t="n">
        <v>69.5</v>
      </c>
      <c r="H47" s="137" t="n">
        <v>2022.08</v>
      </c>
      <c r="I47" s="235" t="s">
        <v>21</v>
      </c>
      <c r="J47" s="137" t="n">
        <v>1</v>
      </c>
      <c r="K47" s="235" t="s">
        <v>22</v>
      </c>
      <c r="L47" s="238" t="s">
        <v>1258</v>
      </c>
      <c r="M47" s="236" t="s">
        <v>1259</v>
      </c>
      <c r="N47" s="239" t="s">
        <v>57</v>
      </c>
      <c r="O47" s="139"/>
    </row>
    <row r="48" s="240" customFormat="true" ht="36" hidden="false" customHeight="false" outlineLevel="0" collapsed="false">
      <c r="A48" s="234" t="n">
        <v>44</v>
      </c>
      <c r="B48" s="235" t="s">
        <v>1262</v>
      </c>
      <c r="C48" s="235" t="s">
        <v>1263</v>
      </c>
      <c r="D48" s="49" t="n">
        <v>9787558614156</v>
      </c>
      <c r="E48" s="236" t="s">
        <v>1241</v>
      </c>
      <c r="F48" s="236" t="s">
        <v>1264</v>
      </c>
      <c r="G48" s="142" t="n">
        <v>78</v>
      </c>
      <c r="H48" s="137" t="n">
        <v>2020.01</v>
      </c>
      <c r="I48" s="235" t="s">
        <v>21</v>
      </c>
      <c r="J48" s="137" t="n">
        <v>1</v>
      </c>
      <c r="K48" s="235" t="s">
        <v>22</v>
      </c>
      <c r="L48" s="238" t="s">
        <v>1258</v>
      </c>
      <c r="M48" s="236" t="s">
        <v>1265</v>
      </c>
      <c r="N48" s="239" t="s">
        <v>25</v>
      </c>
      <c r="O48" s="139"/>
    </row>
    <row r="49" s="240" customFormat="true" ht="36" hidden="false" customHeight="false" outlineLevel="0" collapsed="false">
      <c r="A49" s="234" t="n">
        <v>45</v>
      </c>
      <c r="B49" s="235" t="s">
        <v>1262</v>
      </c>
      <c r="C49" s="235" t="s">
        <v>1266</v>
      </c>
      <c r="D49" s="49" t="n">
        <v>9787121389177</v>
      </c>
      <c r="E49" s="236" t="s">
        <v>854</v>
      </c>
      <c r="F49" s="236" t="s">
        <v>1267</v>
      </c>
      <c r="G49" s="142" t="n">
        <v>89</v>
      </c>
      <c r="H49" s="137" t="n">
        <v>2020.05</v>
      </c>
      <c r="I49" s="235" t="s">
        <v>21</v>
      </c>
      <c r="J49" s="137" t="n">
        <v>1</v>
      </c>
      <c r="K49" s="235" t="s">
        <v>22</v>
      </c>
      <c r="L49" s="238" t="s">
        <v>1258</v>
      </c>
      <c r="M49" s="236" t="s">
        <v>1265</v>
      </c>
      <c r="N49" s="239" t="s">
        <v>57</v>
      </c>
      <c r="O49" s="139"/>
    </row>
    <row r="50" s="240" customFormat="true" ht="24" hidden="false" customHeight="false" outlineLevel="0" collapsed="false">
      <c r="A50" s="234" t="n">
        <v>46</v>
      </c>
      <c r="B50" s="235" t="s">
        <v>1268</v>
      </c>
      <c r="C50" s="235" t="s">
        <v>1269</v>
      </c>
      <c r="D50" s="245" t="n">
        <v>9787302604266</v>
      </c>
      <c r="E50" s="236" t="s">
        <v>407</v>
      </c>
      <c r="F50" s="236" t="s">
        <v>1270</v>
      </c>
      <c r="G50" s="142" t="n">
        <v>59.8</v>
      </c>
      <c r="H50" s="137" t="n">
        <v>2022.08</v>
      </c>
      <c r="I50" s="143" t="s">
        <v>21</v>
      </c>
      <c r="J50" s="137" t="n">
        <v>0</v>
      </c>
      <c r="K50" s="129" t="s">
        <v>68</v>
      </c>
      <c r="L50" s="238" t="s">
        <v>1271</v>
      </c>
      <c r="M50" s="236" t="s">
        <v>1272</v>
      </c>
      <c r="N50" s="239" t="s">
        <v>25</v>
      </c>
      <c r="O50" s="139"/>
    </row>
    <row r="51" s="240" customFormat="true" ht="24" hidden="false" customHeight="false" outlineLevel="0" collapsed="false">
      <c r="A51" s="234" t="n">
        <v>47</v>
      </c>
      <c r="B51" s="235" t="s">
        <v>1268</v>
      </c>
      <c r="C51" s="235" t="s">
        <v>1268</v>
      </c>
      <c r="D51" s="245" t="n">
        <v>9787558617843</v>
      </c>
      <c r="E51" s="236" t="s">
        <v>1241</v>
      </c>
      <c r="F51" s="236" t="s">
        <v>1273</v>
      </c>
      <c r="G51" s="142" t="n">
        <v>62</v>
      </c>
      <c r="H51" s="137" t="n">
        <v>2021.01</v>
      </c>
      <c r="I51" s="143" t="s">
        <v>21</v>
      </c>
      <c r="J51" s="137" t="n">
        <v>0</v>
      </c>
      <c r="K51" s="129" t="s">
        <v>68</v>
      </c>
      <c r="L51" s="238" t="s">
        <v>1271</v>
      </c>
      <c r="M51" s="236" t="s">
        <v>1272</v>
      </c>
      <c r="N51" s="239" t="s">
        <v>57</v>
      </c>
      <c r="O51" s="139"/>
    </row>
    <row r="52" s="240" customFormat="true" ht="36" hidden="false" customHeight="false" outlineLevel="0" collapsed="false">
      <c r="A52" s="234" t="n">
        <v>48</v>
      </c>
      <c r="B52" s="235" t="s">
        <v>1274</v>
      </c>
      <c r="C52" s="235" t="s">
        <v>1275</v>
      </c>
      <c r="D52" s="49" t="n">
        <v>9787566920751</v>
      </c>
      <c r="E52" s="236" t="s">
        <v>1276</v>
      </c>
      <c r="F52" s="236" t="s">
        <v>1277</v>
      </c>
      <c r="G52" s="50" t="n">
        <v>59</v>
      </c>
      <c r="H52" s="137" t="n">
        <v>2022.06</v>
      </c>
      <c r="I52" s="143" t="s">
        <v>21</v>
      </c>
      <c r="J52" s="65" t="n">
        <v>1</v>
      </c>
      <c r="K52" s="48" t="s">
        <v>22</v>
      </c>
      <c r="L52" s="238" t="s">
        <v>1258</v>
      </c>
      <c r="M52" s="236" t="s">
        <v>1278</v>
      </c>
      <c r="N52" s="239" t="s">
        <v>25</v>
      </c>
      <c r="O52" s="139"/>
    </row>
    <row r="53" s="240" customFormat="true" ht="24" hidden="false" customHeight="false" outlineLevel="0" collapsed="false">
      <c r="A53" s="234" t="n">
        <v>49</v>
      </c>
      <c r="B53" s="235" t="s">
        <v>1274</v>
      </c>
      <c r="C53" s="235" t="s">
        <v>1279</v>
      </c>
      <c r="D53" s="49" t="n">
        <v>9787558620508</v>
      </c>
      <c r="E53" s="236" t="s">
        <v>1241</v>
      </c>
      <c r="F53" s="236" t="s">
        <v>1280</v>
      </c>
      <c r="G53" s="50" t="n">
        <v>88</v>
      </c>
      <c r="H53" s="51" t="n">
        <v>2021.06</v>
      </c>
      <c r="I53" s="143" t="s">
        <v>21</v>
      </c>
      <c r="J53" s="244" t="n">
        <v>1</v>
      </c>
      <c r="K53" s="247" t="s">
        <v>22</v>
      </c>
      <c r="L53" s="238" t="s">
        <v>1258</v>
      </c>
      <c r="M53" s="236" t="s">
        <v>1278</v>
      </c>
      <c r="N53" s="239" t="s">
        <v>57</v>
      </c>
      <c r="O53" s="139"/>
    </row>
    <row r="54" s="240" customFormat="true" ht="12" hidden="false" customHeight="false" outlineLevel="0" collapsed="false">
      <c r="A54" s="234" t="n">
        <v>50</v>
      </c>
      <c r="B54" s="235" t="s">
        <v>1281</v>
      </c>
      <c r="C54" s="235" t="s">
        <v>1282</v>
      </c>
      <c r="D54" s="49" t="n">
        <v>9787122405036</v>
      </c>
      <c r="E54" s="236" t="s">
        <v>1283</v>
      </c>
      <c r="F54" s="236" t="s">
        <v>1284</v>
      </c>
      <c r="G54" s="50" t="n">
        <v>68</v>
      </c>
      <c r="H54" s="65" t="n">
        <v>2022</v>
      </c>
      <c r="I54" s="48" t="s">
        <v>21</v>
      </c>
      <c r="J54" s="65" t="n">
        <v>2</v>
      </c>
      <c r="K54" s="247" t="s">
        <v>22</v>
      </c>
      <c r="L54" s="238" t="s">
        <v>1258</v>
      </c>
      <c r="M54" s="236" t="s">
        <v>1285</v>
      </c>
      <c r="N54" s="239" t="s">
        <v>25</v>
      </c>
      <c r="O54" s="139"/>
    </row>
    <row r="55" s="240" customFormat="true" ht="24" hidden="false" customHeight="false" outlineLevel="0" collapsed="false">
      <c r="A55" s="234" t="n">
        <v>51</v>
      </c>
      <c r="B55" s="235" t="s">
        <v>1281</v>
      </c>
      <c r="C55" s="235" t="s">
        <v>1286</v>
      </c>
      <c r="D55" s="49" t="n">
        <v>9787302532453</v>
      </c>
      <c r="E55" s="236" t="s">
        <v>407</v>
      </c>
      <c r="F55" s="236" t="s">
        <v>1287</v>
      </c>
      <c r="G55" s="50" t="n">
        <v>78</v>
      </c>
      <c r="H55" s="51" t="n">
        <v>2019</v>
      </c>
      <c r="I55" s="48" t="s">
        <v>21</v>
      </c>
      <c r="J55" s="65" t="n">
        <v>1</v>
      </c>
      <c r="K55" s="48" t="s">
        <v>22</v>
      </c>
      <c r="L55" s="238" t="s">
        <v>1258</v>
      </c>
      <c r="M55" s="236" t="s">
        <v>1285</v>
      </c>
      <c r="N55" s="239" t="s">
        <v>57</v>
      </c>
      <c r="O55" s="139"/>
    </row>
    <row r="56" s="240" customFormat="true" ht="48" hidden="false" customHeight="false" outlineLevel="0" collapsed="false">
      <c r="A56" s="234" t="n">
        <v>52</v>
      </c>
      <c r="B56" s="235" t="s">
        <v>1288</v>
      </c>
      <c r="C56" s="235" t="s">
        <v>1289</v>
      </c>
      <c r="D56" s="245" t="s">
        <v>1290</v>
      </c>
      <c r="E56" s="236" t="s">
        <v>594</v>
      </c>
      <c r="F56" s="236" t="s">
        <v>1291</v>
      </c>
      <c r="G56" s="142" t="n">
        <v>82.3</v>
      </c>
      <c r="H56" s="139" t="n">
        <v>2023</v>
      </c>
      <c r="I56" s="139" t="s">
        <v>21</v>
      </c>
      <c r="J56" s="139" t="n">
        <v>0</v>
      </c>
      <c r="K56" s="129" t="s">
        <v>68</v>
      </c>
      <c r="L56" s="248" t="s">
        <v>1292</v>
      </c>
      <c r="M56" s="236" t="s">
        <v>1293</v>
      </c>
      <c r="N56" s="239" t="s">
        <v>25</v>
      </c>
      <c r="O56" s="139"/>
    </row>
    <row r="57" s="240" customFormat="true" ht="36" hidden="false" customHeight="false" outlineLevel="0" collapsed="false">
      <c r="A57" s="234" t="n">
        <v>53</v>
      </c>
      <c r="B57" s="235" t="s">
        <v>1288</v>
      </c>
      <c r="C57" s="235" t="s">
        <v>1294</v>
      </c>
      <c r="D57" s="245" t="n">
        <v>9787121373367</v>
      </c>
      <c r="E57" s="236" t="s">
        <v>854</v>
      </c>
      <c r="F57" s="236" t="s">
        <v>1295</v>
      </c>
      <c r="G57" s="142" t="n">
        <v>39.5</v>
      </c>
      <c r="H57" s="137" t="n">
        <v>2020</v>
      </c>
      <c r="I57" s="139" t="s">
        <v>21</v>
      </c>
      <c r="J57" s="139" t="n">
        <v>0</v>
      </c>
      <c r="K57" s="129" t="s">
        <v>68</v>
      </c>
      <c r="L57" s="248" t="s">
        <v>1292</v>
      </c>
      <c r="M57" s="236" t="s">
        <v>1293</v>
      </c>
      <c r="N57" s="239" t="s">
        <v>57</v>
      </c>
      <c r="O57" s="139"/>
    </row>
    <row r="58" s="240" customFormat="true" ht="12" hidden="false" customHeight="false" outlineLevel="0" collapsed="false">
      <c r="A58" s="234" t="n">
        <v>54</v>
      </c>
      <c r="B58" s="235" t="s">
        <v>1296</v>
      </c>
      <c r="C58" s="235" t="s">
        <v>1297</v>
      </c>
      <c r="D58" s="245" t="n">
        <v>9787301306581</v>
      </c>
      <c r="E58" s="236" t="s">
        <v>322</v>
      </c>
      <c r="F58" s="236" t="s">
        <v>1298</v>
      </c>
      <c r="G58" s="50" t="n">
        <v>48</v>
      </c>
      <c r="H58" s="65" t="n">
        <v>2019</v>
      </c>
      <c r="I58" s="48" t="s">
        <v>30</v>
      </c>
      <c r="J58" s="65" t="n">
        <v>20</v>
      </c>
      <c r="K58" s="48" t="s">
        <v>22</v>
      </c>
      <c r="L58" s="238" t="s">
        <v>1271</v>
      </c>
      <c r="M58" s="236" t="s">
        <v>1299</v>
      </c>
      <c r="N58" s="239" t="s">
        <v>25</v>
      </c>
      <c r="O58" s="139"/>
    </row>
    <row r="59" s="240" customFormat="true" ht="12" hidden="false" customHeight="false" outlineLevel="0" collapsed="false">
      <c r="A59" s="234" t="n">
        <v>55</v>
      </c>
      <c r="B59" s="235" t="s">
        <v>1296</v>
      </c>
      <c r="C59" s="235" t="s">
        <v>1297</v>
      </c>
      <c r="D59" s="245" t="n">
        <v>9787503943355</v>
      </c>
      <c r="E59" s="236" t="s">
        <v>1300</v>
      </c>
      <c r="F59" s="236" t="s">
        <v>1301</v>
      </c>
      <c r="G59" s="50" t="n">
        <v>38</v>
      </c>
      <c r="H59" s="65" t="n">
        <v>2018</v>
      </c>
      <c r="I59" s="48" t="s">
        <v>21</v>
      </c>
      <c r="J59" s="65" t="n">
        <v>1</v>
      </c>
      <c r="K59" s="48" t="s">
        <v>22</v>
      </c>
      <c r="L59" s="238" t="s">
        <v>1271</v>
      </c>
      <c r="M59" s="236" t="s">
        <v>1299</v>
      </c>
      <c r="N59" s="239" t="s">
        <v>57</v>
      </c>
      <c r="O59" s="139"/>
    </row>
    <row r="60" s="40" customFormat="true" ht="12" hidden="false" customHeight="false" outlineLevel="0" collapsed="false">
      <c r="A60" s="234" t="n">
        <v>56</v>
      </c>
      <c r="B60" s="53" t="s">
        <v>1302</v>
      </c>
      <c r="C60" s="53" t="s">
        <v>1303</v>
      </c>
      <c r="D60" s="249" t="n">
        <v>9787115499172</v>
      </c>
      <c r="E60" s="250" t="s">
        <v>594</v>
      </c>
      <c r="F60" s="250" t="s">
        <v>1304</v>
      </c>
      <c r="G60" s="251" t="n">
        <v>148</v>
      </c>
      <c r="H60" s="252" t="n">
        <v>2019.01</v>
      </c>
      <c r="I60" s="253" t="s">
        <v>21</v>
      </c>
      <c r="J60" s="252" t="n">
        <v>0</v>
      </c>
      <c r="K60" s="129" t="s">
        <v>68</v>
      </c>
      <c r="L60" s="254" t="s">
        <v>1305</v>
      </c>
      <c r="M60" s="250" t="s">
        <v>1306</v>
      </c>
      <c r="N60" s="250" t="s">
        <v>25</v>
      </c>
      <c r="O60" s="139"/>
    </row>
    <row r="61" s="240" customFormat="true" ht="36" hidden="false" customHeight="false" outlineLevel="0" collapsed="false">
      <c r="A61" s="234" t="n">
        <v>57</v>
      </c>
      <c r="B61" s="235" t="s">
        <v>1302</v>
      </c>
      <c r="C61" s="235" t="s">
        <v>1307</v>
      </c>
      <c r="D61" s="49" t="n">
        <v>9787122408655</v>
      </c>
      <c r="E61" s="236" t="s">
        <v>1283</v>
      </c>
      <c r="F61" s="236" t="s">
        <v>1308</v>
      </c>
      <c r="G61" s="50" t="n">
        <v>78</v>
      </c>
      <c r="H61" s="51" t="n">
        <v>2022.05</v>
      </c>
      <c r="I61" s="53" t="s">
        <v>21</v>
      </c>
      <c r="J61" s="51" t="n">
        <v>3</v>
      </c>
      <c r="K61" s="53" t="s">
        <v>22</v>
      </c>
      <c r="L61" s="238" t="s">
        <v>1271</v>
      </c>
      <c r="M61" s="236" t="s">
        <v>1306</v>
      </c>
      <c r="N61" s="239" t="s">
        <v>57</v>
      </c>
      <c r="O61" s="139"/>
    </row>
    <row r="62" s="240" customFormat="true" ht="24" hidden="false" customHeight="false" outlineLevel="0" collapsed="false">
      <c r="A62" s="234" t="n">
        <v>58</v>
      </c>
      <c r="B62" s="235" t="s">
        <v>1309</v>
      </c>
      <c r="C62" s="235" t="s">
        <v>1310</v>
      </c>
      <c r="D62" s="49" t="n">
        <v>9787302506997</v>
      </c>
      <c r="E62" s="236" t="s">
        <v>407</v>
      </c>
      <c r="F62" s="236" t="s">
        <v>1311</v>
      </c>
      <c r="G62" s="50" t="n">
        <v>59</v>
      </c>
      <c r="H62" s="51" t="n">
        <v>2022.06</v>
      </c>
      <c r="I62" s="53" t="s">
        <v>21</v>
      </c>
      <c r="J62" s="51" t="n">
        <v>1</v>
      </c>
      <c r="K62" s="53" t="s">
        <v>22</v>
      </c>
      <c r="L62" s="238" t="s">
        <v>1271</v>
      </c>
      <c r="M62" s="236" t="s">
        <v>1312</v>
      </c>
      <c r="N62" s="239" t="s">
        <v>25</v>
      </c>
      <c r="O62" s="139"/>
    </row>
    <row r="63" s="240" customFormat="true" ht="24" hidden="false" customHeight="false" outlineLevel="0" collapsed="false">
      <c r="A63" s="234" t="n">
        <v>59</v>
      </c>
      <c r="B63" s="235" t="s">
        <v>1309</v>
      </c>
      <c r="C63" s="235" t="s">
        <v>1313</v>
      </c>
      <c r="D63" s="51" t="s">
        <v>1314</v>
      </c>
      <c r="E63" s="236" t="s">
        <v>1315</v>
      </c>
      <c r="F63" s="236" t="s">
        <v>1316</v>
      </c>
      <c r="G63" s="50" t="n">
        <v>79.8</v>
      </c>
      <c r="H63" s="51" t="n">
        <v>2021</v>
      </c>
      <c r="I63" s="53" t="s">
        <v>21</v>
      </c>
      <c r="J63" s="51" t="n">
        <v>1</v>
      </c>
      <c r="K63" s="53" t="s">
        <v>22</v>
      </c>
      <c r="L63" s="238" t="s">
        <v>1271</v>
      </c>
      <c r="M63" s="236" t="s">
        <v>1312</v>
      </c>
      <c r="N63" s="239" t="s">
        <v>57</v>
      </c>
      <c r="O63" s="139"/>
    </row>
    <row r="64" s="240" customFormat="true" ht="24" hidden="false" customHeight="false" outlineLevel="0" collapsed="false">
      <c r="A64" s="234" t="n">
        <v>60</v>
      </c>
      <c r="B64" s="235" t="s">
        <v>1317</v>
      </c>
      <c r="C64" s="235" t="s">
        <v>1318</v>
      </c>
      <c r="D64" s="255" t="s">
        <v>1319</v>
      </c>
      <c r="E64" s="236" t="s">
        <v>594</v>
      </c>
      <c r="F64" s="236" t="s">
        <v>1320</v>
      </c>
      <c r="G64" s="256" t="n">
        <v>59.8</v>
      </c>
      <c r="H64" s="257" t="n">
        <v>2022.01</v>
      </c>
      <c r="I64" s="258" t="s">
        <v>21</v>
      </c>
      <c r="J64" s="257" t="n">
        <v>1</v>
      </c>
      <c r="K64" s="258" t="s">
        <v>22</v>
      </c>
      <c r="L64" s="238" t="s">
        <v>1271</v>
      </c>
      <c r="M64" s="236" t="s">
        <v>1321</v>
      </c>
      <c r="N64" s="239" t="s">
        <v>25</v>
      </c>
      <c r="O64" s="139"/>
    </row>
    <row r="65" s="240" customFormat="true" ht="36" hidden="false" customHeight="false" outlineLevel="0" collapsed="false">
      <c r="A65" s="234" t="n">
        <v>61</v>
      </c>
      <c r="B65" s="235" t="s">
        <v>1317</v>
      </c>
      <c r="C65" s="137" t="s">
        <v>1322</v>
      </c>
      <c r="D65" s="133" t="n">
        <v>9787302530930</v>
      </c>
      <c r="E65" s="236" t="s">
        <v>407</v>
      </c>
      <c r="F65" s="236" t="s">
        <v>1323</v>
      </c>
      <c r="G65" s="142" t="n">
        <v>99</v>
      </c>
      <c r="H65" s="137" t="n">
        <v>2019.01</v>
      </c>
      <c r="I65" s="143" t="s">
        <v>21</v>
      </c>
      <c r="J65" s="137" t="n">
        <v>1</v>
      </c>
      <c r="K65" s="235" t="s">
        <v>22</v>
      </c>
      <c r="L65" s="238" t="s">
        <v>1271</v>
      </c>
      <c r="M65" s="236" t="s">
        <v>1321</v>
      </c>
      <c r="N65" s="239" t="s">
        <v>57</v>
      </c>
      <c r="O65" s="139"/>
    </row>
    <row r="66" s="240" customFormat="true" ht="24" hidden="false" customHeight="false" outlineLevel="0" collapsed="false">
      <c r="A66" s="234" t="n">
        <v>62</v>
      </c>
      <c r="B66" s="235" t="s">
        <v>1324</v>
      </c>
      <c r="C66" s="235" t="s">
        <v>1325</v>
      </c>
      <c r="D66" s="49" t="n">
        <v>9787301312414</v>
      </c>
      <c r="E66" s="236" t="s">
        <v>322</v>
      </c>
      <c r="F66" s="236" t="s">
        <v>1326</v>
      </c>
      <c r="G66" s="50" t="n">
        <v>49</v>
      </c>
      <c r="H66" s="51" t="n">
        <v>2020.04</v>
      </c>
      <c r="I66" s="53" t="s">
        <v>21</v>
      </c>
      <c r="J66" s="51" t="n">
        <v>1</v>
      </c>
      <c r="K66" s="53" t="s">
        <v>22</v>
      </c>
      <c r="L66" s="238" t="s">
        <v>1271</v>
      </c>
      <c r="M66" s="236" t="s">
        <v>1327</v>
      </c>
      <c r="N66" s="239" t="s">
        <v>25</v>
      </c>
      <c r="O66" s="139"/>
    </row>
    <row r="67" s="240" customFormat="true" ht="24" hidden="false" customHeight="false" outlineLevel="0" collapsed="false">
      <c r="A67" s="234" t="n">
        <v>63</v>
      </c>
      <c r="B67" s="235" t="s">
        <v>1324</v>
      </c>
      <c r="C67" s="235" t="s">
        <v>1325</v>
      </c>
      <c r="D67" s="49" t="n">
        <v>9787115616425</v>
      </c>
      <c r="E67" s="236" t="s">
        <v>594</v>
      </c>
      <c r="F67" s="236" t="s">
        <v>1328</v>
      </c>
      <c r="G67" s="50" t="n">
        <v>69.8</v>
      </c>
      <c r="H67" s="51" t="n">
        <v>2023.06</v>
      </c>
      <c r="I67" s="53" t="s">
        <v>21</v>
      </c>
      <c r="J67" s="51" t="n">
        <v>1</v>
      </c>
      <c r="K67" s="53" t="s">
        <v>22</v>
      </c>
      <c r="L67" s="238" t="s">
        <v>1271</v>
      </c>
      <c r="M67" s="236" t="s">
        <v>1327</v>
      </c>
      <c r="N67" s="239" t="s">
        <v>57</v>
      </c>
      <c r="O67" s="139"/>
    </row>
    <row r="68" s="240" customFormat="true" ht="36" hidden="false" customHeight="false" outlineLevel="0" collapsed="false">
      <c r="A68" s="234" t="n">
        <v>64</v>
      </c>
      <c r="B68" s="235" t="s">
        <v>1329</v>
      </c>
      <c r="C68" s="137" t="s">
        <v>1330</v>
      </c>
      <c r="D68" s="49" t="n">
        <v>9787115577498</v>
      </c>
      <c r="E68" s="236" t="s">
        <v>594</v>
      </c>
      <c r="F68" s="236" t="s">
        <v>1331</v>
      </c>
      <c r="G68" s="50" t="n">
        <v>69.9</v>
      </c>
      <c r="H68" s="65" t="n">
        <v>2022.05</v>
      </c>
      <c r="I68" s="143" t="s">
        <v>21</v>
      </c>
      <c r="J68" s="65" t="n">
        <v>1</v>
      </c>
      <c r="K68" s="139" t="s">
        <v>22</v>
      </c>
      <c r="L68" s="238" t="s">
        <v>1271</v>
      </c>
      <c r="M68" s="236" t="s">
        <v>1332</v>
      </c>
      <c r="N68" s="239" t="s">
        <v>25</v>
      </c>
      <c r="O68" s="139"/>
    </row>
    <row r="69" s="240" customFormat="true" ht="24" hidden="false" customHeight="false" outlineLevel="0" collapsed="false">
      <c r="A69" s="234" t="n">
        <v>65</v>
      </c>
      <c r="B69" s="235" t="s">
        <v>1329</v>
      </c>
      <c r="C69" s="235" t="s">
        <v>1333</v>
      </c>
      <c r="D69" s="49" t="n">
        <v>9787550251458</v>
      </c>
      <c r="E69" s="236" t="s">
        <v>1334</v>
      </c>
      <c r="F69" s="236" t="s">
        <v>1335</v>
      </c>
      <c r="G69" s="50" t="n">
        <v>55</v>
      </c>
      <c r="H69" s="65" t="n">
        <v>2015.01</v>
      </c>
      <c r="I69" s="143" t="s">
        <v>21</v>
      </c>
      <c r="J69" s="65" t="n">
        <v>1</v>
      </c>
      <c r="K69" s="139" t="s">
        <v>22</v>
      </c>
      <c r="L69" s="238" t="s">
        <v>1271</v>
      </c>
      <c r="M69" s="236" t="s">
        <v>1332</v>
      </c>
      <c r="N69" s="239" t="s">
        <v>57</v>
      </c>
      <c r="O69" s="139"/>
    </row>
    <row r="70" s="240" customFormat="true" ht="36" hidden="false" customHeight="false" outlineLevel="0" collapsed="false">
      <c r="A70" s="234" t="n">
        <v>66</v>
      </c>
      <c r="B70" s="235" t="s">
        <v>1245</v>
      </c>
      <c r="C70" s="235" t="s">
        <v>1246</v>
      </c>
      <c r="D70" s="246" t="s">
        <v>1247</v>
      </c>
      <c r="E70" s="236" t="s">
        <v>1248</v>
      </c>
      <c r="F70" s="236" t="s">
        <v>1249</v>
      </c>
      <c r="G70" s="50" t="n">
        <v>32</v>
      </c>
      <c r="H70" s="139" t="n">
        <v>2017</v>
      </c>
      <c r="I70" s="139" t="s">
        <v>21</v>
      </c>
      <c r="J70" s="139" t="n">
        <v>5</v>
      </c>
      <c r="K70" s="139" t="s">
        <v>22</v>
      </c>
      <c r="L70" s="238" t="s">
        <v>1336</v>
      </c>
      <c r="M70" s="236" t="s">
        <v>1250</v>
      </c>
      <c r="N70" s="239" t="s">
        <v>25</v>
      </c>
      <c r="O70" s="139"/>
    </row>
    <row r="71" s="240" customFormat="true" ht="48" hidden="false" customHeight="false" outlineLevel="0" collapsed="false">
      <c r="A71" s="234" t="n">
        <v>67</v>
      </c>
      <c r="B71" s="235" t="s">
        <v>1245</v>
      </c>
      <c r="C71" s="235" t="s">
        <v>1251</v>
      </c>
      <c r="D71" s="246" t="s">
        <v>1252</v>
      </c>
      <c r="E71" s="236" t="s">
        <v>1253</v>
      </c>
      <c r="F71" s="236" t="s">
        <v>1337</v>
      </c>
      <c r="G71" s="50" t="n">
        <v>98</v>
      </c>
      <c r="H71" s="143" t="n">
        <v>2021.04</v>
      </c>
      <c r="I71" s="235" t="s">
        <v>21</v>
      </c>
      <c r="J71" s="137" t="n">
        <v>2</v>
      </c>
      <c r="K71" s="235" t="s">
        <v>22</v>
      </c>
      <c r="L71" s="238" t="s">
        <v>1336</v>
      </c>
      <c r="M71" s="236" t="s">
        <v>1250</v>
      </c>
      <c r="N71" s="239" t="s">
        <v>57</v>
      </c>
      <c r="O71" s="139"/>
    </row>
    <row r="72" s="240" customFormat="true" ht="48" hidden="false" customHeight="false" outlineLevel="0" collapsed="false">
      <c r="A72" s="234" t="n">
        <v>68</v>
      </c>
      <c r="B72" s="235" t="s">
        <v>1245</v>
      </c>
      <c r="C72" s="235" t="s">
        <v>1338</v>
      </c>
      <c r="D72" s="246" t="s">
        <v>1339</v>
      </c>
      <c r="E72" s="236" t="s">
        <v>1253</v>
      </c>
      <c r="F72" s="236" t="s">
        <v>1337</v>
      </c>
      <c r="G72" s="50" t="n">
        <v>98</v>
      </c>
      <c r="H72" s="143" t="n">
        <v>2021.01</v>
      </c>
      <c r="I72" s="235" t="s">
        <v>21</v>
      </c>
      <c r="J72" s="132" t="n">
        <v>2</v>
      </c>
      <c r="K72" s="132" t="s">
        <v>22</v>
      </c>
      <c r="L72" s="238" t="s">
        <v>1336</v>
      </c>
      <c r="M72" s="236" t="s">
        <v>1250</v>
      </c>
      <c r="N72" s="239" t="s">
        <v>284</v>
      </c>
      <c r="O72" s="139"/>
    </row>
    <row r="73" s="240" customFormat="true" ht="36" hidden="false" customHeight="false" outlineLevel="0" collapsed="false">
      <c r="A73" s="234" t="n">
        <v>69</v>
      </c>
      <c r="B73" s="235" t="s">
        <v>1340</v>
      </c>
      <c r="C73" s="235" t="s">
        <v>1231</v>
      </c>
      <c r="D73" s="57" t="s">
        <v>1232</v>
      </c>
      <c r="E73" s="236" t="s">
        <v>1233</v>
      </c>
      <c r="F73" s="236" t="s">
        <v>1234</v>
      </c>
      <c r="G73" s="50" t="n">
        <v>39</v>
      </c>
      <c r="H73" s="137" t="n">
        <v>2021.09</v>
      </c>
      <c r="I73" s="52" t="s">
        <v>21</v>
      </c>
      <c r="J73" s="51" t="n">
        <v>2</v>
      </c>
      <c r="K73" s="53" t="s">
        <v>22</v>
      </c>
      <c r="L73" s="238" t="s">
        <v>1341</v>
      </c>
      <c r="M73" s="236" t="s">
        <v>1342</v>
      </c>
      <c r="N73" s="239" t="s">
        <v>25</v>
      </c>
      <c r="O73" s="139"/>
    </row>
    <row r="74" s="240" customFormat="true" ht="36" hidden="false" customHeight="false" outlineLevel="0" collapsed="false">
      <c r="A74" s="234" t="n">
        <v>70</v>
      </c>
      <c r="B74" s="235" t="s">
        <v>1340</v>
      </c>
      <c r="C74" s="235" t="s">
        <v>1236</v>
      </c>
      <c r="D74" s="57" t="n">
        <v>9787519846695</v>
      </c>
      <c r="E74" s="236" t="s">
        <v>1065</v>
      </c>
      <c r="F74" s="236" t="s">
        <v>1237</v>
      </c>
      <c r="G74" s="50" t="n">
        <v>48</v>
      </c>
      <c r="H74" s="137" t="n">
        <v>2021.08</v>
      </c>
      <c r="I74" s="52" t="s">
        <v>21</v>
      </c>
      <c r="J74" s="51" t="n">
        <v>2</v>
      </c>
      <c r="K74" s="53" t="s">
        <v>22</v>
      </c>
      <c r="L74" s="238" t="s">
        <v>1341</v>
      </c>
      <c r="M74" s="236" t="s">
        <v>1342</v>
      </c>
      <c r="N74" s="239" t="s">
        <v>57</v>
      </c>
      <c r="O74" s="139"/>
    </row>
    <row r="75" s="240" customFormat="true" ht="36" hidden="false" customHeight="false" outlineLevel="0" collapsed="false">
      <c r="A75" s="234" t="n">
        <v>71</v>
      </c>
      <c r="B75" s="235" t="s">
        <v>1340</v>
      </c>
      <c r="C75" s="235" t="s">
        <v>1343</v>
      </c>
      <c r="D75" s="259" t="s">
        <v>1344</v>
      </c>
      <c r="E75" s="236" t="s">
        <v>326</v>
      </c>
      <c r="F75" s="236" t="s">
        <v>1345</v>
      </c>
      <c r="G75" s="50" t="n">
        <v>51</v>
      </c>
      <c r="H75" s="137" t="n">
        <v>2021.05</v>
      </c>
      <c r="I75" s="52" t="s">
        <v>21</v>
      </c>
      <c r="J75" s="259" t="s">
        <v>796</v>
      </c>
      <c r="K75" s="52" t="s">
        <v>22</v>
      </c>
      <c r="L75" s="238" t="s">
        <v>1341</v>
      </c>
      <c r="M75" s="236" t="s">
        <v>1342</v>
      </c>
      <c r="N75" s="239" t="s">
        <v>284</v>
      </c>
      <c r="O75" s="139"/>
    </row>
    <row r="76" s="240" customFormat="true" ht="48" hidden="false" customHeight="false" outlineLevel="0" collapsed="false">
      <c r="A76" s="234" t="n">
        <v>72</v>
      </c>
      <c r="B76" s="235" t="s">
        <v>1346</v>
      </c>
      <c r="C76" s="235" t="s">
        <v>1347</v>
      </c>
      <c r="D76" s="260" t="s">
        <v>1348</v>
      </c>
      <c r="E76" s="236" t="s">
        <v>1241</v>
      </c>
      <c r="F76" s="236" t="s">
        <v>1349</v>
      </c>
      <c r="G76" s="256" t="n">
        <v>35</v>
      </c>
      <c r="H76" s="137" t="n">
        <v>2021.12</v>
      </c>
      <c r="I76" s="258" t="s">
        <v>21</v>
      </c>
      <c r="J76" s="257" t="n">
        <v>2</v>
      </c>
      <c r="K76" s="258" t="s">
        <v>22</v>
      </c>
      <c r="L76" s="238" t="s">
        <v>1350</v>
      </c>
      <c r="M76" s="236" t="s">
        <v>1351</v>
      </c>
      <c r="N76" s="239" t="s">
        <v>25</v>
      </c>
      <c r="O76" s="139"/>
    </row>
    <row r="77" s="240" customFormat="true" ht="48" hidden="false" customHeight="false" outlineLevel="0" collapsed="false">
      <c r="A77" s="234" t="n">
        <v>73</v>
      </c>
      <c r="B77" s="235" t="s">
        <v>1346</v>
      </c>
      <c r="C77" s="235" t="s">
        <v>1352</v>
      </c>
      <c r="D77" s="260" t="s">
        <v>1353</v>
      </c>
      <c r="E77" s="236" t="s">
        <v>1354</v>
      </c>
      <c r="F77" s="236" t="s">
        <v>1355</v>
      </c>
      <c r="G77" s="142" t="n">
        <v>24.8</v>
      </c>
      <c r="H77" s="137" t="n">
        <v>2021.08</v>
      </c>
      <c r="I77" s="258" t="s">
        <v>21</v>
      </c>
      <c r="J77" s="137" t="n">
        <v>1</v>
      </c>
      <c r="K77" s="258" t="s">
        <v>22</v>
      </c>
      <c r="L77" s="238" t="s">
        <v>1350</v>
      </c>
      <c r="M77" s="236" t="s">
        <v>1351</v>
      </c>
      <c r="N77" s="239" t="s">
        <v>57</v>
      </c>
      <c r="O77" s="139"/>
    </row>
    <row r="78" s="240" customFormat="true" ht="48" hidden="false" customHeight="false" outlineLevel="0" collapsed="false">
      <c r="A78" s="234" t="n">
        <v>74</v>
      </c>
      <c r="B78" s="235" t="s">
        <v>1346</v>
      </c>
      <c r="C78" s="235" t="s">
        <v>1356</v>
      </c>
      <c r="D78" s="260" t="s">
        <v>1357</v>
      </c>
      <c r="E78" s="236" t="s">
        <v>1358</v>
      </c>
      <c r="F78" s="236" t="s">
        <v>1359</v>
      </c>
      <c r="G78" s="142" t="n">
        <v>49</v>
      </c>
      <c r="H78" s="137" t="n">
        <v>2016</v>
      </c>
      <c r="I78" s="258" t="s">
        <v>21</v>
      </c>
      <c r="J78" s="137" t="n">
        <v>1</v>
      </c>
      <c r="K78" s="258" t="s">
        <v>22</v>
      </c>
      <c r="L78" s="238" t="s">
        <v>1350</v>
      </c>
      <c r="M78" s="236" t="s">
        <v>1351</v>
      </c>
      <c r="N78" s="239" t="s">
        <v>57</v>
      </c>
      <c r="O78" s="139"/>
    </row>
    <row r="79" s="240" customFormat="true" ht="24" hidden="false" customHeight="false" outlineLevel="0" collapsed="false">
      <c r="A79" s="234" t="n">
        <v>75</v>
      </c>
      <c r="B79" s="235" t="s">
        <v>1340</v>
      </c>
      <c r="C79" s="235" t="s">
        <v>1360</v>
      </c>
      <c r="D79" s="57" t="s">
        <v>1361</v>
      </c>
      <c r="E79" s="236" t="s">
        <v>407</v>
      </c>
      <c r="F79" s="236" t="s">
        <v>1362</v>
      </c>
      <c r="G79" s="50" t="n">
        <v>72</v>
      </c>
      <c r="H79" s="137" t="n">
        <v>2020.12</v>
      </c>
      <c r="I79" s="52" t="s">
        <v>21</v>
      </c>
      <c r="J79" s="51" t="n">
        <v>2</v>
      </c>
      <c r="K79" s="53" t="s">
        <v>22</v>
      </c>
      <c r="L79" s="238" t="s">
        <v>1363</v>
      </c>
      <c r="M79" s="236" t="s">
        <v>1364</v>
      </c>
      <c r="N79" s="239" t="s">
        <v>25</v>
      </c>
      <c r="O79" s="139"/>
    </row>
    <row r="80" s="240" customFormat="true" ht="24" hidden="false" customHeight="false" outlineLevel="0" collapsed="false">
      <c r="A80" s="234" t="n">
        <v>76</v>
      </c>
      <c r="B80" s="235" t="s">
        <v>1340</v>
      </c>
      <c r="C80" s="235" t="s">
        <v>1365</v>
      </c>
      <c r="D80" s="57" t="n">
        <v>9787302608523</v>
      </c>
      <c r="E80" s="236" t="s">
        <v>407</v>
      </c>
      <c r="F80" s="236" t="s">
        <v>1366</v>
      </c>
      <c r="G80" s="50" t="n">
        <v>49</v>
      </c>
      <c r="H80" s="137" t="n">
        <v>2022.06</v>
      </c>
      <c r="I80" s="52" t="s">
        <v>21</v>
      </c>
      <c r="J80" s="51" t="n">
        <v>2</v>
      </c>
      <c r="K80" s="53" t="s">
        <v>22</v>
      </c>
      <c r="L80" s="238" t="s">
        <v>1363</v>
      </c>
      <c r="M80" s="236" t="s">
        <v>1364</v>
      </c>
      <c r="N80" s="239" t="s">
        <v>57</v>
      </c>
      <c r="O80" s="139"/>
    </row>
    <row r="81" s="240" customFormat="true" ht="24" hidden="false" customHeight="false" outlineLevel="0" collapsed="false">
      <c r="A81" s="234" t="n">
        <v>77</v>
      </c>
      <c r="B81" s="235" t="s">
        <v>1340</v>
      </c>
      <c r="C81" s="235" t="s">
        <v>1367</v>
      </c>
      <c r="D81" s="259" t="s">
        <v>1368</v>
      </c>
      <c r="E81" s="236" t="s">
        <v>1109</v>
      </c>
      <c r="F81" s="236" t="s">
        <v>1369</v>
      </c>
      <c r="G81" s="50" t="n">
        <v>68</v>
      </c>
      <c r="H81" s="137" t="n">
        <v>2021.01</v>
      </c>
      <c r="I81" s="52" t="s">
        <v>21</v>
      </c>
      <c r="J81" s="259" t="s">
        <v>796</v>
      </c>
      <c r="K81" s="52" t="s">
        <v>22</v>
      </c>
      <c r="L81" s="238" t="s">
        <v>1363</v>
      </c>
      <c r="M81" s="236" t="s">
        <v>1364</v>
      </c>
      <c r="N81" s="239" t="s">
        <v>284</v>
      </c>
      <c r="O81" s="139"/>
    </row>
    <row r="82" s="240" customFormat="true" ht="24" hidden="false" customHeight="false" outlineLevel="0" collapsed="false">
      <c r="A82" s="234" t="n">
        <v>78</v>
      </c>
      <c r="B82" s="235" t="s">
        <v>1370</v>
      </c>
      <c r="C82" s="235" t="s">
        <v>1371</v>
      </c>
      <c r="D82" s="261" t="s">
        <v>1372</v>
      </c>
      <c r="E82" s="236" t="s">
        <v>1026</v>
      </c>
      <c r="F82" s="236" t="s">
        <v>1373</v>
      </c>
      <c r="G82" s="142" t="n">
        <v>48</v>
      </c>
      <c r="H82" s="261" t="n">
        <v>2019.03</v>
      </c>
      <c r="I82" s="139" t="s">
        <v>21</v>
      </c>
      <c r="J82" s="261" t="n">
        <v>0</v>
      </c>
      <c r="K82" s="129" t="s">
        <v>68</v>
      </c>
      <c r="L82" s="238" t="s">
        <v>1149</v>
      </c>
      <c r="M82" s="236" t="s">
        <v>1364</v>
      </c>
      <c r="N82" s="239" t="s">
        <v>25</v>
      </c>
      <c r="O82" s="261"/>
    </row>
    <row r="83" s="240" customFormat="true" ht="24" hidden="false" customHeight="false" outlineLevel="0" collapsed="false">
      <c r="A83" s="234" t="n">
        <v>79</v>
      </c>
      <c r="B83" s="235" t="s">
        <v>1370</v>
      </c>
      <c r="C83" s="235" t="s">
        <v>1374</v>
      </c>
      <c r="D83" s="261" t="s">
        <v>1375</v>
      </c>
      <c r="E83" s="236" t="s">
        <v>594</v>
      </c>
      <c r="F83" s="236" t="s">
        <v>1376</v>
      </c>
      <c r="G83" s="142" t="n">
        <v>63.4</v>
      </c>
      <c r="H83" s="261" t="n">
        <v>2022.03</v>
      </c>
      <c r="I83" s="139" t="s">
        <v>21</v>
      </c>
      <c r="J83" s="261" t="n">
        <v>0</v>
      </c>
      <c r="K83" s="129" t="s">
        <v>68</v>
      </c>
      <c r="L83" s="238" t="s">
        <v>1149</v>
      </c>
      <c r="M83" s="236" t="s">
        <v>1364</v>
      </c>
      <c r="N83" s="239" t="s">
        <v>57</v>
      </c>
      <c r="O83" s="261"/>
    </row>
    <row r="84" s="240" customFormat="true" ht="24" hidden="false" customHeight="false" outlineLevel="0" collapsed="false">
      <c r="A84" s="234" t="n">
        <v>80</v>
      </c>
      <c r="B84" s="235" t="s">
        <v>1370</v>
      </c>
      <c r="C84" s="235" t="s">
        <v>1377</v>
      </c>
      <c r="D84" s="261" t="s">
        <v>1378</v>
      </c>
      <c r="E84" s="236" t="s">
        <v>1026</v>
      </c>
      <c r="F84" s="236" t="s">
        <v>1379</v>
      </c>
      <c r="G84" s="142" t="n">
        <v>79</v>
      </c>
      <c r="H84" s="261" t="n">
        <v>2018.08</v>
      </c>
      <c r="I84" s="139" t="s">
        <v>21</v>
      </c>
      <c r="J84" s="261" t="n">
        <v>2</v>
      </c>
      <c r="K84" s="139" t="s">
        <v>22</v>
      </c>
      <c r="L84" s="238" t="s">
        <v>1149</v>
      </c>
      <c r="M84" s="236" t="s">
        <v>1364</v>
      </c>
      <c r="N84" s="239" t="s">
        <v>284</v>
      </c>
      <c r="O84" s="261"/>
    </row>
    <row r="85" s="240" customFormat="true" ht="36" hidden="false" customHeight="false" outlineLevel="0" collapsed="false">
      <c r="A85" s="234" t="n">
        <v>81</v>
      </c>
      <c r="B85" s="235" t="s">
        <v>1380</v>
      </c>
      <c r="C85" s="235" t="s">
        <v>1381</v>
      </c>
      <c r="D85" s="49" t="n">
        <v>9787568914765</v>
      </c>
      <c r="E85" s="236" t="s">
        <v>892</v>
      </c>
      <c r="F85" s="236" t="s">
        <v>1382</v>
      </c>
      <c r="G85" s="256" t="n">
        <v>69</v>
      </c>
      <c r="H85" s="137" t="n">
        <v>2023</v>
      </c>
      <c r="I85" s="143" t="s">
        <v>21</v>
      </c>
      <c r="J85" s="51" t="n">
        <v>1</v>
      </c>
      <c r="K85" s="235" t="s">
        <v>22</v>
      </c>
      <c r="L85" s="238" t="s">
        <v>1383</v>
      </c>
      <c r="M85" s="236" t="s">
        <v>1384</v>
      </c>
      <c r="N85" s="239" t="s">
        <v>25</v>
      </c>
      <c r="O85" s="261"/>
    </row>
    <row r="86" s="240" customFormat="true" ht="24" hidden="false" customHeight="false" outlineLevel="0" collapsed="false">
      <c r="A86" s="234" t="n">
        <v>82</v>
      </c>
      <c r="B86" s="235" t="s">
        <v>1380</v>
      </c>
      <c r="C86" s="235" t="s">
        <v>1385</v>
      </c>
      <c r="D86" s="133" t="n">
        <v>9787571324452</v>
      </c>
      <c r="E86" s="236" t="s">
        <v>1386</v>
      </c>
      <c r="F86" s="236" t="s">
        <v>1387</v>
      </c>
      <c r="G86" s="256" t="n">
        <v>96</v>
      </c>
      <c r="H86" s="137" t="n">
        <v>2022</v>
      </c>
      <c r="I86" s="143" t="s">
        <v>21</v>
      </c>
      <c r="J86" s="137" t="n">
        <v>2</v>
      </c>
      <c r="K86" s="235" t="s">
        <v>22</v>
      </c>
      <c r="L86" s="238" t="s">
        <v>1383</v>
      </c>
      <c r="M86" s="236" t="s">
        <v>1384</v>
      </c>
      <c r="N86" s="239" t="s">
        <v>57</v>
      </c>
      <c r="O86" s="261"/>
    </row>
    <row r="87" s="240" customFormat="true" ht="24" hidden="false" customHeight="false" outlineLevel="0" collapsed="false">
      <c r="A87" s="234" t="n">
        <v>83</v>
      </c>
      <c r="B87" s="235" t="s">
        <v>1388</v>
      </c>
      <c r="C87" s="235" t="s">
        <v>1389</v>
      </c>
      <c r="D87" s="246" t="s">
        <v>1390</v>
      </c>
      <c r="E87" s="236" t="s">
        <v>1026</v>
      </c>
      <c r="F87" s="236" t="s">
        <v>1391</v>
      </c>
      <c r="G87" s="262" t="n">
        <v>59</v>
      </c>
      <c r="H87" s="70" t="n">
        <v>2021</v>
      </c>
      <c r="I87" s="143" t="s">
        <v>21</v>
      </c>
      <c r="J87" s="137" t="n">
        <v>3</v>
      </c>
      <c r="K87" s="235" t="s">
        <v>22</v>
      </c>
      <c r="L87" s="238" t="s">
        <v>1392</v>
      </c>
      <c r="M87" s="236" t="s">
        <v>1393</v>
      </c>
      <c r="N87" s="239" t="s">
        <v>25</v>
      </c>
      <c r="O87" s="261"/>
    </row>
    <row r="88" s="240" customFormat="true" ht="24" hidden="false" customHeight="false" outlineLevel="0" collapsed="false">
      <c r="A88" s="234" t="n">
        <v>84</v>
      </c>
      <c r="B88" s="235" t="s">
        <v>1388</v>
      </c>
      <c r="C88" s="235" t="s">
        <v>1394</v>
      </c>
      <c r="D88" s="246" t="s">
        <v>1395</v>
      </c>
      <c r="E88" s="236" t="s">
        <v>1396</v>
      </c>
      <c r="F88" s="236" t="s">
        <v>1397</v>
      </c>
      <c r="G88" s="50" t="n">
        <v>29</v>
      </c>
      <c r="H88" s="70" t="n">
        <v>2006</v>
      </c>
      <c r="I88" s="143" t="s">
        <v>21</v>
      </c>
      <c r="J88" s="137" t="n">
        <v>4</v>
      </c>
      <c r="K88" s="235" t="s">
        <v>22</v>
      </c>
      <c r="L88" s="238" t="s">
        <v>1392</v>
      </c>
      <c r="M88" s="236" t="s">
        <v>1393</v>
      </c>
      <c r="N88" s="239" t="s">
        <v>57</v>
      </c>
      <c r="O88" s="261"/>
    </row>
    <row r="89" s="240" customFormat="true" ht="24" hidden="false" customHeight="false" outlineLevel="0" collapsed="false">
      <c r="A89" s="234" t="n">
        <v>85</v>
      </c>
      <c r="B89" s="235" t="s">
        <v>1388</v>
      </c>
      <c r="C89" s="235" t="s">
        <v>1398</v>
      </c>
      <c r="D89" s="246" t="s">
        <v>1399</v>
      </c>
      <c r="E89" s="236" t="s">
        <v>1400</v>
      </c>
      <c r="F89" s="236" t="s">
        <v>1401</v>
      </c>
      <c r="G89" s="50" t="n">
        <v>38</v>
      </c>
      <c r="H89" s="70" t="n">
        <v>2015</v>
      </c>
      <c r="I89" s="143" t="s">
        <v>21</v>
      </c>
      <c r="J89" s="51" t="n">
        <v>4</v>
      </c>
      <c r="K89" s="235" t="s">
        <v>22</v>
      </c>
      <c r="L89" s="238" t="s">
        <v>1392</v>
      </c>
      <c r="M89" s="236" t="s">
        <v>1393</v>
      </c>
      <c r="N89" s="239" t="s">
        <v>284</v>
      </c>
      <c r="O89" s="261"/>
    </row>
    <row r="90" s="240" customFormat="true" ht="36" hidden="false" customHeight="false" outlineLevel="0" collapsed="false">
      <c r="A90" s="234" t="n">
        <v>86</v>
      </c>
      <c r="B90" s="235" t="s">
        <v>1402</v>
      </c>
      <c r="C90" s="137" t="s">
        <v>1403</v>
      </c>
      <c r="D90" s="133" t="n">
        <v>9787302547082</v>
      </c>
      <c r="E90" s="236" t="s">
        <v>407</v>
      </c>
      <c r="F90" s="141" t="s">
        <v>1404</v>
      </c>
      <c r="G90" s="142" t="n">
        <v>89.8</v>
      </c>
      <c r="H90" s="137" t="n">
        <v>2020.04</v>
      </c>
      <c r="I90" s="143" t="s">
        <v>21</v>
      </c>
      <c r="J90" s="242" t="n">
        <v>0</v>
      </c>
      <c r="K90" s="129" t="s">
        <v>68</v>
      </c>
      <c r="L90" s="238" t="s">
        <v>1405</v>
      </c>
      <c r="M90" s="236" t="s">
        <v>1406</v>
      </c>
      <c r="N90" s="239" t="s">
        <v>25</v>
      </c>
      <c r="O90" s="261"/>
    </row>
    <row r="91" s="240" customFormat="true" ht="48" hidden="false" customHeight="false" outlineLevel="0" collapsed="false">
      <c r="A91" s="234" t="n">
        <v>87</v>
      </c>
      <c r="B91" s="235" t="s">
        <v>1402</v>
      </c>
      <c r="C91" s="137" t="s">
        <v>1407</v>
      </c>
      <c r="D91" s="49" t="n">
        <v>9787121388156</v>
      </c>
      <c r="E91" s="236" t="s">
        <v>854</v>
      </c>
      <c r="F91" s="236" t="s">
        <v>1408</v>
      </c>
      <c r="G91" s="142" t="n">
        <v>69</v>
      </c>
      <c r="H91" s="70" t="n">
        <v>2020.06</v>
      </c>
      <c r="I91" s="143" t="s">
        <v>21</v>
      </c>
      <c r="J91" s="242" t="n">
        <v>0</v>
      </c>
      <c r="K91" s="129" t="s">
        <v>68</v>
      </c>
      <c r="L91" s="238" t="s">
        <v>1405</v>
      </c>
      <c r="M91" s="236" t="s">
        <v>1406</v>
      </c>
      <c r="N91" s="239" t="s">
        <v>57</v>
      </c>
      <c r="O91" s="261"/>
    </row>
    <row r="92" s="240" customFormat="true" ht="36" hidden="false" customHeight="false" outlineLevel="0" collapsed="false">
      <c r="A92" s="234" t="n">
        <v>88</v>
      </c>
      <c r="B92" s="235" t="s">
        <v>1402</v>
      </c>
      <c r="C92" s="137" t="s">
        <v>1409</v>
      </c>
      <c r="D92" s="246" t="n">
        <v>9787111584896</v>
      </c>
      <c r="E92" s="236" t="s">
        <v>407</v>
      </c>
      <c r="F92" s="236" t="s">
        <v>1410</v>
      </c>
      <c r="G92" s="142" t="n">
        <v>79.8</v>
      </c>
      <c r="H92" s="70" t="n">
        <v>2014</v>
      </c>
      <c r="I92" s="143" t="s">
        <v>21</v>
      </c>
      <c r="J92" s="242" t="n">
        <v>0</v>
      </c>
      <c r="K92" s="129" t="s">
        <v>68</v>
      </c>
      <c r="L92" s="238" t="s">
        <v>1405</v>
      </c>
      <c r="M92" s="236" t="s">
        <v>1406</v>
      </c>
      <c r="N92" s="239" t="s">
        <v>57</v>
      </c>
      <c r="O92" s="261"/>
    </row>
    <row r="93" s="240" customFormat="true" ht="24" hidden="false" customHeight="false" outlineLevel="0" collapsed="false">
      <c r="A93" s="234" t="n">
        <v>89</v>
      </c>
      <c r="B93" s="235" t="s">
        <v>1411</v>
      </c>
      <c r="C93" s="235" t="s">
        <v>1411</v>
      </c>
      <c r="D93" s="133" t="n">
        <v>9787802276253</v>
      </c>
      <c r="E93" s="236" t="s">
        <v>1136</v>
      </c>
      <c r="F93" s="236" t="s">
        <v>1412</v>
      </c>
      <c r="G93" s="256" t="n">
        <v>53</v>
      </c>
      <c r="H93" s="70" t="n">
        <v>2010</v>
      </c>
      <c r="I93" s="144" t="s">
        <v>21</v>
      </c>
      <c r="J93" s="244" t="n">
        <v>0</v>
      </c>
      <c r="K93" s="129" t="s">
        <v>68</v>
      </c>
      <c r="L93" s="238" t="s">
        <v>1383</v>
      </c>
      <c r="M93" s="236" t="s">
        <v>1406</v>
      </c>
      <c r="N93" s="239" t="s">
        <v>25</v>
      </c>
      <c r="O93" s="261"/>
    </row>
    <row r="94" s="240" customFormat="true" ht="24" hidden="false" customHeight="false" outlineLevel="0" collapsed="false">
      <c r="A94" s="234" t="n">
        <v>90</v>
      </c>
      <c r="B94" s="235" t="s">
        <v>1411</v>
      </c>
      <c r="C94" s="235" t="s">
        <v>1413</v>
      </c>
      <c r="D94" s="49" t="n">
        <v>9787111730439</v>
      </c>
      <c r="E94" s="236" t="s">
        <v>761</v>
      </c>
      <c r="F94" s="236" t="s">
        <v>1414</v>
      </c>
      <c r="G94" s="262" t="n">
        <v>37</v>
      </c>
      <c r="H94" s="137" t="n">
        <v>2023</v>
      </c>
      <c r="I94" s="144" t="s">
        <v>21</v>
      </c>
      <c r="J94" s="244" t="n">
        <v>0</v>
      </c>
      <c r="K94" s="129" t="s">
        <v>68</v>
      </c>
      <c r="L94" s="238" t="s">
        <v>1383</v>
      </c>
      <c r="M94" s="236" t="s">
        <v>1406</v>
      </c>
      <c r="N94" s="239" t="s">
        <v>57</v>
      </c>
      <c r="O94" s="261"/>
    </row>
    <row r="95" s="240" customFormat="true" ht="24" hidden="false" customHeight="false" outlineLevel="0" collapsed="false">
      <c r="A95" s="234" t="n">
        <v>91</v>
      </c>
      <c r="B95" s="235" t="s">
        <v>1411</v>
      </c>
      <c r="C95" s="235" t="s">
        <v>1415</v>
      </c>
      <c r="D95" s="246" t="s">
        <v>1416</v>
      </c>
      <c r="E95" s="236" t="s">
        <v>1026</v>
      </c>
      <c r="F95" s="236" t="s">
        <v>1417</v>
      </c>
      <c r="G95" s="50" t="n">
        <v>75</v>
      </c>
      <c r="H95" s="70" t="n">
        <v>2018</v>
      </c>
      <c r="I95" s="263" t="s">
        <v>21</v>
      </c>
      <c r="J95" s="70" t="n">
        <v>0</v>
      </c>
      <c r="K95" s="129" t="s">
        <v>68</v>
      </c>
      <c r="L95" s="238" t="s">
        <v>1383</v>
      </c>
      <c r="M95" s="236" t="s">
        <v>1406</v>
      </c>
      <c r="N95" s="239" t="s">
        <v>57</v>
      </c>
      <c r="O95" s="261"/>
    </row>
    <row r="96" s="240" customFormat="true" ht="24" hidden="false" customHeight="false" outlineLevel="0" collapsed="false">
      <c r="A96" s="234" t="n">
        <v>92</v>
      </c>
      <c r="B96" s="235" t="s">
        <v>1197</v>
      </c>
      <c r="C96" s="235" t="s">
        <v>1418</v>
      </c>
      <c r="D96" s="264" t="s">
        <v>1199</v>
      </c>
      <c r="E96" s="236" t="s">
        <v>326</v>
      </c>
      <c r="F96" s="236" t="s">
        <v>1419</v>
      </c>
      <c r="G96" s="142" t="n">
        <v>56</v>
      </c>
      <c r="H96" s="70" t="n">
        <v>2019</v>
      </c>
      <c r="I96" s="143" t="s">
        <v>21</v>
      </c>
      <c r="J96" s="137" t="n">
        <v>6</v>
      </c>
      <c r="K96" s="235" t="s">
        <v>22</v>
      </c>
      <c r="L96" s="238" t="s">
        <v>1392</v>
      </c>
      <c r="M96" s="236" t="s">
        <v>1420</v>
      </c>
      <c r="N96" s="239" t="s">
        <v>25</v>
      </c>
      <c r="O96" s="261"/>
    </row>
    <row r="97" s="240" customFormat="true" ht="24" hidden="false" customHeight="false" outlineLevel="0" collapsed="false">
      <c r="A97" s="234" t="n">
        <v>93</v>
      </c>
      <c r="B97" s="235" t="s">
        <v>1197</v>
      </c>
      <c r="C97" s="235" t="s">
        <v>1198</v>
      </c>
      <c r="D97" s="133" t="n">
        <v>9787112231829</v>
      </c>
      <c r="E97" s="236" t="s">
        <v>1026</v>
      </c>
      <c r="F97" s="236" t="s">
        <v>1421</v>
      </c>
      <c r="G97" s="142" t="n">
        <v>49</v>
      </c>
      <c r="H97" s="137" t="n">
        <v>2019</v>
      </c>
      <c r="I97" s="143" t="s">
        <v>21</v>
      </c>
      <c r="J97" s="137" t="n">
        <v>6</v>
      </c>
      <c r="K97" s="235" t="s">
        <v>22</v>
      </c>
      <c r="L97" s="238" t="s">
        <v>1392</v>
      </c>
      <c r="M97" s="236" t="s">
        <v>1420</v>
      </c>
      <c r="N97" s="239" t="s">
        <v>57</v>
      </c>
      <c r="O97" s="261"/>
    </row>
    <row r="98" s="240" customFormat="true" ht="36" hidden="false" customHeight="false" outlineLevel="0" collapsed="false">
      <c r="A98" s="234" t="n">
        <v>94</v>
      </c>
      <c r="B98" s="235" t="s">
        <v>1197</v>
      </c>
      <c r="C98" s="235" t="s">
        <v>1198</v>
      </c>
      <c r="D98" s="133" t="n">
        <v>9787571306083</v>
      </c>
      <c r="E98" s="236" t="s">
        <v>1386</v>
      </c>
      <c r="F98" s="236" t="s">
        <v>1422</v>
      </c>
      <c r="G98" s="262" t="n">
        <v>58</v>
      </c>
      <c r="H98" s="265" t="n">
        <v>2019</v>
      </c>
      <c r="I98" s="139" t="s">
        <v>21</v>
      </c>
      <c r="J98" s="261" t="n">
        <v>6</v>
      </c>
      <c r="K98" s="235" t="s">
        <v>22</v>
      </c>
      <c r="L98" s="238" t="s">
        <v>1392</v>
      </c>
      <c r="M98" s="236" t="s">
        <v>1420</v>
      </c>
      <c r="N98" s="239" t="s">
        <v>57</v>
      </c>
      <c r="O98" s="261"/>
    </row>
    <row r="99" s="240" customFormat="true" ht="12" hidden="false" customHeight="false" outlineLevel="0" collapsed="false">
      <c r="A99" s="234" t="n">
        <v>95</v>
      </c>
      <c r="B99" s="235" t="s">
        <v>1423</v>
      </c>
      <c r="C99" s="235" t="s">
        <v>1424</v>
      </c>
      <c r="D99" s="133" t="n">
        <v>9787564181734</v>
      </c>
      <c r="E99" s="236" t="s">
        <v>1109</v>
      </c>
      <c r="F99" s="236" t="s">
        <v>1425</v>
      </c>
      <c r="G99" s="142" t="n">
        <v>49</v>
      </c>
      <c r="H99" s="137" t="n">
        <v>2019</v>
      </c>
      <c r="I99" s="266" t="s">
        <v>21</v>
      </c>
      <c r="J99" s="137" t="n">
        <v>3</v>
      </c>
      <c r="K99" s="266" t="s">
        <v>22</v>
      </c>
      <c r="L99" s="238" t="s">
        <v>1405</v>
      </c>
      <c r="M99" s="236" t="s">
        <v>1420</v>
      </c>
      <c r="N99" s="239" t="s">
        <v>25</v>
      </c>
      <c r="O99" s="261"/>
    </row>
    <row r="100" s="240" customFormat="true" ht="24" hidden="false" customHeight="false" outlineLevel="0" collapsed="false">
      <c r="A100" s="234" t="n">
        <v>96</v>
      </c>
      <c r="B100" s="235" t="s">
        <v>1423</v>
      </c>
      <c r="C100" s="235" t="s">
        <v>1426</v>
      </c>
      <c r="D100" s="265" t="s">
        <v>1427</v>
      </c>
      <c r="E100" s="236" t="s">
        <v>343</v>
      </c>
      <c r="F100" s="236" t="s">
        <v>1428</v>
      </c>
      <c r="G100" s="50" t="n">
        <v>46.8</v>
      </c>
      <c r="H100" s="137" t="n">
        <v>2019</v>
      </c>
      <c r="I100" s="52" t="s">
        <v>21</v>
      </c>
      <c r="J100" s="51" t="n">
        <v>3</v>
      </c>
      <c r="K100" s="53" t="s">
        <v>22</v>
      </c>
      <c r="L100" s="238" t="s">
        <v>1405</v>
      </c>
      <c r="M100" s="236" t="s">
        <v>1420</v>
      </c>
      <c r="N100" s="239" t="s">
        <v>57</v>
      </c>
      <c r="O100" s="261"/>
    </row>
    <row r="101" s="240" customFormat="true" ht="24" hidden="false" customHeight="false" outlineLevel="0" collapsed="false">
      <c r="A101" s="234" t="n">
        <v>97</v>
      </c>
      <c r="B101" s="235" t="s">
        <v>1423</v>
      </c>
      <c r="C101" s="235" t="s">
        <v>1426</v>
      </c>
      <c r="D101" s="259" t="s">
        <v>1429</v>
      </c>
      <c r="E101" s="236" t="s">
        <v>1059</v>
      </c>
      <c r="F101" s="236" t="s">
        <v>1430</v>
      </c>
      <c r="G101" s="262" t="n">
        <v>69</v>
      </c>
      <c r="H101" s="267" t="n">
        <v>2017</v>
      </c>
      <c r="I101" s="268" t="s">
        <v>21</v>
      </c>
      <c r="J101" s="265" t="s">
        <v>345</v>
      </c>
      <c r="K101" s="268" t="s">
        <v>22</v>
      </c>
      <c r="L101" s="238" t="s">
        <v>1405</v>
      </c>
      <c r="M101" s="236" t="s">
        <v>1420</v>
      </c>
      <c r="N101" s="239" t="s">
        <v>57</v>
      </c>
      <c r="O101" s="261"/>
    </row>
    <row r="102" s="240" customFormat="true" ht="36" hidden="false" customHeight="false" outlineLevel="0" collapsed="false">
      <c r="A102" s="234" t="n">
        <v>98</v>
      </c>
      <c r="B102" s="235" t="s">
        <v>1431</v>
      </c>
      <c r="C102" s="235" t="s">
        <v>1432</v>
      </c>
      <c r="D102" s="133" t="s">
        <v>1433</v>
      </c>
      <c r="E102" s="236" t="s">
        <v>1396</v>
      </c>
      <c r="F102" s="236" t="s">
        <v>1434</v>
      </c>
      <c r="G102" s="142" t="n">
        <v>43</v>
      </c>
      <c r="H102" s="244" t="n">
        <v>2009</v>
      </c>
      <c r="I102" s="266" t="s">
        <v>21</v>
      </c>
      <c r="J102" s="137" t="n">
        <v>4</v>
      </c>
      <c r="K102" s="266" t="s">
        <v>22</v>
      </c>
      <c r="L102" s="238" t="s">
        <v>1405</v>
      </c>
      <c r="M102" s="236" t="s">
        <v>1435</v>
      </c>
      <c r="N102" s="239" t="s">
        <v>25</v>
      </c>
      <c r="O102" s="261"/>
    </row>
    <row r="103" s="240" customFormat="true" ht="24" hidden="false" customHeight="false" outlineLevel="0" collapsed="false">
      <c r="A103" s="234" t="n">
        <v>99</v>
      </c>
      <c r="B103" s="235" t="s">
        <v>1431</v>
      </c>
      <c r="C103" s="235" t="s">
        <v>1394</v>
      </c>
      <c r="D103" s="265" t="s">
        <v>1395</v>
      </c>
      <c r="E103" s="236" t="s">
        <v>1396</v>
      </c>
      <c r="F103" s="236" t="s">
        <v>1397</v>
      </c>
      <c r="G103" s="50" t="n">
        <v>29</v>
      </c>
      <c r="H103" s="70" t="n">
        <v>2006</v>
      </c>
      <c r="I103" s="266" t="s">
        <v>21</v>
      </c>
      <c r="J103" s="51" t="n">
        <v>2</v>
      </c>
      <c r="K103" s="53" t="s">
        <v>22</v>
      </c>
      <c r="L103" s="238" t="s">
        <v>1405</v>
      </c>
      <c r="M103" s="236" t="s">
        <v>1435</v>
      </c>
      <c r="N103" s="239" t="s">
        <v>57</v>
      </c>
      <c r="O103" s="261"/>
    </row>
    <row r="104" s="240" customFormat="true" ht="24" hidden="false" customHeight="false" outlineLevel="0" collapsed="false">
      <c r="A104" s="234" t="n">
        <v>100</v>
      </c>
      <c r="B104" s="235" t="s">
        <v>1431</v>
      </c>
      <c r="C104" s="235" t="s">
        <v>1398</v>
      </c>
      <c r="D104" s="133" t="n">
        <v>9787312037399</v>
      </c>
      <c r="E104" s="236" t="s">
        <v>1400</v>
      </c>
      <c r="F104" s="236" t="s">
        <v>1401</v>
      </c>
      <c r="G104" s="142" t="n">
        <v>38</v>
      </c>
      <c r="H104" s="244" t="n">
        <v>2015</v>
      </c>
      <c r="I104" s="52" t="s">
        <v>21</v>
      </c>
      <c r="J104" s="51" t="n">
        <v>2</v>
      </c>
      <c r="K104" s="266" t="s">
        <v>22</v>
      </c>
      <c r="L104" s="238" t="s">
        <v>1405</v>
      </c>
      <c r="M104" s="236" t="s">
        <v>1435</v>
      </c>
      <c r="N104" s="239" t="s">
        <v>57</v>
      </c>
      <c r="O104" s="261"/>
    </row>
    <row r="105" s="240" customFormat="true" ht="24" hidden="false" customHeight="false" outlineLevel="0" collapsed="false">
      <c r="A105" s="234" t="n">
        <v>101</v>
      </c>
      <c r="B105" s="235" t="s">
        <v>1436</v>
      </c>
      <c r="C105" s="235" t="s">
        <v>1437</v>
      </c>
      <c r="D105" s="265" t="s">
        <v>1438</v>
      </c>
      <c r="E105" s="236" t="s">
        <v>1396</v>
      </c>
      <c r="F105" s="236" t="s">
        <v>1439</v>
      </c>
      <c r="G105" s="50" t="n">
        <v>98</v>
      </c>
      <c r="H105" s="70" t="n">
        <v>2019</v>
      </c>
      <c r="I105" s="266" t="s">
        <v>21</v>
      </c>
      <c r="J105" s="51" t="n">
        <v>4</v>
      </c>
      <c r="K105" s="53" t="s">
        <v>22</v>
      </c>
      <c r="L105" s="238" t="s">
        <v>1383</v>
      </c>
      <c r="M105" s="236" t="s">
        <v>1435</v>
      </c>
      <c r="N105" s="239" t="s">
        <v>25</v>
      </c>
      <c r="O105" s="261"/>
    </row>
    <row r="106" s="240" customFormat="true" ht="24" hidden="false" customHeight="false" outlineLevel="0" collapsed="false">
      <c r="A106" s="234" t="n">
        <v>102</v>
      </c>
      <c r="B106" s="235" t="s">
        <v>1436</v>
      </c>
      <c r="C106" s="235" t="s">
        <v>1440</v>
      </c>
      <c r="D106" s="265" t="s">
        <v>1441</v>
      </c>
      <c r="E106" s="236" t="s">
        <v>1396</v>
      </c>
      <c r="F106" s="236" t="s">
        <v>1442</v>
      </c>
      <c r="G106" s="262" t="n">
        <v>48</v>
      </c>
      <c r="H106" s="70" t="n">
        <v>2012</v>
      </c>
      <c r="I106" s="266" t="s">
        <v>21</v>
      </c>
      <c r="J106" s="51" t="n">
        <v>3</v>
      </c>
      <c r="K106" s="53" t="s">
        <v>22</v>
      </c>
      <c r="L106" s="238" t="s">
        <v>1383</v>
      </c>
      <c r="M106" s="236" t="s">
        <v>1435</v>
      </c>
      <c r="N106" s="239" t="s">
        <v>57</v>
      </c>
      <c r="O106" s="261"/>
    </row>
    <row r="107" s="240" customFormat="true" ht="24" hidden="false" customHeight="false" outlineLevel="0" collapsed="false">
      <c r="A107" s="234" t="n">
        <v>103</v>
      </c>
      <c r="B107" s="235" t="s">
        <v>1436</v>
      </c>
      <c r="C107" s="235" t="s">
        <v>1443</v>
      </c>
      <c r="D107" s="265" t="s">
        <v>1444</v>
      </c>
      <c r="E107" s="236" t="s">
        <v>1026</v>
      </c>
      <c r="F107" s="236" t="s">
        <v>1445</v>
      </c>
      <c r="G107" s="262" t="n">
        <v>48</v>
      </c>
      <c r="H107" s="70" t="n">
        <v>2014</v>
      </c>
      <c r="I107" s="52" t="s">
        <v>21</v>
      </c>
      <c r="J107" s="51" t="n">
        <v>3</v>
      </c>
      <c r="K107" s="266" t="s">
        <v>22</v>
      </c>
      <c r="L107" s="238" t="s">
        <v>1383</v>
      </c>
      <c r="M107" s="236" t="s">
        <v>1435</v>
      </c>
      <c r="N107" s="239" t="s">
        <v>284</v>
      </c>
      <c r="O107" s="261"/>
    </row>
    <row r="108" s="240" customFormat="true" ht="24" hidden="false" customHeight="false" outlineLevel="0" collapsed="false">
      <c r="A108" s="234" t="n">
        <v>104</v>
      </c>
      <c r="B108" s="235" t="s">
        <v>1446</v>
      </c>
      <c r="C108" s="235" t="s">
        <v>1447</v>
      </c>
      <c r="D108" s="265" t="s">
        <v>1448</v>
      </c>
      <c r="E108" s="236" t="s">
        <v>1136</v>
      </c>
      <c r="F108" s="236" t="s">
        <v>1449</v>
      </c>
      <c r="G108" s="50" t="n">
        <v>69</v>
      </c>
      <c r="H108" s="70" t="n">
        <v>2014</v>
      </c>
      <c r="I108" s="266" t="s">
        <v>21</v>
      </c>
      <c r="J108" s="51" t="n">
        <v>3</v>
      </c>
      <c r="K108" s="53" t="s">
        <v>22</v>
      </c>
      <c r="L108" s="238" t="s">
        <v>1383</v>
      </c>
      <c r="M108" s="236" t="s">
        <v>1450</v>
      </c>
      <c r="N108" s="239" t="s">
        <v>25</v>
      </c>
      <c r="O108" s="261"/>
    </row>
    <row r="109" s="240" customFormat="true" ht="24" hidden="false" customHeight="false" outlineLevel="0" collapsed="false">
      <c r="A109" s="234" t="n">
        <v>105</v>
      </c>
      <c r="B109" s="235" t="s">
        <v>1446</v>
      </c>
      <c r="C109" s="235" t="s">
        <v>1451</v>
      </c>
      <c r="D109" s="265" t="s">
        <v>1452</v>
      </c>
      <c r="E109" s="236" t="s">
        <v>1114</v>
      </c>
      <c r="F109" s="236" t="s">
        <v>1453</v>
      </c>
      <c r="G109" s="262" t="n">
        <v>127.8</v>
      </c>
      <c r="H109" s="70" t="n">
        <v>2015</v>
      </c>
      <c r="I109" s="266" t="s">
        <v>21</v>
      </c>
      <c r="J109" s="51" t="n">
        <v>3</v>
      </c>
      <c r="K109" s="53" t="s">
        <v>22</v>
      </c>
      <c r="L109" s="238" t="s">
        <v>1383</v>
      </c>
      <c r="M109" s="236" t="s">
        <v>1450</v>
      </c>
      <c r="N109" s="239" t="s">
        <v>284</v>
      </c>
      <c r="O109" s="261"/>
    </row>
    <row r="110" s="240" customFormat="true" ht="24" hidden="false" customHeight="false" outlineLevel="0" collapsed="false">
      <c r="A110" s="234" t="n">
        <v>106</v>
      </c>
      <c r="B110" s="235" t="s">
        <v>1446</v>
      </c>
      <c r="C110" s="235" t="s">
        <v>1454</v>
      </c>
      <c r="D110" s="265" t="s">
        <v>1455</v>
      </c>
      <c r="E110" s="236" t="s">
        <v>1026</v>
      </c>
      <c r="F110" s="236" t="s">
        <v>1456</v>
      </c>
      <c r="G110" s="262" t="n">
        <v>45</v>
      </c>
      <c r="H110" s="70" t="n">
        <v>1986</v>
      </c>
      <c r="I110" s="52" t="s">
        <v>21</v>
      </c>
      <c r="J110" s="51" t="n">
        <v>2</v>
      </c>
      <c r="K110" s="266" t="s">
        <v>22</v>
      </c>
      <c r="L110" s="238" t="s">
        <v>1383</v>
      </c>
      <c r="M110" s="236" t="s">
        <v>1450</v>
      </c>
      <c r="N110" s="239" t="s">
        <v>57</v>
      </c>
      <c r="O110" s="261"/>
    </row>
    <row r="111" s="240" customFormat="true" ht="12" hidden="false" customHeight="false" outlineLevel="0" collapsed="false">
      <c r="A111" s="234" t="n">
        <v>107</v>
      </c>
      <c r="B111" s="235" t="s">
        <v>1446</v>
      </c>
      <c r="C111" s="235" t="s">
        <v>1457</v>
      </c>
      <c r="D111" s="265" t="n">
        <v>7503860049</v>
      </c>
      <c r="E111" s="236" t="s">
        <v>1396</v>
      </c>
      <c r="F111" s="236" t="s">
        <v>1458</v>
      </c>
      <c r="G111" s="50" t="n">
        <v>78</v>
      </c>
      <c r="H111" s="70" t="n">
        <v>2011</v>
      </c>
      <c r="I111" s="266" t="s">
        <v>21</v>
      </c>
      <c r="J111" s="51" t="n">
        <v>2</v>
      </c>
      <c r="K111" s="53" t="s">
        <v>22</v>
      </c>
      <c r="L111" s="238" t="s">
        <v>1383</v>
      </c>
      <c r="M111" s="236" t="s">
        <v>1450</v>
      </c>
      <c r="N111" s="239" t="s">
        <v>57</v>
      </c>
      <c r="O111" s="261"/>
    </row>
    <row r="112" s="240" customFormat="true" ht="24" hidden="false" customHeight="false" outlineLevel="0" collapsed="false">
      <c r="A112" s="234" t="n">
        <v>108</v>
      </c>
      <c r="B112" s="235" t="s">
        <v>1459</v>
      </c>
      <c r="C112" s="235" t="s">
        <v>1460</v>
      </c>
      <c r="D112" s="265" t="s">
        <v>1461</v>
      </c>
      <c r="E112" s="236" t="s">
        <v>343</v>
      </c>
      <c r="F112" s="236" t="s">
        <v>1462</v>
      </c>
      <c r="G112" s="262" t="n">
        <v>69.8</v>
      </c>
      <c r="H112" s="70" t="n">
        <v>2018</v>
      </c>
      <c r="I112" s="52" t="s">
        <v>21</v>
      </c>
      <c r="J112" s="51" t="n">
        <v>4</v>
      </c>
      <c r="K112" s="266" t="s">
        <v>22</v>
      </c>
      <c r="L112" s="238" t="s">
        <v>1383</v>
      </c>
      <c r="M112" s="236" t="s">
        <v>1463</v>
      </c>
      <c r="N112" s="239" t="s">
        <v>25</v>
      </c>
      <c r="O112" s="261"/>
    </row>
    <row r="113" s="240" customFormat="true" ht="36" hidden="false" customHeight="false" outlineLevel="0" collapsed="false">
      <c r="A113" s="234" t="n">
        <v>109</v>
      </c>
      <c r="B113" s="235" t="s">
        <v>1459</v>
      </c>
      <c r="C113" s="235" t="s">
        <v>1464</v>
      </c>
      <c r="D113" s="265" t="s">
        <v>1465</v>
      </c>
      <c r="E113" s="236" t="s">
        <v>1026</v>
      </c>
      <c r="F113" s="236" t="s">
        <v>1466</v>
      </c>
      <c r="G113" s="50" t="n">
        <v>48</v>
      </c>
      <c r="H113" s="70" t="n">
        <v>2013</v>
      </c>
      <c r="I113" s="266" t="s">
        <v>21</v>
      </c>
      <c r="J113" s="51" t="n">
        <v>4</v>
      </c>
      <c r="K113" s="53" t="s">
        <v>22</v>
      </c>
      <c r="L113" s="238" t="s">
        <v>1383</v>
      </c>
      <c r="M113" s="236" t="s">
        <v>1463</v>
      </c>
      <c r="N113" s="239" t="s">
        <v>57</v>
      </c>
      <c r="O113" s="261"/>
    </row>
    <row r="114" s="240" customFormat="true" ht="24" hidden="false" customHeight="false" outlineLevel="0" collapsed="false">
      <c r="A114" s="234" t="n">
        <v>110</v>
      </c>
      <c r="B114" s="235" t="s">
        <v>1459</v>
      </c>
      <c r="C114" s="235" t="s">
        <v>1467</v>
      </c>
      <c r="D114" s="265" t="s">
        <v>1468</v>
      </c>
      <c r="E114" s="236" t="s">
        <v>1469</v>
      </c>
      <c r="F114" s="236" t="s">
        <v>1470</v>
      </c>
      <c r="G114" s="262" t="n">
        <v>198</v>
      </c>
      <c r="H114" s="70" t="n">
        <v>2017</v>
      </c>
      <c r="I114" s="266" t="s">
        <v>21</v>
      </c>
      <c r="J114" s="51" t="n">
        <v>4</v>
      </c>
      <c r="K114" s="53" t="s">
        <v>22</v>
      </c>
      <c r="L114" s="238" t="s">
        <v>1383</v>
      </c>
      <c r="M114" s="236" t="s">
        <v>1463</v>
      </c>
      <c r="N114" s="239" t="s">
        <v>57</v>
      </c>
      <c r="O114" s="261"/>
    </row>
    <row r="115" s="240" customFormat="true" ht="12" hidden="false" customHeight="false" outlineLevel="0" collapsed="false">
      <c r="A115" s="234" t="n">
        <v>111</v>
      </c>
      <c r="B115" s="235" t="s">
        <v>1471</v>
      </c>
      <c r="C115" s="235" t="s">
        <v>1472</v>
      </c>
      <c r="D115" s="268" t="s">
        <v>1473</v>
      </c>
      <c r="E115" s="141" t="s">
        <v>1474</v>
      </c>
      <c r="F115" s="236" t="s">
        <v>1475</v>
      </c>
      <c r="G115" s="262" t="s">
        <v>1474</v>
      </c>
      <c r="H115" s="265" t="s">
        <v>1474</v>
      </c>
      <c r="I115" s="52" t="s">
        <v>21</v>
      </c>
      <c r="J115" s="51" t="n">
        <v>2</v>
      </c>
      <c r="K115" s="266" t="s">
        <v>22</v>
      </c>
      <c r="L115" s="238" t="s">
        <v>1383</v>
      </c>
      <c r="M115" s="236" t="s">
        <v>1463</v>
      </c>
      <c r="N115" s="239" t="s">
        <v>25</v>
      </c>
      <c r="O115" s="261"/>
    </row>
    <row r="116" s="240" customFormat="true" ht="24" hidden="false" customHeight="false" outlineLevel="0" collapsed="false">
      <c r="A116" s="234" t="n">
        <v>112</v>
      </c>
      <c r="B116" s="235" t="s">
        <v>1471</v>
      </c>
      <c r="C116" s="235" t="s">
        <v>1476</v>
      </c>
      <c r="D116" s="265" t="s">
        <v>1477</v>
      </c>
      <c r="E116" s="236" t="s">
        <v>1109</v>
      </c>
      <c r="F116" s="236" t="s">
        <v>1478</v>
      </c>
      <c r="G116" s="262" t="n">
        <v>49</v>
      </c>
      <c r="H116" s="70" t="n">
        <v>2007</v>
      </c>
      <c r="I116" s="266" t="s">
        <v>21</v>
      </c>
      <c r="J116" s="51" t="n">
        <v>2</v>
      </c>
      <c r="K116" s="53" t="s">
        <v>22</v>
      </c>
      <c r="L116" s="238" t="s">
        <v>1383</v>
      </c>
      <c r="M116" s="236" t="s">
        <v>1463</v>
      </c>
      <c r="N116" s="239" t="s">
        <v>57</v>
      </c>
      <c r="O116" s="261"/>
    </row>
    <row r="117" s="240" customFormat="true" ht="24" hidden="false" customHeight="false" outlineLevel="0" collapsed="false">
      <c r="A117" s="234" t="n">
        <v>113</v>
      </c>
      <c r="B117" s="235" t="s">
        <v>1471</v>
      </c>
      <c r="C117" s="235" t="s">
        <v>1479</v>
      </c>
      <c r="D117" s="265" t="s">
        <v>1480</v>
      </c>
      <c r="E117" s="236" t="s">
        <v>1026</v>
      </c>
      <c r="F117" s="236" t="s">
        <v>1481</v>
      </c>
      <c r="G117" s="50" t="n">
        <v>56</v>
      </c>
      <c r="H117" s="70" t="n">
        <v>2008</v>
      </c>
      <c r="I117" s="52" t="s">
        <v>21</v>
      </c>
      <c r="J117" s="51" t="n">
        <v>2</v>
      </c>
      <c r="K117" s="266" t="s">
        <v>22</v>
      </c>
      <c r="L117" s="238" t="s">
        <v>1383</v>
      </c>
      <c r="M117" s="236" t="s">
        <v>1463</v>
      </c>
      <c r="N117" s="239" t="s">
        <v>57</v>
      </c>
      <c r="O117" s="261"/>
    </row>
    <row r="118" s="240" customFormat="true" ht="12" hidden="false" customHeight="false" outlineLevel="0" collapsed="false">
      <c r="A118" s="234" t="n">
        <v>114</v>
      </c>
      <c r="B118" s="235" t="s">
        <v>1482</v>
      </c>
      <c r="C118" s="235" t="s">
        <v>1483</v>
      </c>
      <c r="D118" s="133" t="n">
        <v>9787515339832</v>
      </c>
      <c r="E118" s="236" t="s">
        <v>1484</v>
      </c>
      <c r="F118" s="236" t="s">
        <v>1485</v>
      </c>
      <c r="G118" s="142" t="n">
        <v>120</v>
      </c>
      <c r="H118" s="137" t="n">
        <v>2015.12</v>
      </c>
      <c r="I118" s="143" t="s">
        <v>21</v>
      </c>
      <c r="J118" s="137" t="n">
        <v>10</v>
      </c>
      <c r="K118" s="235" t="s">
        <v>22</v>
      </c>
      <c r="L118" s="238" t="s">
        <v>1486</v>
      </c>
      <c r="M118" s="236" t="s">
        <v>1487</v>
      </c>
      <c r="N118" s="239" t="s">
        <v>25</v>
      </c>
      <c r="O118" s="261"/>
    </row>
    <row r="119" s="40" customFormat="true" ht="12" hidden="false" customHeight="false" outlineLevel="0" collapsed="false">
      <c r="A119" s="234" t="n">
        <v>115</v>
      </c>
      <c r="B119" s="253" t="s">
        <v>1488</v>
      </c>
      <c r="C119" s="253" t="s">
        <v>1489</v>
      </c>
      <c r="D119" s="269" t="n">
        <v>9787513319898</v>
      </c>
      <c r="E119" s="250" t="s">
        <v>1490</v>
      </c>
      <c r="F119" s="250" t="s">
        <v>1491</v>
      </c>
      <c r="G119" s="251" t="n">
        <v>48</v>
      </c>
      <c r="H119" s="270" t="s">
        <v>813</v>
      </c>
      <c r="I119" s="271" t="s">
        <v>21</v>
      </c>
      <c r="J119" s="252" t="n">
        <v>0</v>
      </c>
      <c r="K119" s="129" t="s">
        <v>68</v>
      </c>
      <c r="L119" s="254" t="s">
        <v>1492</v>
      </c>
      <c r="M119" s="250" t="s">
        <v>1487</v>
      </c>
      <c r="N119" s="250" t="s">
        <v>25</v>
      </c>
      <c r="O119" s="65"/>
    </row>
    <row r="120" s="240" customFormat="true" ht="12" hidden="false" customHeight="false" outlineLevel="0" collapsed="false">
      <c r="A120" s="234" t="n">
        <v>116</v>
      </c>
      <c r="B120" s="235" t="s">
        <v>1493</v>
      </c>
      <c r="C120" s="235" t="s">
        <v>1494</v>
      </c>
      <c r="D120" s="49" t="n">
        <v>9787515338682</v>
      </c>
      <c r="E120" s="236" t="s">
        <v>1484</v>
      </c>
      <c r="F120" s="236" t="s">
        <v>1495</v>
      </c>
      <c r="G120" s="50" t="n">
        <v>49.8</v>
      </c>
      <c r="H120" s="137" t="n">
        <v>2015.12</v>
      </c>
      <c r="I120" s="52" t="s">
        <v>21</v>
      </c>
      <c r="J120" s="51" t="n">
        <v>8</v>
      </c>
      <c r="K120" s="53" t="s">
        <v>22</v>
      </c>
      <c r="L120" s="238" t="s">
        <v>1496</v>
      </c>
      <c r="M120" s="236" t="s">
        <v>1497</v>
      </c>
      <c r="N120" s="239" t="s">
        <v>25</v>
      </c>
      <c r="O120" s="261"/>
    </row>
    <row r="121" s="240" customFormat="true" ht="60" hidden="false" customHeight="false" outlineLevel="0" collapsed="false">
      <c r="A121" s="234" t="n">
        <v>117</v>
      </c>
      <c r="B121" s="235" t="s">
        <v>1498</v>
      </c>
      <c r="C121" s="137" t="s">
        <v>1499</v>
      </c>
      <c r="D121" s="57" t="n">
        <v>9787121366017</v>
      </c>
      <c r="E121" s="236" t="s">
        <v>854</v>
      </c>
      <c r="F121" s="236" t="s">
        <v>1500</v>
      </c>
      <c r="G121" s="50" t="n">
        <v>79</v>
      </c>
      <c r="H121" s="137" t="n">
        <v>2019.09</v>
      </c>
      <c r="I121" s="52" t="s">
        <v>21</v>
      </c>
      <c r="J121" s="51" t="n">
        <v>2</v>
      </c>
      <c r="K121" s="53" t="s">
        <v>22</v>
      </c>
      <c r="L121" s="238" t="s">
        <v>1496</v>
      </c>
      <c r="M121" s="236" t="s">
        <v>1501</v>
      </c>
      <c r="N121" s="239" t="s">
        <v>25</v>
      </c>
      <c r="O121" s="261"/>
    </row>
    <row r="122" s="240" customFormat="true" ht="24" hidden="false" customHeight="false" outlineLevel="0" collapsed="false">
      <c r="A122" s="234" t="n">
        <v>118</v>
      </c>
      <c r="B122" s="235" t="s">
        <v>1502</v>
      </c>
      <c r="C122" s="235" t="s">
        <v>1503</v>
      </c>
      <c r="D122" s="57" t="n">
        <v>9787521747904</v>
      </c>
      <c r="E122" s="236" t="s">
        <v>1504</v>
      </c>
      <c r="F122" s="236" t="s">
        <v>1505</v>
      </c>
      <c r="G122" s="50" t="n">
        <v>198</v>
      </c>
      <c r="H122" s="137" t="n">
        <v>2022.12</v>
      </c>
      <c r="I122" s="52" t="s">
        <v>21</v>
      </c>
      <c r="J122" s="51" t="n">
        <v>2</v>
      </c>
      <c r="K122" s="53" t="s">
        <v>22</v>
      </c>
      <c r="L122" s="238" t="s">
        <v>1486</v>
      </c>
      <c r="M122" s="236" t="s">
        <v>1501</v>
      </c>
      <c r="N122" s="239" t="s">
        <v>25</v>
      </c>
      <c r="O122" s="261"/>
    </row>
    <row r="123" s="240" customFormat="true" ht="24" hidden="false" customHeight="false" outlineLevel="0" collapsed="false">
      <c r="A123" s="234" t="n">
        <v>119</v>
      </c>
      <c r="B123" s="235" t="s">
        <v>1506</v>
      </c>
      <c r="C123" s="235" t="s">
        <v>1507</v>
      </c>
      <c r="D123" s="133" t="n">
        <v>9787565706875</v>
      </c>
      <c r="E123" s="236" t="s">
        <v>1508</v>
      </c>
      <c r="F123" s="236" t="s">
        <v>1509</v>
      </c>
      <c r="G123" s="142" t="n">
        <v>49</v>
      </c>
      <c r="H123" s="137" t="n">
        <v>2011</v>
      </c>
      <c r="I123" s="52" t="s">
        <v>21</v>
      </c>
      <c r="J123" s="259" t="s">
        <v>796</v>
      </c>
      <c r="K123" s="53" t="s">
        <v>22</v>
      </c>
      <c r="L123" s="238" t="s">
        <v>1486</v>
      </c>
      <c r="M123" s="236" t="s">
        <v>1510</v>
      </c>
      <c r="N123" s="239" t="s">
        <v>25</v>
      </c>
      <c r="O123" s="261"/>
    </row>
    <row r="124" s="240" customFormat="true" ht="24" hidden="false" customHeight="false" outlineLevel="0" collapsed="false">
      <c r="A124" s="234" t="n">
        <v>120</v>
      </c>
      <c r="B124" s="235" t="s">
        <v>1511</v>
      </c>
      <c r="C124" s="137" t="s">
        <v>1512</v>
      </c>
      <c r="D124" s="57" t="n">
        <v>9787559659798</v>
      </c>
      <c r="E124" s="236" t="s">
        <v>1334</v>
      </c>
      <c r="F124" s="236" t="s">
        <v>1510</v>
      </c>
      <c r="G124" s="50" t="n">
        <v>58</v>
      </c>
      <c r="H124" s="137" t="n">
        <v>2022.04</v>
      </c>
      <c r="I124" s="52" t="s">
        <v>21</v>
      </c>
      <c r="J124" s="51" t="n">
        <v>2</v>
      </c>
      <c r="K124" s="53" t="s">
        <v>22</v>
      </c>
      <c r="L124" s="238" t="s">
        <v>1513</v>
      </c>
      <c r="M124" s="236" t="s">
        <v>1510</v>
      </c>
      <c r="N124" s="239" t="s">
        <v>182</v>
      </c>
      <c r="O124" s="261"/>
    </row>
    <row r="125" s="240" customFormat="true" ht="12" hidden="false" customHeight="false" outlineLevel="0" collapsed="false">
      <c r="A125" s="234" t="n">
        <v>121</v>
      </c>
      <c r="B125" s="235" t="s">
        <v>1514</v>
      </c>
      <c r="C125" s="235" t="s">
        <v>1514</v>
      </c>
      <c r="D125" s="133" t="s">
        <v>1515</v>
      </c>
      <c r="E125" s="236" t="s">
        <v>1484</v>
      </c>
      <c r="F125" s="236" t="s">
        <v>1516</v>
      </c>
      <c r="G125" s="50" t="n">
        <v>54</v>
      </c>
      <c r="H125" s="137" t="n">
        <v>2013.01</v>
      </c>
      <c r="I125" s="52" t="s">
        <v>21</v>
      </c>
      <c r="J125" s="51" t="n">
        <v>6</v>
      </c>
      <c r="K125" s="53" t="s">
        <v>22</v>
      </c>
      <c r="L125" s="238" t="s">
        <v>1513</v>
      </c>
      <c r="M125" s="236" t="s">
        <v>1517</v>
      </c>
      <c r="N125" s="239" t="s">
        <v>25</v>
      </c>
      <c r="O125" s="261"/>
    </row>
    <row r="126" s="240" customFormat="true" ht="36" hidden="false" customHeight="false" outlineLevel="0" collapsed="false">
      <c r="A126" s="234" t="n">
        <v>122</v>
      </c>
      <c r="B126" s="235" t="s">
        <v>1518</v>
      </c>
      <c r="C126" s="137" t="s">
        <v>1519</v>
      </c>
      <c r="D126" s="261" t="s">
        <v>1520</v>
      </c>
      <c r="E126" s="236" t="s">
        <v>594</v>
      </c>
      <c r="F126" s="236" t="s">
        <v>1521</v>
      </c>
      <c r="G126" s="50" t="n">
        <v>98</v>
      </c>
      <c r="H126" s="261" t="n">
        <v>2017.02</v>
      </c>
      <c r="I126" s="139" t="s">
        <v>21</v>
      </c>
      <c r="J126" s="261" t="n">
        <v>2</v>
      </c>
      <c r="K126" s="139" t="s">
        <v>22</v>
      </c>
      <c r="L126" s="238" t="s">
        <v>1496</v>
      </c>
      <c r="M126" s="236" t="s">
        <v>1522</v>
      </c>
      <c r="N126" s="239" t="s">
        <v>25</v>
      </c>
      <c r="O126" s="261"/>
    </row>
    <row r="127" s="240" customFormat="true" ht="24" hidden="false" customHeight="false" outlineLevel="0" collapsed="false">
      <c r="A127" s="234" t="n">
        <v>123</v>
      </c>
      <c r="B127" s="53" t="s">
        <v>1523</v>
      </c>
      <c r="C127" s="53" t="s">
        <v>1524</v>
      </c>
      <c r="D127" s="65" t="s">
        <v>1525</v>
      </c>
      <c r="E127" s="250" t="s">
        <v>594</v>
      </c>
      <c r="F127" s="250" t="s">
        <v>1526</v>
      </c>
      <c r="G127" s="251" t="n">
        <v>88</v>
      </c>
      <c r="H127" s="272" t="n">
        <v>2020.12</v>
      </c>
      <c r="I127" s="273" t="s">
        <v>21</v>
      </c>
      <c r="J127" s="272" t="n">
        <v>2</v>
      </c>
      <c r="K127" s="273" t="s">
        <v>22</v>
      </c>
      <c r="L127" s="254" t="s">
        <v>1527</v>
      </c>
      <c r="M127" s="250" t="s">
        <v>1528</v>
      </c>
      <c r="N127" s="250" t="s">
        <v>25</v>
      </c>
      <c r="O127" s="261"/>
    </row>
    <row r="128" s="240" customFormat="true" ht="36" hidden="false" customHeight="false" outlineLevel="0" collapsed="false">
      <c r="A128" s="234" t="n">
        <v>124</v>
      </c>
      <c r="B128" s="235" t="s">
        <v>1529</v>
      </c>
      <c r="C128" s="235" t="s">
        <v>1530</v>
      </c>
      <c r="D128" s="261" t="s">
        <v>1531</v>
      </c>
      <c r="E128" s="236" t="s">
        <v>761</v>
      </c>
      <c r="F128" s="236" t="s">
        <v>1532</v>
      </c>
      <c r="G128" s="142" t="n">
        <v>43.8</v>
      </c>
      <c r="H128" s="261" t="n">
        <v>2022.01</v>
      </c>
      <c r="I128" s="139" t="s">
        <v>21</v>
      </c>
      <c r="J128" s="261" t="n">
        <v>2</v>
      </c>
      <c r="K128" s="139" t="s">
        <v>22</v>
      </c>
      <c r="L128" s="238" t="s">
        <v>1513</v>
      </c>
      <c r="M128" s="236" t="s">
        <v>1528</v>
      </c>
      <c r="N128" s="239" t="s">
        <v>25</v>
      </c>
      <c r="O128" s="261"/>
    </row>
    <row r="129" s="240" customFormat="true" ht="36" hidden="false" customHeight="false" outlineLevel="0" collapsed="false">
      <c r="A129" s="234" t="n">
        <v>125</v>
      </c>
      <c r="B129" s="235" t="s">
        <v>1533</v>
      </c>
      <c r="C129" s="235" t="s">
        <v>1534</v>
      </c>
      <c r="D129" s="261" t="s">
        <v>1535</v>
      </c>
      <c r="E129" s="236" t="s">
        <v>1536</v>
      </c>
      <c r="F129" s="236" t="s">
        <v>1537</v>
      </c>
      <c r="G129" s="142" t="n">
        <v>49</v>
      </c>
      <c r="H129" s="261" t="n">
        <v>2017.01</v>
      </c>
      <c r="I129" s="139" t="s">
        <v>21</v>
      </c>
      <c r="J129" s="261" t="n">
        <v>5</v>
      </c>
      <c r="K129" s="139" t="s">
        <v>22</v>
      </c>
      <c r="L129" s="238" t="s">
        <v>1486</v>
      </c>
      <c r="M129" s="236" t="s">
        <v>1538</v>
      </c>
      <c r="N129" s="239" t="s">
        <v>25</v>
      </c>
      <c r="O129" s="261"/>
    </row>
    <row r="130" s="240" customFormat="true" ht="24" hidden="false" customHeight="false" outlineLevel="0" collapsed="false">
      <c r="A130" s="234" t="n">
        <v>126</v>
      </c>
      <c r="B130" s="235" t="s">
        <v>1539</v>
      </c>
      <c r="C130" s="235" t="s">
        <v>1540</v>
      </c>
      <c r="D130" s="261" t="s">
        <v>1541</v>
      </c>
      <c r="E130" s="236" t="s">
        <v>1542</v>
      </c>
      <c r="F130" s="236" t="s">
        <v>1543</v>
      </c>
      <c r="G130" s="142" t="n">
        <v>38</v>
      </c>
      <c r="H130" s="261" t="n">
        <v>2015.09</v>
      </c>
      <c r="I130" s="139" t="s">
        <v>21</v>
      </c>
      <c r="J130" s="261" t="n">
        <v>3</v>
      </c>
      <c r="K130" s="139" t="s">
        <v>22</v>
      </c>
      <c r="L130" s="238" t="s">
        <v>1513</v>
      </c>
      <c r="M130" s="236" t="s">
        <v>1544</v>
      </c>
      <c r="N130" s="239" t="s">
        <v>25</v>
      </c>
      <c r="O130" s="261"/>
    </row>
    <row r="131" s="240" customFormat="true" ht="24" hidden="false" customHeight="false" outlineLevel="0" collapsed="false">
      <c r="A131" s="234" t="n">
        <v>127</v>
      </c>
      <c r="B131" s="235" t="s">
        <v>1545</v>
      </c>
      <c r="C131" s="137" t="s">
        <v>1546</v>
      </c>
      <c r="D131" s="261" t="s">
        <v>1547</v>
      </c>
      <c r="E131" s="236" t="s">
        <v>594</v>
      </c>
      <c r="F131" s="236" t="s">
        <v>1548</v>
      </c>
      <c r="G131" s="142" t="n">
        <v>39.8</v>
      </c>
      <c r="H131" s="261" t="n">
        <v>2014.04</v>
      </c>
      <c r="I131" s="139" t="s">
        <v>21</v>
      </c>
      <c r="J131" s="261" t="n">
        <v>3</v>
      </c>
      <c r="K131" s="139" t="s">
        <v>22</v>
      </c>
      <c r="L131" s="238" t="s">
        <v>1486</v>
      </c>
      <c r="M131" s="236" t="s">
        <v>1544</v>
      </c>
      <c r="N131" s="239" t="s">
        <v>25</v>
      </c>
      <c r="O131" s="261"/>
    </row>
    <row r="132" s="240" customFormat="true" ht="12" hidden="false" customHeight="false" outlineLevel="0" collapsed="false">
      <c r="A132" s="234" t="n">
        <v>128</v>
      </c>
      <c r="B132" s="235" t="s">
        <v>1549</v>
      </c>
      <c r="C132" s="235" t="s">
        <v>1549</v>
      </c>
      <c r="D132" s="133" t="n">
        <v>9787518081271</v>
      </c>
      <c r="E132" s="236" t="s">
        <v>1550</v>
      </c>
      <c r="F132" s="236" t="s">
        <v>1551</v>
      </c>
      <c r="G132" s="142" t="n">
        <v>49.8</v>
      </c>
      <c r="H132" s="137" t="n">
        <v>2021.01</v>
      </c>
      <c r="I132" s="143" t="s">
        <v>21</v>
      </c>
      <c r="J132" s="137" t="n">
        <v>6</v>
      </c>
      <c r="K132" s="235" t="s">
        <v>22</v>
      </c>
      <c r="L132" s="238" t="s">
        <v>1552</v>
      </c>
      <c r="M132" s="236" t="s">
        <v>1553</v>
      </c>
      <c r="N132" s="239" t="s">
        <v>25</v>
      </c>
      <c r="O132" s="261"/>
    </row>
    <row r="133" s="240" customFormat="true" ht="24" hidden="false" customHeight="false" outlineLevel="0" collapsed="false">
      <c r="A133" s="234" t="n">
        <v>129</v>
      </c>
      <c r="B133" s="235" t="s">
        <v>1549</v>
      </c>
      <c r="C133" s="235" t="s">
        <v>1554</v>
      </c>
      <c r="D133" s="133" t="n">
        <v>9787566920157</v>
      </c>
      <c r="E133" s="236" t="s">
        <v>1276</v>
      </c>
      <c r="F133" s="236" t="s">
        <v>1555</v>
      </c>
      <c r="G133" s="142" t="n">
        <v>33</v>
      </c>
      <c r="H133" s="137" t="n">
        <v>2022</v>
      </c>
      <c r="I133" s="143" t="s">
        <v>21</v>
      </c>
      <c r="J133" s="137" t="n">
        <v>1</v>
      </c>
      <c r="K133" s="235" t="s">
        <v>22</v>
      </c>
      <c r="L133" s="238" t="s">
        <v>1552</v>
      </c>
      <c r="M133" s="236" t="s">
        <v>1553</v>
      </c>
      <c r="N133" s="239" t="s">
        <v>57</v>
      </c>
      <c r="O133" s="261"/>
    </row>
    <row r="134" s="240" customFormat="true" ht="24" hidden="false" customHeight="false" outlineLevel="0" collapsed="false">
      <c r="A134" s="234" t="n">
        <v>130</v>
      </c>
      <c r="B134" s="235" t="s">
        <v>1549</v>
      </c>
      <c r="C134" s="235" t="s">
        <v>1556</v>
      </c>
      <c r="D134" s="49" t="n">
        <v>97871223693903</v>
      </c>
      <c r="E134" s="236" t="s">
        <v>1283</v>
      </c>
      <c r="F134" s="236" t="s">
        <v>1557</v>
      </c>
      <c r="G134" s="50" t="n">
        <v>68</v>
      </c>
      <c r="H134" s="137" t="n">
        <v>2021</v>
      </c>
      <c r="I134" s="52" t="s">
        <v>21</v>
      </c>
      <c r="J134" s="51" t="n">
        <v>1</v>
      </c>
      <c r="K134" s="53" t="s">
        <v>22</v>
      </c>
      <c r="L134" s="238" t="s">
        <v>1552</v>
      </c>
      <c r="M134" s="236" t="s">
        <v>1553</v>
      </c>
      <c r="N134" s="239" t="s">
        <v>57</v>
      </c>
      <c r="O134" s="261"/>
    </row>
    <row r="135" s="240" customFormat="true" ht="12" hidden="false" customHeight="false" outlineLevel="0" collapsed="false">
      <c r="A135" s="234" t="n">
        <v>131</v>
      </c>
      <c r="B135" s="235" t="s">
        <v>1558</v>
      </c>
      <c r="C135" s="235" t="s">
        <v>1559</v>
      </c>
      <c r="D135" s="57" t="n">
        <v>97878055517</v>
      </c>
      <c r="E135" s="236" t="s">
        <v>1550</v>
      </c>
      <c r="F135" s="236" t="s">
        <v>1551</v>
      </c>
      <c r="G135" s="50" t="n">
        <v>49.8</v>
      </c>
      <c r="H135" s="137" t="n">
        <v>2019</v>
      </c>
      <c r="I135" s="52" t="s">
        <v>21</v>
      </c>
      <c r="J135" s="51" t="n">
        <v>4</v>
      </c>
      <c r="K135" s="53" t="s">
        <v>22</v>
      </c>
      <c r="L135" s="238" t="s">
        <v>1552</v>
      </c>
      <c r="M135" s="236" t="s">
        <v>1553</v>
      </c>
      <c r="N135" s="239" t="s">
        <v>25</v>
      </c>
      <c r="O135" s="261"/>
    </row>
    <row r="136" s="240" customFormat="true" ht="24" hidden="false" customHeight="false" outlineLevel="0" collapsed="false">
      <c r="A136" s="234" t="n">
        <v>132</v>
      </c>
      <c r="B136" s="235" t="s">
        <v>1558</v>
      </c>
      <c r="C136" s="235" t="s">
        <v>1560</v>
      </c>
      <c r="D136" s="57" t="n">
        <v>9787122346520</v>
      </c>
      <c r="E136" s="236" t="s">
        <v>1283</v>
      </c>
      <c r="F136" s="236" t="s">
        <v>1561</v>
      </c>
      <c r="G136" s="50" t="n">
        <v>58</v>
      </c>
      <c r="H136" s="137" t="n">
        <v>2020</v>
      </c>
      <c r="I136" s="52" t="s">
        <v>21</v>
      </c>
      <c r="J136" s="51" t="n">
        <v>1</v>
      </c>
      <c r="K136" s="53" t="s">
        <v>22</v>
      </c>
      <c r="L136" s="238" t="s">
        <v>1552</v>
      </c>
      <c r="M136" s="236" t="s">
        <v>1553</v>
      </c>
      <c r="N136" s="239" t="s">
        <v>57</v>
      </c>
      <c r="O136" s="261"/>
    </row>
    <row r="137" s="240" customFormat="true" ht="24" hidden="false" customHeight="false" outlineLevel="0" collapsed="false">
      <c r="A137" s="234" t="n">
        <v>133</v>
      </c>
      <c r="B137" s="235" t="s">
        <v>1558</v>
      </c>
      <c r="C137" s="235" t="s">
        <v>1562</v>
      </c>
      <c r="D137" s="259" t="s">
        <v>1563</v>
      </c>
      <c r="E137" s="236" t="s">
        <v>1283</v>
      </c>
      <c r="F137" s="236" t="s">
        <v>1564</v>
      </c>
      <c r="G137" s="50" t="n">
        <v>58</v>
      </c>
      <c r="H137" s="137" t="n">
        <v>2020</v>
      </c>
      <c r="I137" s="52" t="s">
        <v>21</v>
      </c>
      <c r="J137" s="259" t="s">
        <v>47</v>
      </c>
      <c r="K137" s="52" t="s">
        <v>22</v>
      </c>
      <c r="L137" s="238" t="s">
        <v>1552</v>
      </c>
      <c r="M137" s="236" t="s">
        <v>1553</v>
      </c>
      <c r="N137" s="239" t="s">
        <v>57</v>
      </c>
      <c r="O137" s="261"/>
    </row>
    <row r="138" s="240" customFormat="true" ht="24" hidden="false" customHeight="false" outlineLevel="0" collapsed="false">
      <c r="A138" s="234" t="n">
        <v>134</v>
      </c>
      <c r="B138" s="235" t="s">
        <v>1565</v>
      </c>
      <c r="C138" s="235" t="s">
        <v>1566</v>
      </c>
      <c r="D138" s="57" t="n">
        <v>9787518093670</v>
      </c>
      <c r="E138" s="236" t="s">
        <v>1550</v>
      </c>
      <c r="F138" s="236" t="s">
        <v>1567</v>
      </c>
      <c r="G138" s="50" t="n">
        <v>98</v>
      </c>
      <c r="H138" s="137" t="n">
        <v>2022</v>
      </c>
      <c r="I138" s="52" t="s">
        <v>21</v>
      </c>
      <c r="J138" s="51" t="n">
        <v>1</v>
      </c>
      <c r="K138" s="53" t="s">
        <v>22</v>
      </c>
      <c r="L138" s="238" t="s">
        <v>1568</v>
      </c>
      <c r="M138" s="236" t="s">
        <v>1569</v>
      </c>
      <c r="N138" s="239" t="s">
        <v>25</v>
      </c>
      <c r="O138" s="261"/>
    </row>
    <row r="139" s="240" customFormat="true" ht="12" hidden="false" customHeight="false" outlineLevel="0" collapsed="false">
      <c r="A139" s="234" t="n">
        <v>135</v>
      </c>
      <c r="B139" s="235" t="s">
        <v>1565</v>
      </c>
      <c r="C139" s="235" t="s">
        <v>1570</v>
      </c>
      <c r="D139" s="261" t="s">
        <v>1571</v>
      </c>
      <c r="E139" s="236" t="s">
        <v>1550</v>
      </c>
      <c r="F139" s="236" t="s">
        <v>1572</v>
      </c>
      <c r="G139" s="142" t="n">
        <v>78</v>
      </c>
      <c r="H139" s="261" t="n">
        <v>2019</v>
      </c>
      <c r="I139" s="139" t="s">
        <v>21</v>
      </c>
      <c r="J139" s="261" t="n">
        <v>1</v>
      </c>
      <c r="K139" s="139" t="s">
        <v>22</v>
      </c>
      <c r="L139" s="238" t="s">
        <v>1568</v>
      </c>
      <c r="M139" s="236" t="s">
        <v>1569</v>
      </c>
      <c r="N139" s="239" t="s">
        <v>57</v>
      </c>
      <c r="O139" s="261"/>
    </row>
    <row r="140" s="240" customFormat="true" ht="24" hidden="false" customHeight="false" outlineLevel="0" collapsed="false">
      <c r="A140" s="234" t="n">
        <v>136</v>
      </c>
      <c r="B140" s="235" t="s">
        <v>1565</v>
      </c>
      <c r="C140" s="235" t="s">
        <v>1573</v>
      </c>
      <c r="D140" s="261" t="s">
        <v>1574</v>
      </c>
      <c r="E140" s="236" t="s">
        <v>1550</v>
      </c>
      <c r="F140" s="236" t="s">
        <v>1575</v>
      </c>
      <c r="G140" s="142" t="n">
        <v>298</v>
      </c>
      <c r="H140" s="261" t="n">
        <v>2020</v>
      </c>
      <c r="I140" s="139" t="s">
        <v>21</v>
      </c>
      <c r="J140" s="261" t="n">
        <v>0</v>
      </c>
      <c r="K140" s="129" t="s">
        <v>68</v>
      </c>
      <c r="L140" s="238" t="s">
        <v>1568</v>
      </c>
      <c r="M140" s="236" t="s">
        <v>1569</v>
      </c>
      <c r="N140" s="239" t="s">
        <v>284</v>
      </c>
      <c r="O140" s="261"/>
    </row>
    <row r="141" s="240" customFormat="true" ht="24" hidden="false" customHeight="false" outlineLevel="0" collapsed="false">
      <c r="A141" s="234" t="n">
        <v>137</v>
      </c>
      <c r="B141" s="235" t="s">
        <v>1576</v>
      </c>
      <c r="C141" s="235" t="s">
        <v>1577</v>
      </c>
      <c r="D141" s="261" t="s">
        <v>1578</v>
      </c>
      <c r="E141" s="236" t="s">
        <v>1579</v>
      </c>
      <c r="F141" s="236" t="s">
        <v>1580</v>
      </c>
      <c r="G141" s="142" t="n">
        <v>128</v>
      </c>
      <c r="H141" s="261" t="n">
        <v>2018</v>
      </c>
      <c r="I141" s="139" t="s">
        <v>21</v>
      </c>
      <c r="J141" s="261" t="n">
        <v>1</v>
      </c>
      <c r="K141" s="139" t="s">
        <v>22</v>
      </c>
      <c r="L141" s="238" t="s">
        <v>1552</v>
      </c>
      <c r="M141" s="236" t="s">
        <v>1581</v>
      </c>
      <c r="N141" s="239" t="s">
        <v>25</v>
      </c>
      <c r="O141" s="261"/>
    </row>
    <row r="142" s="240" customFormat="true" ht="24" hidden="false" customHeight="false" outlineLevel="0" collapsed="false">
      <c r="A142" s="234" t="n">
        <v>138</v>
      </c>
      <c r="B142" s="235" t="s">
        <v>1576</v>
      </c>
      <c r="C142" s="235" t="s">
        <v>1582</v>
      </c>
      <c r="D142" s="261" t="s">
        <v>1583</v>
      </c>
      <c r="E142" s="236" t="s">
        <v>1550</v>
      </c>
      <c r="F142" s="236" t="s">
        <v>1584</v>
      </c>
      <c r="G142" s="142" t="n">
        <v>58</v>
      </c>
      <c r="H142" s="261" t="n">
        <v>2020</v>
      </c>
      <c r="I142" s="139" t="s">
        <v>21</v>
      </c>
      <c r="J142" s="261" t="n">
        <v>0</v>
      </c>
      <c r="K142" s="129" t="s">
        <v>68</v>
      </c>
      <c r="L142" s="238" t="s">
        <v>1552</v>
      </c>
      <c r="M142" s="236" t="s">
        <v>1581</v>
      </c>
      <c r="N142" s="239" t="s">
        <v>57</v>
      </c>
      <c r="O142" s="261"/>
    </row>
    <row r="143" s="240" customFormat="true" ht="36" hidden="false" customHeight="false" outlineLevel="0" collapsed="false">
      <c r="A143" s="234" t="n">
        <v>139</v>
      </c>
      <c r="B143" s="235" t="s">
        <v>1576</v>
      </c>
      <c r="C143" s="235" t="s">
        <v>1585</v>
      </c>
      <c r="D143" s="261" t="s">
        <v>1586</v>
      </c>
      <c r="E143" s="236" t="s">
        <v>1550</v>
      </c>
      <c r="F143" s="236" t="s">
        <v>1587</v>
      </c>
      <c r="G143" s="142" t="n">
        <v>58</v>
      </c>
      <c r="H143" s="261" t="n">
        <v>2018</v>
      </c>
      <c r="I143" s="139" t="s">
        <v>21</v>
      </c>
      <c r="J143" s="261" t="n">
        <v>1</v>
      </c>
      <c r="K143" s="139" t="s">
        <v>22</v>
      </c>
      <c r="L143" s="238" t="s">
        <v>1552</v>
      </c>
      <c r="M143" s="236" t="s">
        <v>1581</v>
      </c>
      <c r="N143" s="239" t="s">
        <v>284</v>
      </c>
      <c r="O143" s="261"/>
    </row>
    <row r="144" s="240" customFormat="true" ht="24" hidden="false" customHeight="false" outlineLevel="0" collapsed="false">
      <c r="A144" s="234" t="n">
        <v>140</v>
      </c>
      <c r="B144" s="235" t="s">
        <v>1588</v>
      </c>
      <c r="C144" s="235" t="s">
        <v>1589</v>
      </c>
      <c r="D144" s="261" t="s">
        <v>1590</v>
      </c>
      <c r="E144" s="236" t="s">
        <v>1550</v>
      </c>
      <c r="F144" s="236" t="s">
        <v>1591</v>
      </c>
      <c r="G144" s="142" t="n">
        <v>59.8</v>
      </c>
      <c r="H144" s="261" t="n">
        <v>2022</v>
      </c>
      <c r="I144" s="139" t="s">
        <v>21</v>
      </c>
      <c r="J144" s="261" t="n">
        <v>1</v>
      </c>
      <c r="K144" s="139" t="s">
        <v>22</v>
      </c>
      <c r="L144" s="238" t="s">
        <v>1592</v>
      </c>
      <c r="M144" s="236" t="s">
        <v>1581</v>
      </c>
      <c r="N144" s="239" t="s">
        <v>25</v>
      </c>
      <c r="O144" s="261"/>
    </row>
    <row r="145" s="240" customFormat="true" ht="24" hidden="false" customHeight="false" outlineLevel="0" collapsed="false">
      <c r="A145" s="234" t="n">
        <v>141</v>
      </c>
      <c r="B145" s="235" t="s">
        <v>1588</v>
      </c>
      <c r="C145" s="235" t="s">
        <v>1593</v>
      </c>
      <c r="D145" s="261" t="s">
        <v>1594</v>
      </c>
      <c r="E145" s="236" t="s">
        <v>1550</v>
      </c>
      <c r="F145" s="236" t="s">
        <v>1595</v>
      </c>
      <c r="G145" s="142" t="n">
        <v>59.8</v>
      </c>
      <c r="H145" s="261" t="n">
        <v>2018</v>
      </c>
      <c r="I145" s="139" t="s">
        <v>30</v>
      </c>
      <c r="J145" s="261" t="n">
        <v>3</v>
      </c>
      <c r="K145" s="139" t="s">
        <v>22</v>
      </c>
      <c r="L145" s="238" t="s">
        <v>1592</v>
      </c>
      <c r="M145" s="236" t="s">
        <v>1581</v>
      </c>
      <c r="N145" s="239" t="s">
        <v>57</v>
      </c>
      <c r="O145" s="261"/>
    </row>
    <row r="146" s="240" customFormat="true" ht="24" hidden="false" customHeight="false" outlineLevel="0" collapsed="false">
      <c r="A146" s="234" t="n">
        <v>142</v>
      </c>
      <c r="B146" s="235" t="s">
        <v>1588</v>
      </c>
      <c r="C146" s="235" t="s">
        <v>1596</v>
      </c>
      <c r="D146" s="261" t="s">
        <v>1597</v>
      </c>
      <c r="E146" s="236" t="s">
        <v>1276</v>
      </c>
      <c r="F146" s="236" t="s">
        <v>1598</v>
      </c>
      <c r="G146" s="142" t="n">
        <v>55</v>
      </c>
      <c r="H146" s="261" t="n">
        <v>2022</v>
      </c>
      <c r="I146" s="139" t="s">
        <v>21</v>
      </c>
      <c r="J146" s="261" t="n">
        <v>1</v>
      </c>
      <c r="K146" s="139" t="s">
        <v>22</v>
      </c>
      <c r="L146" s="238" t="s">
        <v>1592</v>
      </c>
      <c r="M146" s="236" t="s">
        <v>1581</v>
      </c>
      <c r="N146" s="239" t="s">
        <v>284</v>
      </c>
      <c r="O146" s="261"/>
    </row>
    <row r="147" s="240" customFormat="true" ht="24" hidden="false" customHeight="false" outlineLevel="0" collapsed="false">
      <c r="A147" s="234" t="n">
        <v>143</v>
      </c>
      <c r="B147" s="235" t="s">
        <v>1599</v>
      </c>
      <c r="C147" s="235" t="s">
        <v>1599</v>
      </c>
      <c r="D147" s="261" t="s">
        <v>1600</v>
      </c>
      <c r="E147" s="236" t="s">
        <v>1601</v>
      </c>
      <c r="F147" s="236" t="s">
        <v>1602</v>
      </c>
      <c r="G147" s="142" t="n">
        <v>49.8</v>
      </c>
      <c r="H147" s="261" t="n">
        <v>2022</v>
      </c>
      <c r="I147" s="139" t="s">
        <v>21</v>
      </c>
      <c r="J147" s="261" t="n">
        <v>1</v>
      </c>
      <c r="K147" s="139" t="s">
        <v>22</v>
      </c>
      <c r="L147" s="238" t="s">
        <v>1568</v>
      </c>
      <c r="M147" s="236" t="s">
        <v>1603</v>
      </c>
      <c r="N147" s="239" t="s">
        <v>25</v>
      </c>
      <c r="O147" s="261"/>
    </row>
    <row r="148" s="240" customFormat="true" ht="24" hidden="false" customHeight="false" outlineLevel="0" collapsed="false">
      <c r="A148" s="234" t="n">
        <v>144</v>
      </c>
      <c r="B148" s="235" t="s">
        <v>1599</v>
      </c>
      <c r="C148" s="235" t="s">
        <v>1604</v>
      </c>
      <c r="D148" s="261" t="s">
        <v>1605</v>
      </c>
      <c r="E148" s="236" t="s">
        <v>1276</v>
      </c>
      <c r="F148" s="236" t="s">
        <v>1606</v>
      </c>
      <c r="G148" s="142" t="n">
        <v>45</v>
      </c>
      <c r="H148" s="261" t="n">
        <v>2020</v>
      </c>
      <c r="I148" s="139" t="s">
        <v>21</v>
      </c>
      <c r="J148" s="261" t="n">
        <v>0</v>
      </c>
      <c r="K148" s="129" t="s">
        <v>68</v>
      </c>
      <c r="L148" s="238" t="s">
        <v>1568</v>
      </c>
      <c r="M148" s="236" t="s">
        <v>1603</v>
      </c>
      <c r="N148" s="239" t="s">
        <v>57</v>
      </c>
      <c r="O148" s="261"/>
    </row>
    <row r="149" s="240" customFormat="true" ht="24" hidden="false" customHeight="false" outlineLevel="0" collapsed="false">
      <c r="A149" s="234" t="n">
        <v>145</v>
      </c>
      <c r="B149" s="235" t="s">
        <v>1599</v>
      </c>
      <c r="C149" s="235" t="s">
        <v>1607</v>
      </c>
      <c r="D149" s="261" t="s">
        <v>1608</v>
      </c>
      <c r="E149" s="236" t="s">
        <v>1601</v>
      </c>
      <c r="F149" s="236" t="s">
        <v>1609</v>
      </c>
      <c r="G149" s="142" t="n">
        <v>48</v>
      </c>
      <c r="H149" s="261" t="n">
        <v>2022</v>
      </c>
      <c r="I149" s="139" t="s">
        <v>21</v>
      </c>
      <c r="J149" s="261" t="n">
        <v>0</v>
      </c>
      <c r="K149" s="129" t="s">
        <v>68</v>
      </c>
      <c r="L149" s="238" t="s">
        <v>1568</v>
      </c>
      <c r="M149" s="236" t="s">
        <v>1603</v>
      </c>
      <c r="N149" s="239" t="s">
        <v>284</v>
      </c>
      <c r="O149" s="261"/>
    </row>
    <row r="150" s="240" customFormat="true" ht="24" hidden="false" customHeight="false" outlineLevel="0" collapsed="false">
      <c r="A150" s="234" t="n">
        <v>146</v>
      </c>
      <c r="B150" s="235" t="s">
        <v>1610</v>
      </c>
      <c r="C150" s="235" t="s">
        <v>1611</v>
      </c>
      <c r="D150" s="67" t="s">
        <v>1612</v>
      </c>
      <c r="E150" s="236" t="s">
        <v>1601</v>
      </c>
      <c r="F150" s="236" t="s">
        <v>1613</v>
      </c>
      <c r="G150" s="50" t="n">
        <v>58</v>
      </c>
      <c r="H150" s="67" t="n">
        <v>2019.09</v>
      </c>
      <c r="I150" s="56" t="s">
        <v>21</v>
      </c>
      <c r="J150" s="67" t="n">
        <v>5</v>
      </c>
      <c r="K150" s="139" t="s">
        <v>22</v>
      </c>
      <c r="L150" s="238" t="s">
        <v>1592</v>
      </c>
      <c r="M150" s="236" t="s">
        <v>1614</v>
      </c>
      <c r="N150" s="239" t="s">
        <v>25</v>
      </c>
      <c r="O150" s="261"/>
    </row>
    <row r="151" s="240" customFormat="true" ht="24" hidden="false" customHeight="false" outlineLevel="0" collapsed="false">
      <c r="A151" s="234" t="n">
        <v>147</v>
      </c>
      <c r="B151" s="235" t="s">
        <v>1610</v>
      </c>
      <c r="C151" s="235" t="s">
        <v>1615</v>
      </c>
      <c r="D151" s="67" t="s">
        <v>1616</v>
      </c>
      <c r="E151" s="236" t="s">
        <v>1283</v>
      </c>
      <c r="F151" s="236" t="s">
        <v>1617</v>
      </c>
      <c r="G151" s="50" t="n">
        <v>78</v>
      </c>
      <c r="H151" s="67" t="n">
        <v>2020</v>
      </c>
      <c r="I151" s="56" t="s">
        <v>21</v>
      </c>
      <c r="J151" s="67" t="n">
        <v>4</v>
      </c>
      <c r="K151" s="139" t="s">
        <v>22</v>
      </c>
      <c r="L151" s="238" t="s">
        <v>1592</v>
      </c>
      <c r="M151" s="236" t="s">
        <v>1614</v>
      </c>
      <c r="N151" s="239" t="s">
        <v>284</v>
      </c>
      <c r="O151" s="261"/>
    </row>
    <row r="152" s="240" customFormat="true" ht="24" hidden="false" customHeight="false" outlineLevel="0" collapsed="false">
      <c r="A152" s="234" t="n">
        <v>148</v>
      </c>
      <c r="B152" s="235" t="s">
        <v>1610</v>
      </c>
      <c r="C152" s="235" t="s">
        <v>1618</v>
      </c>
      <c r="D152" s="67" t="s">
        <v>1619</v>
      </c>
      <c r="E152" s="236" t="s">
        <v>1109</v>
      </c>
      <c r="F152" s="236" t="s">
        <v>1620</v>
      </c>
      <c r="G152" s="69" t="n">
        <v>85</v>
      </c>
      <c r="H152" s="67" t="n">
        <v>2016</v>
      </c>
      <c r="I152" s="56" t="s">
        <v>21</v>
      </c>
      <c r="J152" s="67" t="n">
        <v>4</v>
      </c>
      <c r="K152" s="139" t="s">
        <v>22</v>
      </c>
      <c r="L152" s="238" t="s">
        <v>1592</v>
      </c>
      <c r="M152" s="236" t="s">
        <v>1614</v>
      </c>
      <c r="N152" s="239" t="s">
        <v>284</v>
      </c>
      <c r="O152" s="261"/>
    </row>
    <row r="153" s="240" customFormat="true" ht="36" hidden="false" customHeight="false" outlineLevel="0" collapsed="false">
      <c r="A153" s="234" t="n">
        <v>149</v>
      </c>
      <c r="B153" s="235" t="s">
        <v>1621</v>
      </c>
      <c r="C153" s="235" t="s">
        <v>1622</v>
      </c>
      <c r="D153" s="67" t="s">
        <v>1623</v>
      </c>
      <c r="E153" s="236" t="s">
        <v>1276</v>
      </c>
      <c r="F153" s="236" t="s">
        <v>1624</v>
      </c>
      <c r="G153" s="50" t="n">
        <v>49</v>
      </c>
      <c r="H153" s="67" t="n">
        <v>2023</v>
      </c>
      <c r="I153" s="56" t="s">
        <v>21</v>
      </c>
      <c r="J153" s="67" t="n">
        <v>0</v>
      </c>
      <c r="K153" s="129" t="s">
        <v>68</v>
      </c>
      <c r="L153" s="238" t="s">
        <v>1568</v>
      </c>
      <c r="M153" s="236" t="s">
        <v>1625</v>
      </c>
      <c r="N153" s="239" t="s">
        <v>25</v>
      </c>
      <c r="O153" s="261"/>
    </row>
    <row r="154" s="240" customFormat="true" ht="36" hidden="false" customHeight="false" outlineLevel="0" collapsed="false">
      <c r="A154" s="234" t="n">
        <v>150</v>
      </c>
      <c r="B154" s="235" t="s">
        <v>1621</v>
      </c>
      <c r="C154" s="235" t="s">
        <v>1626</v>
      </c>
      <c r="D154" s="67" t="s">
        <v>1627</v>
      </c>
      <c r="E154" s="236" t="s">
        <v>594</v>
      </c>
      <c r="F154" s="236" t="s">
        <v>1628</v>
      </c>
      <c r="G154" s="50" t="n">
        <v>59.8</v>
      </c>
      <c r="H154" s="67" t="n">
        <v>2016</v>
      </c>
      <c r="I154" s="56" t="s">
        <v>21</v>
      </c>
      <c r="J154" s="67" t="n">
        <v>0</v>
      </c>
      <c r="K154" s="129" t="s">
        <v>68</v>
      </c>
      <c r="L154" s="238" t="s">
        <v>1568</v>
      </c>
      <c r="M154" s="236" t="s">
        <v>1625</v>
      </c>
      <c r="N154" s="239" t="s">
        <v>57</v>
      </c>
      <c r="O154" s="261"/>
    </row>
    <row r="155" s="240" customFormat="true" ht="24" hidden="false" customHeight="false" outlineLevel="0" collapsed="false">
      <c r="A155" s="234" t="n">
        <v>151</v>
      </c>
      <c r="B155" s="235" t="s">
        <v>1621</v>
      </c>
      <c r="C155" s="235" t="s">
        <v>1629</v>
      </c>
      <c r="D155" s="67" t="s">
        <v>1630</v>
      </c>
      <c r="E155" s="236" t="s">
        <v>1276</v>
      </c>
      <c r="F155" s="236" t="s">
        <v>1631</v>
      </c>
      <c r="G155" s="50" t="n">
        <v>118</v>
      </c>
      <c r="H155" s="67" t="n">
        <v>2016</v>
      </c>
      <c r="I155" s="56" t="s">
        <v>21</v>
      </c>
      <c r="J155" s="67" t="n">
        <v>0</v>
      </c>
      <c r="K155" s="129" t="s">
        <v>68</v>
      </c>
      <c r="L155" s="238" t="s">
        <v>1568</v>
      </c>
      <c r="M155" s="236" t="s">
        <v>1625</v>
      </c>
      <c r="N155" s="239" t="s">
        <v>57</v>
      </c>
      <c r="O155" s="261"/>
    </row>
    <row r="156" s="240" customFormat="true" ht="36" hidden="false" customHeight="false" outlineLevel="0" collapsed="false">
      <c r="A156" s="234" t="n">
        <v>152</v>
      </c>
      <c r="B156" s="235" t="s">
        <v>1632</v>
      </c>
      <c r="C156" s="137" t="s">
        <v>1633</v>
      </c>
      <c r="D156" s="67" t="s">
        <v>1634</v>
      </c>
      <c r="E156" s="236" t="s">
        <v>1276</v>
      </c>
      <c r="F156" s="236" t="s">
        <v>1635</v>
      </c>
      <c r="G156" s="50" t="n">
        <v>98</v>
      </c>
      <c r="H156" s="67" t="n">
        <v>2022</v>
      </c>
      <c r="I156" s="56" t="s">
        <v>21</v>
      </c>
      <c r="J156" s="67" t="n">
        <v>0</v>
      </c>
      <c r="K156" s="129" t="s">
        <v>68</v>
      </c>
      <c r="L156" s="238" t="s">
        <v>1592</v>
      </c>
      <c r="M156" s="236" t="s">
        <v>1636</v>
      </c>
      <c r="N156" s="239" t="s">
        <v>25</v>
      </c>
      <c r="O156" s="261"/>
    </row>
    <row r="157" s="240" customFormat="true" ht="36" hidden="false" customHeight="false" outlineLevel="0" collapsed="false">
      <c r="A157" s="234" t="n">
        <v>153</v>
      </c>
      <c r="B157" s="235" t="s">
        <v>1632</v>
      </c>
      <c r="C157" s="137" t="s">
        <v>1637</v>
      </c>
      <c r="D157" s="67" t="s">
        <v>1638</v>
      </c>
      <c r="E157" s="236" t="s">
        <v>1276</v>
      </c>
      <c r="F157" s="236" t="s">
        <v>1639</v>
      </c>
      <c r="G157" s="50" t="n">
        <v>58</v>
      </c>
      <c r="H157" s="67" t="n">
        <v>2021</v>
      </c>
      <c r="I157" s="56" t="s">
        <v>21</v>
      </c>
      <c r="J157" s="67" t="n">
        <v>2</v>
      </c>
      <c r="K157" s="139" t="s">
        <v>22</v>
      </c>
      <c r="L157" s="238" t="s">
        <v>1592</v>
      </c>
      <c r="M157" s="236" t="s">
        <v>1636</v>
      </c>
      <c r="N157" s="239" t="s">
        <v>57</v>
      </c>
      <c r="O157" s="261"/>
    </row>
    <row r="158" s="240" customFormat="true" ht="24" hidden="false" customHeight="false" outlineLevel="0" collapsed="false">
      <c r="A158" s="234" t="n">
        <v>154</v>
      </c>
      <c r="B158" s="235" t="s">
        <v>1632</v>
      </c>
      <c r="C158" s="235" t="s">
        <v>1640</v>
      </c>
      <c r="D158" s="67" t="s">
        <v>1641</v>
      </c>
      <c r="E158" s="236" t="s">
        <v>1276</v>
      </c>
      <c r="F158" s="236" t="s">
        <v>1642</v>
      </c>
      <c r="G158" s="50" t="n">
        <v>59</v>
      </c>
      <c r="H158" s="67" t="n">
        <v>2021</v>
      </c>
      <c r="I158" s="56" t="s">
        <v>21</v>
      </c>
      <c r="J158" s="67" t="n">
        <v>2</v>
      </c>
      <c r="K158" s="139" t="s">
        <v>22</v>
      </c>
      <c r="L158" s="238" t="s">
        <v>1592</v>
      </c>
      <c r="M158" s="236" t="s">
        <v>1636</v>
      </c>
      <c r="N158" s="239" t="s">
        <v>57</v>
      </c>
      <c r="O158" s="261"/>
    </row>
    <row r="159" s="240" customFormat="true" ht="24" hidden="false" customHeight="false" outlineLevel="0" collapsed="false">
      <c r="A159" s="234" t="n">
        <v>155</v>
      </c>
      <c r="B159" s="235" t="s">
        <v>1643</v>
      </c>
      <c r="C159" s="235" t="s">
        <v>1644</v>
      </c>
      <c r="D159" s="261" t="s">
        <v>1645</v>
      </c>
      <c r="E159" s="236" t="s">
        <v>123</v>
      </c>
      <c r="F159" s="236" t="s">
        <v>1646</v>
      </c>
      <c r="G159" s="142" t="n">
        <v>53</v>
      </c>
      <c r="H159" s="261" t="n">
        <v>2021</v>
      </c>
      <c r="I159" s="139" t="s">
        <v>21</v>
      </c>
      <c r="J159" s="261" t="n">
        <v>0</v>
      </c>
      <c r="K159" s="129" t="s">
        <v>68</v>
      </c>
      <c r="L159" s="238" t="s">
        <v>1592</v>
      </c>
      <c r="M159" s="236" t="s">
        <v>1647</v>
      </c>
      <c r="N159" s="239" t="s">
        <v>25</v>
      </c>
      <c r="O159" s="261"/>
    </row>
    <row r="160" s="240" customFormat="true" ht="24" hidden="false" customHeight="false" outlineLevel="0" collapsed="false">
      <c r="A160" s="234" t="n">
        <v>156</v>
      </c>
      <c r="B160" s="235" t="s">
        <v>1643</v>
      </c>
      <c r="C160" s="235" t="s">
        <v>1648</v>
      </c>
      <c r="D160" s="261" t="s">
        <v>1649</v>
      </c>
      <c r="E160" s="236" t="s">
        <v>1276</v>
      </c>
      <c r="F160" s="236" t="s">
        <v>1650</v>
      </c>
      <c r="G160" s="142" t="n">
        <v>49</v>
      </c>
      <c r="H160" s="261" t="n">
        <v>2023</v>
      </c>
      <c r="I160" s="139" t="s">
        <v>21</v>
      </c>
      <c r="J160" s="261" t="n">
        <v>0</v>
      </c>
      <c r="K160" s="129" t="s">
        <v>68</v>
      </c>
      <c r="L160" s="238" t="s">
        <v>1592</v>
      </c>
      <c r="M160" s="236" t="s">
        <v>1647</v>
      </c>
      <c r="N160" s="239" t="s">
        <v>57</v>
      </c>
      <c r="O160" s="261"/>
    </row>
    <row r="161" s="240" customFormat="true" ht="24" hidden="false" customHeight="false" outlineLevel="0" collapsed="false">
      <c r="A161" s="234" t="n">
        <v>157</v>
      </c>
      <c r="B161" s="235" t="s">
        <v>1643</v>
      </c>
      <c r="C161" s="235" t="s">
        <v>1651</v>
      </c>
      <c r="D161" s="261" t="s">
        <v>1652</v>
      </c>
      <c r="E161" s="236" t="s">
        <v>1550</v>
      </c>
      <c r="F161" s="236" t="s">
        <v>1653</v>
      </c>
      <c r="G161" s="142" t="n">
        <v>59.8</v>
      </c>
      <c r="H161" s="261" t="n">
        <v>2019</v>
      </c>
      <c r="I161" s="139" t="s">
        <v>21</v>
      </c>
      <c r="J161" s="261" t="n">
        <v>0</v>
      </c>
      <c r="K161" s="129" t="s">
        <v>68</v>
      </c>
      <c r="L161" s="238" t="s">
        <v>1592</v>
      </c>
      <c r="M161" s="236" t="s">
        <v>1647</v>
      </c>
      <c r="N161" s="239" t="s">
        <v>284</v>
      </c>
      <c r="O161" s="261"/>
    </row>
    <row r="162" s="240" customFormat="true" ht="12" hidden="false" customHeight="false" outlineLevel="0" collapsed="false">
      <c r="A162" s="234" t="n">
        <v>158</v>
      </c>
      <c r="B162" s="235" t="s">
        <v>1654</v>
      </c>
      <c r="C162" s="235" t="s">
        <v>1655</v>
      </c>
      <c r="D162" s="261" t="s">
        <v>1656</v>
      </c>
      <c r="E162" s="236" t="s">
        <v>1657</v>
      </c>
      <c r="F162" s="236" t="s">
        <v>1658</v>
      </c>
      <c r="G162" s="274" t="n">
        <v>108</v>
      </c>
      <c r="H162" s="264" t="n">
        <v>2021</v>
      </c>
      <c r="I162" s="132" t="s">
        <v>21</v>
      </c>
      <c r="J162" s="264" t="n">
        <v>5</v>
      </c>
      <c r="K162" s="132" t="s">
        <v>22</v>
      </c>
      <c r="L162" s="238" t="s">
        <v>1592</v>
      </c>
      <c r="M162" s="236" t="s">
        <v>1659</v>
      </c>
      <c r="N162" s="239" t="s">
        <v>25</v>
      </c>
      <c r="O162" s="261"/>
    </row>
    <row r="163" s="240" customFormat="true" ht="24" hidden="false" customHeight="false" outlineLevel="0" collapsed="false">
      <c r="A163" s="234" t="n">
        <v>159</v>
      </c>
      <c r="B163" s="235" t="s">
        <v>1654</v>
      </c>
      <c r="C163" s="235" t="s">
        <v>1660</v>
      </c>
      <c r="D163" s="261" t="s">
        <v>1661</v>
      </c>
      <c r="E163" s="236" t="s">
        <v>1283</v>
      </c>
      <c r="F163" s="236" t="s">
        <v>1662</v>
      </c>
      <c r="G163" s="274" t="n">
        <v>88</v>
      </c>
      <c r="H163" s="264" t="n">
        <v>2021</v>
      </c>
      <c r="I163" s="132" t="s">
        <v>21</v>
      </c>
      <c r="J163" s="264" t="n">
        <v>5</v>
      </c>
      <c r="K163" s="132" t="s">
        <v>22</v>
      </c>
      <c r="L163" s="238" t="s">
        <v>1592</v>
      </c>
      <c r="M163" s="236" t="s">
        <v>1659</v>
      </c>
      <c r="N163" s="239" t="s">
        <v>57</v>
      </c>
      <c r="O163" s="261"/>
    </row>
    <row r="164" s="240" customFormat="true" ht="24" hidden="false" customHeight="false" outlineLevel="0" collapsed="false">
      <c r="A164" s="234" t="n">
        <v>160</v>
      </c>
      <c r="B164" s="235" t="s">
        <v>1654</v>
      </c>
      <c r="C164" s="235" t="s">
        <v>1663</v>
      </c>
      <c r="D164" s="264" t="s">
        <v>1664</v>
      </c>
      <c r="E164" s="236" t="s">
        <v>594</v>
      </c>
      <c r="F164" s="236" t="s">
        <v>1665</v>
      </c>
      <c r="G164" s="274" t="n">
        <v>109</v>
      </c>
      <c r="H164" s="264" t="n">
        <v>2020</v>
      </c>
      <c r="I164" s="132" t="s">
        <v>21</v>
      </c>
      <c r="J164" s="264" t="n">
        <v>5</v>
      </c>
      <c r="K164" s="132" t="s">
        <v>22</v>
      </c>
      <c r="L164" s="238" t="s">
        <v>1592</v>
      </c>
      <c r="M164" s="236" t="s">
        <v>1659</v>
      </c>
      <c r="N164" s="239" t="s">
        <v>284</v>
      </c>
      <c r="O164" s="261"/>
    </row>
    <row r="165" s="240" customFormat="true" ht="24" hidden="false" customHeight="false" outlineLevel="0" collapsed="false">
      <c r="A165" s="234" t="n">
        <v>161</v>
      </c>
      <c r="B165" s="235" t="s">
        <v>1666</v>
      </c>
      <c r="C165" s="235" t="s">
        <v>1667</v>
      </c>
      <c r="D165" s="261" t="s">
        <v>1668</v>
      </c>
      <c r="E165" s="236" t="s">
        <v>1669</v>
      </c>
      <c r="F165" s="236" t="s">
        <v>1670</v>
      </c>
      <c r="G165" s="142" t="n">
        <v>58</v>
      </c>
      <c r="H165" s="261" t="n">
        <v>2019</v>
      </c>
      <c r="I165" s="139" t="s">
        <v>21</v>
      </c>
      <c r="J165" s="261" t="n">
        <v>3</v>
      </c>
      <c r="K165" s="139" t="s">
        <v>22</v>
      </c>
      <c r="L165" s="238" t="s">
        <v>1592</v>
      </c>
      <c r="M165" s="236" t="s">
        <v>1671</v>
      </c>
      <c r="N165" s="239" t="s">
        <v>25</v>
      </c>
      <c r="O165" s="261"/>
    </row>
    <row r="166" s="240" customFormat="true" ht="12" hidden="false" customHeight="false" outlineLevel="0" collapsed="false">
      <c r="A166" s="234" t="n">
        <v>162</v>
      </c>
      <c r="B166" s="235" t="s">
        <v>1666</v>
      </c>
      <c r="C166" s="235" t="s">
        <v>1666</v>
      </c>
      <c r="D166" s="261" t="s">
        <v>1672</v>
      </c>
      <c r="E166" s="236" t="s">
        <v>1673</v>
      </c>
      <c r="F166" s="236" t="s">
        <v>1674</v>
      </c>
      <c r="G166" s="142" t="n">
        <v>58</v>
      </c>
      <c r="H166" s="261" t="n">
        <v>2021</v>
      </c>
      <c r="I166" s="139" t="s">
        <v>21</v>
      </c>
      <c r="J166" s="261" t="n">
        <v>3</v>
      </c>
      <c r="K166" s="139" t="s">
        <v>22</v>
      </c>
      <c r="L166" s="238" t="s">
        <v>1592</v>
      </c>
      <c r="M166" s="236" t="s">
        <v>1671</v>
      </c>
      <c r="N166" s="239" t="s">
        <v>57</v>
      </c>
      <c r="O166" s="261"/>
    </row>
    <row r="167" s="240" customFormat="true" ht="36" hidden="false" customHeight="false" outlineLevel="0" collapsed="false">
      <c r="A167" s="234" t="n">
        <v>163</v>
      </c>
      <c r="B167" s="235" t="s">
        <v>1675</v>
      </c>
      <c r="C167" s="235" t="s">
        <v>1676</v>
      </c>
      <c r="D167" s="264" t="s">
        <v>1677</v>
      </c>
      <c r="E167" s="236" t="s">
        <v>1283</v>
      </c>
      <c r="F167" s="236" t="s">
        <v>1678</v>
      </c>
      <c r="G167" s="274" t="n">
        <v>68</v>
      </c>
      <c r="H167" s="264" t="n">
        <v>2022</v>
      </c>
      <c r="I167" s="132" t="s">
        <v>21</v>
      </c>
      <c r="J167" s="264" t="n">
        <v>2</v>
      </c>
      <c r="K167" s="132" t="s">
        <v>22</v>
      </c>
      <c r="L167" s="238" t="s">
        <v>1552</v>
      </c>
      <c r="M167" s="236" t="s">
        <v>1679</v>
      </c>
      <c r="N167" s="239" t="s">
        <v>25</v>
      </c>
      <c r="O167" s="261"/>
    </row>
    <row r="168" s="240" customFormat="true" ht="24" hidden="false" customHeight="false" outlineLevel="0" collapsed="false">
      <c r="A168" s="234" t="n">
        <v>164</v>
      </c>
      <c r="B168" s="235" t="s">
        <v>1675</v>
      </c>
      <c r="C168" s="235" t="s">
        <v>1680</v>
      </c>
      <c r="D168" s="264" t="s">
        <v>1681</v>
      </c>
      <c r="E168" s="236" t="s">
        <v>1550</v>
      </c>
      <c r="F168" s="236" t="s">
        <v>1682</v>
      </c>
      <c r="G168" s="274" t="n">
        <v>68</v>
      </c>
      <c r="H168" s="264" t="n">
        <v>2021</v>
      </c>
      <c r="I168" s="132" t="s">
        <v>21</v>
      </c>
      <c r="J168" s="264" t="n">
        <v>2</v>
      </c>
      <c r="K168" s="132" t="s">
        <v>22</v>
      </c>
      <c r="L168" s="238" t="s">
        <v>1552</v>
      </c>
      <c r="M168" s="236" t="s">
        <v>1679</v>
      </c>
      <c r="N168" s="239" t="s">
        <v>57</v>
      </c>
      <c r="O168" s="261"/>
    </row>
    <row r="169" s="240" customFormat="true" ht="24" hidden="false" customHeight="false" outlineLevel="0" collapsed="false">
      <c r="A169" s="234" t="n">
        <v>165</v>
      </c>
      <c r="B169" s="235" t="s">
        <v>1675</v>
      </c>
      <c r="C169" s="235" t="s">
        <v>1683</v>
      </c>
      <c r="D169" s="264" t="s">
        <v>1684</v>
      </c>
      <c r="E169" s="236" t="s">
        <v>1550</v>
      </c>
      <c r="F169" s="236" t="s">
        <v>1685</v>
      </c>
      <c r="G169" s="274" t="n">
        <v>59</v>
      </c>
      <c r="H169" s="264" t="n">
        <v>2020</v>
      </c>
      <c r="I169" s="132" t="s">
        <v>21</v>
      </c>
      <c r="J169" s="264" t="n">
        <v>3</v>
      </c>
      <c r="K169" s="132" t="s">
        <v>22</v>
      </c>
      <c r="L169" s="238" t="s">
        <v>1552</v>
      </c>
      <c r="M169" s="236" t="s">
        <v>1679</v>
      </c>
      <c r="N169" s="239" t="s">
        <v>284</v>
      </c>
      <c r="O169" s="261"/>
    </row>
    <row r="170" s="240" customFormat="true" ht="24" hidden="false" customHeight="false" outlineLevel="0" collapsed="false">
      <c r="A170" s="234" t="n">
        <v>166</v>
      </c>
      <c r="B170" s="235" t="s">
        <v>1346</v>
      </c>
      <c r="C170" s="235" t="s">
        <v>1686</v>
      </c>
      <c r="D170" s="257" t="s">
        <v>1687</v>
      </c>
      <c r="E170" s="236" t="s">
        <v>1688</v>
      </c>
      <c r="F170" s="236" t="s">
        <v>1689</v>
      </c>
      <c r="G170" s="256" t="n">
        <v>30</v>
      </c>
      <c r="H170" s="257" t="n">
        <v>2022</v>
      </c>
      <c r="I170" s="258" t="s">
        <v>21</v>
      </c>
      <c r="J170" s="257" t="n">
        <v>2</v>
      </c>
      <c r="K170" s="258" t="s">
        <v>22</v>
      </c>
      <c r="L170" s="238" t="s">
        <v>1690</v>
      </c>
      <c r="M170" s="236" t="s">
        <v>1691</v>
      </c>
      <c r="N170" s="239" t="s">
        <v>25</v>
      </c>
      <c r="O170" s="261"/>
    </row>
    <row r="171" s="240" customFormat="true" ht="24" hidden="false" customHeight="false" outlineLevel="0" collapsed="false">
      <c r="A171" s="234" t="n">
        <v>167</v>
      </c>
      <c r="B171" s="235" t="s">
        <v>1346</v>
      </c>
      <c r="C171" s="235" t="s">
        <v>1692</v>
      </c>
      <c r="D171" s="133" t="s">
        <v>1693</v>
      </c>
      <c r="E171" s="236" t="s">
        <v>1694</v>
      </c>
      <c r="F171" s="236" t="s">
        <v>1695</v>
      </c>
      <c r="G171" s="142" t="n">
        <v>35</v>
      </c>
      <c r="H171" s="137" t="n">
        <v>2002</v>
      </c>
      <c r="I171" s="143" t="s">
        <v>21</v>
      </c>
      <c r="J171" s="137" t="n">
        <v>2</v>
      </c>
      <c r="K171" s="235" t="s">
        <v>22</v>
      </c>
      <c r="L171" s="238" t="s">
        <v>1690</v>
      </c>
      <c r="M171" s="236" t="s">
        <v>1691</v>
      </c>
      <c r="N171" s="239" t="s">
        <v>57</v>
      </c>
      <c r="O171" s="261"/>
    </row>
    <row r="172" s="240" customFormat="true" ht="12" hidden="false" customHeight="false" outlineLevel="0" collapsed="false">
      <c r="A172" s="234" t="n">
        <v>168</v>
      </c>
      <c r="B172" s="235" t="s">
        <v>1346</v>
      </c>
      <c r="C172" s="235" t="s">
        <v>1696</v>
      </c>
      <c r="D172" s="137" t="s">
        <v>1697</v>
      </c>
      <c r="E172" s="236" t="s">
        <v>1698</v>
      </c>
      <c r="F172" s="236" t="s">
        <v>1699</v>
      </c>
      <c r="G172" s="142" t="n">
        <v>30</v>
      </c>
      <c r="H172" s="137" t="n">
        <v>2023</v>
      </c>
      <c r="I172" s="143" t="s">
        <v>21</v>
      </c>
      <c r="J172" s="137" t="n">
        <v>2</v>
      </c>
      <c r="K172" s="143" t="s">
        <v>22</v>
      </c>
      <c r="L172" s="238" t="s">
        <v>1690</v>
      </c>
      <c r="M172" s="236" t="s">
        <v>1691</v>
      </c>
      <c r="N172" s="239" t="s">
        <v>284</v>
      </c>
      <c r="O172" s="261"/>
    </row>
    <row r="173" s="240" customFormat="true" ht="12" hidden="false" customHeight="false" outlineLevel="0" collapsed="false">
      <c r="A173" s="234" t="n">
        <v>169</v>
      </c>
      <c r="B173" s="235" t="s">
        <v>1700</v>
      </c>
      <c r="C173" s="235" t="s">
        <v>1701</v>
      </c>
      <c r="D173" s="137" t="s">
        <v>1702</v>
      </c>
      <c r="E173" s="236" t="s">
        <v>123</v>
      </c>
      <c r="F173" s="236" t="s">
        <v>1703</v>
      </c>
      <c r="G173" s="142" t="n">
        <v>22</v>
      </c>
      <c r="H173" s="137" t="n">
        <v>2021</v>
      </c>
      <c r="I173" s="143" t="s">
        <v>21</v>
      </c>
      <c r="J173" s="137" t="n">
        <v>3</v>
      </c>
      <c r="K173" s="143" t="s">
        <v>22</v>
      </c>
      <c r="L173" s="238" t="s">
        <v>1704</v>
      </c>
      <c r="M173" s="236" t="s">
        <v>1691</v>
      </c>
      <c r="N173" s="239" t="s">
        <v>25</v>
      </c>
      <c r="O173" s="261"/>
    </row>
    <row r="174" s="240" customFormat="true" ht="24" hidden="false" customHeight="false" outlineLevel="0" collapsed="false">
      <c r="A174" s="234" t="n">
        <v>170</v>
      </c>
      <c r="B174" s="235" t="s">
        <v>1700</v>
      </c>
      <c r="C174" s="235" t="s">
        <v>1483</v>
      </c>
      <c r="D174" s="259" t="s">
        <v>1705</v>
      </c>
      <c r="E174" s="236" t="s">
        <v>1484</v>
      </c>
      <c r="F174" s="236" t="s">
        <v>1485</v>
      </c>
      <c r="G174" s="50" t="n">
        <v>92.4</v>
      </c>
      <c r="H174" s="137" t="n">
        <v>2015</v>
      </c>
      <c r="I174" s="143" t="s">
        <v>21</v>
      </c>
      <c r="J174" s="51" t="n">
        <v>3</v>
      </c>
      <c r="K174" s="143" t="s">
        <v>22</v>
      </c>
      <c r="L174" s="238" t="s">
        <v>1704</v>
      </c>
      <c r="M174" s="236" t="s">
        <v>1691</v>
      </c>
      <c r="N174" s="239" t="s">
        <v>1706</v>
      </c>
      <c r="O174" s="261"/>
    </row>
    <row r="175" s="240" customFormat="true" ht="12" hidden="false" customHeight="false" outlineLevel="0" collapsed="false">
      <c r="A175" s="234" t="n">
        <v>171</v>
      </c>
      <c r="B175" s="235" t="s">
        <v>1700</v>
      </c>
      <c r="C175" s="235" t="s">
        <v>1666</v>
      </c>
      <c r="D175" s="133" t="s">
        <v>1672</v>
      </c>
      <c r="E175" s="236" t="s">
        <v>1707</v>
      </c>
      <c r="F175" s="236" t="s">
        <v>1674</v>
      </c>
      <c r="G175" s="142" t="n">
        <v>58</v>
      </c>
      <c r="H175" s="137" t="n">
        <v>2010</v>
      </c>
      <c r="I175" s="143" t="s">
        <v>21</v>
      </c>
      <c r="J175" s="137" t="n">
        <v>3</v>
      </c>
      <c r="K175" s="143" t="s">
        <v>22</v>
      </c>
      <c r="L175" s="238" t="s">
        <v>1704</v>
      </c>
      <c r="M175" s="236" t="s">
        <v>1691</v>
      </c>
      <c r="N175" s="239" t="s">
        <v>284</v>
      </c>
      <c r="O175" s="261"/>
    </row>
    <row r="176" s="240" customFormat="true" ht="24" hidden="false" customHeight="false" outlineLevel="0" collapsed="false">
      <c r="A176" s="234" t="n">
        <v>172</v>
      </c>
      <c r="B176" s="235" t="s">
        <v>1708</v>
      </c>
      <c r="C176" s="235" t="s">
        <v>1709</v>
      </c>
      <c r="D176" s="133" t="n">
        <v>9787115583673</v>
      </c>
      <c r="E176" s="236" t="s">
        <v>594</v>
      </c>
      <c r="F176" s="236" t="s">
        <v>1710</v>
      </c>
      <c r="G176" s="142" t="n">
        <v>128</v>
      </c>
      <c r="H176" s="137" t="n">
        <v>2022</v>
      </c>
      <c r="I176" s="143" t="s">
        <v>21</v>
      </c>
      <c r="J176" s="137" t="n">
        <v>1</v>
      </c>
      <c r="K176" s="143" t="s">
        <v>22</v>
      </c>
      <c r="L176" s="238" t="s">
        <v>1711</v>
      </c>
      <c r="M176" s="236" t="s">
        <v>1712</v>
      </c>
      <c r="N176" s="239" t="s">
        <v>25</v>
      </c>
      <c r="O176" s="261"/>
    </row>
    <row r="177" s="240" customFormat="true" ht="36" hidden="false" customHeight="false" outlineLevel="0" collapsed="false">
      <c r="A177" s="234" t="n">
        <v>173</v>
      </c>
      <c r="B177" s="235" t="s">
        <v>1708</v>
      </c>
      <c r="C177" s="137" t="s">
        <v>1713</v>
      </c>
      <c r="D177" s="57" t="n">
        <v>9787121446801</v>
      </c>
      <c r="E177" s="236" t="s">
        <v>854</v>
      </c>
      <c r="F177" s="236" t="s">
        <v>1714</v>
      </c>
      <c r="G177" s="50" t="n">
        <v>99</v>
      </c>
      <c r="H177" s="137" t="n">
        <v>2022</v>
      </c>
      <c r="I177" s="143" t="s">
        <v>21</v>
      </c>
      <c r="J177" s="137" t="n">
        <v>1</v>
      </c>
      <c r="K177" s="143" t="s">
        <v>22</v>
      </c>
      <c r="L177" s="238" t="s">
        <v>1711</v>
      </c>
      <c r="M177" s="236" t="s">
        <v>1712</v>
      </c>
      <c r="N177" s="239" t="s">
        <v>57</v>
      </c>
      <c r="O177" s="261"/>
    </row>
    <row r="178" s="240" customFormat="true" ht="36" hidden="false" customHeight="false" outlineLevel="0" collapsed="false">
      <c r="A178" s="234" t="n">
        <v>174</v>
      </c>
      <c r="B178" s="235" t="s">
        <v>1708</v>
      </c>
      <c r="C178" s="235" t="s">
        <v>1715</v>
      </c>
      <c r="D178" s="259" t="s">
        <v>1716</v>
      </c>
      <c r="E178" s="236" t="s">
        <v>594</v>
      </c>
      <c r="F178" s="236" t="s">
        <v>1717</v>
      </c>
      <c r="G178" s="50" t="n">
        <v>69.8</v>
      </c>
      <c r="H178" s="137" t="n">
        <v>2021</v>
      </c>
      <c r="I178" s="143" t="s">
        <v>21</v>
      </c>
      <c r="J178" s="137" t="n">
        <v>2</v>
      </c>
      <c r="K178" s="143" t="s">
        <v>22</v>
      </c>
      <c r="L178" s="238" t="s">
        <v>1711</v>
      </c>
      <c r="M178" s="236" t="s">
        <v>1712</v>
      </c>
      <c r="N178" s="239" t="s">
        <v>57</v>
      </c>
      <c r="O178" s="261"/>
    </row>
    <row r="179" s="240" customFormat="true" ht="12" hidden="false" customHeight="false" outlineLevel="0" collapsed="false">
      <c r="A179" s="234" t="n">
        <v>175</v>
      </c>
      <c r="B179" s="235" t="s">
        <v>1718</v>
      </c>
      <c r="C179" s="235" t="s">
        <v>1719</v>
      </c>
      <c r="D179" s="57" t="n">
        <v>9787566916563</v>
      </c>
      <c r="E179" s="236" t="s">
        <v>1276</v>
      </c>
      <c r="F179" s="236" t="s">
        <v>1720</v>
      </c>
      <c r="G179" s="50" t="n">
        <v>65</v>
      </c>
      <c r="H179" s="137" t="n">
        <v>2022</v>
      </c>
      <c r="I179" s="143" t="s">
        <v>21</v>
      </c>
      <c r="J179" s="137" t="n">
        <v>1</v>
      </c>
      <c r="K179" s="143" t="s">
        <v>22</v>
      </c>
      <c r="L179" s="238" t="s">
        <v>1711</v>
      </c>
      <c r="M179" s="236" t="s">
        <v>1712</v>
      </c>
      <c r="N179" s="239" t="s">
        <v>25</v>
      </c>
      <c r="O179" s="261"/>
    </row>
    <row r="180" s="240" customFormat="true" ht="24" hidden="false" customHeight="false" outlineLevel="0" collapsed="false">
      <c r="A180" s="234" t="n">
        <v>176</v>
      </c>
      <c r="B180" s="235" t="s">
        <v>1718</v>
      </c>
      <c r="C180" s="235" t="s">
        <v>1721</v>
      </c>
      <c r="D180" s="261" t="s">
        <v>1722</v>
      </c>
      <c r="E180" s="236" t="s">
        <v>1723</v>
      </c>
      <c r="F180" s="236" t="s">
        <v>1724</v>
      </c>
      <c r="G180" s="142" t="n">
        <v>42</v>
      </c>
      <c r="H180" s="261" t="n">
        <v>2021</v>
      </c>
      <c r="I180" s="143" t="s">
        <v>21</v>
      </c>
      <c r="J180" s="137" t="n">
        <v>1</v>
      </c>
      <c r="K180" s="143" t="s">
        <v>22</v>
      </c>
      <c r="L180" s="238" t="s">
        <v>1711</v>
      </c>
      <c r="M180" s="236" t="s">
        <v>1712</v>
      </c>
      <c r="N180" s="239" t="s">
        <v>57</v>
      </c>
      <c r="O180" s="261"/>
    </row>
    <row r="181" s="240" customFormat="true" ht="36" hidden="false" customHeight="false" outlineLevel="0" collapsed="false">
      <c r="A181" s="234" t="n">
        <v>177</v>
      </c>
      <c r="B181" s="235" t="s">
        <v>1718</v>
      </c>
      <c r="C181" s="235" t="s">
        <v>1725</v>
      </c>
      <c r="D181" s="261" t="s">
        <v>1726</v>
      </c>
      <c r="E181" s="236" t="s">
        <v>1283</v>
      </c>
      <c r="F181" s="236" t="s">
        <v>1727</v>
      </c>
      <c r="G181" s="142" t="n">
        <v>68</v>
      </c>
      <c r="H181" s="261" t="n">
        <v>2020</v>
      </c>
      <c r="I181" s="143" t="s">
        <v>21</v>
      </c>
      <c r="J181" s="137" t="n">
        <v>2</v>
      </c>
      <c r="K181" s="143" t="s">
        <v>22</v>
      </c>
      <c r="L181" s="238" t="s">
        <v>1711</v>
      </c>
      <c r="M181" s="236" t="s">
        <v>1712</v>
      </c>
      <c r="N181" s="239" t="s">
        <v>57</v>
      </c>
      <c r="O181" s="261"/>
    </row>
    <row r="182" s="240" customFormat="true" ht="36" hidden="false" customHeight="false" outlineLevel="0" collapsed="false">
      <c r="A182" s="234" t="n">
        <v>178</v>
      </c>
      <c r="B182" s="235" t="s">
        <v>1728</v>
      </c>
      <c r="C182" s="235" t="s">
        <v>1729</v>
      </c>
      <c r="D182" s="261" t="s">
        <v>1730</v>
      </c>
      <c r="E182" s="236" t="s">
        <v>594</v>
      </c>
      <c r="F182" s="236" t="s">
        <v>1731</v>
      </c>
      <c r="G182" s="142" t="n">
        <v>139.8</v>
      </c>
      <c r="H182" s="261" t="n">
        <v>2023</v>
      </c>
      <c r="I182" s="143" t="s">
        <v>21</v>
      </c>
      <c r="J182" s="261" t="n">
        <v>1</v>
      </c>
      <c r="K182" s="143" t="s">
        <v>22</v>
      </c>
      <c r="L182" s="238" t="s">
        <v>1704</v>
      </c>
      <c r="M182" s="236" t="s">
        <v>1732</v>
      </c>
      <c r="N182" s="239" t="s">
        <v>25</v>
      </c>
      <c r="O182" s="261"/>
    </row>
    <row r="183" s="240" customFormat="true" ht="48" hidden="false" customHeight="false" outlineLevel="0" collapsed="false">
      <c r="A183" s="234" t="n">
        <v>179</v>
      </c>
      <c r="B183" s="235" t="s">
        <v>1728</v>
      </c>
      <c r="C183" s="235" t="s">
        <v>1733</v>
      </c>
      <c r="D183" s="261" t="s">
        <v>1734</v>
      </c>
      <c r="E183" s="236" t="s">
        <v>594</v>
      </c>
      <c r="F183" s="236" t="s">
        <v>1731</v>
      </c>
      <c r="G183" s="142" t="n">
        <v>99.9</v>
      </c>
      <c r="H183" s="261" t="n">
        <v>2020</v>
      </c>
      <c r="I183" s="143" t="s">
        <v>21</v>
      </c>
      <c r="J183" s="261" t="n">
        <v>2</v>
      </c>
      <c r="K183" s="143" t="s">
        <v>22</v>
      </c>
      <c r="L183" s="238" t="s">
        <v>1704</v>
      </c>
      <c r="M183" s="236" t="s">
        <v>1732</v>
      </c>
      <c r="N183" s="239" t="s">
        <v>57</v>
      </c>
      <c r="O183" s="261"/>
    </row>
    <row r="184" s="240" customFormat="true" ht="48" hidden="false" customHeight="false" outlineLevel="0" collapsed="false">
      <c r="A184" s="234" t="n">
        <v>180</v>
      </c>
      <c r="B184" s="235" t="s">
        <v>1728</v>
      </c>
      <c r="C184" s="235" t="s">
        <v>1735</v>
      </c>
      <c r="D184" s="260" t="s">
        <v>1736</v>
      </c>
      <c r="E184" s="236" t="s">
        <v>594</v>
      </c>
      <c r="F184" s="236" t="s">
        <v>1737</v>
      </c>
      <c r="G184" s="142" t="n">
        <v>199</v>
      </c>
      <c r="H184" s="261" t="n">
        <v>2022</v>
      </c>
      <c r="I184" s="143" t="s">
        <v>21</v>
      </c>
      <c r="J184" s="261" t="n">
        <v>2</v>
      </c>
      <c r="K184" s="143" t="s">
        <v>22</v>
      </c>
      <c r="L184" s="238" t="s">
        <v>1704</v>
      </c>
      <c r="M184" s="236" t="s">
        <v>1732</v>
      </c>
      <c r="N184" s="239" t="s">
        <v>57</v>
      </c>
      <c r="O184" s="261"/>
    </row>
    <row r="185" s="240" customFormat="true" ht="24" hidden="false" customHeight="false" outlineLevel="0" collapsed="false">
      <c r="A185" s="234" t="n">
        <v>181</v>
      </c>
      <c r="B185" s="235" t="s">
        <v>1738</v>
      </c>
      <c r="C185" s="235" t="s">
        <v>1739</v>
      </c>
      <c r="D185" s="261" t="s">
        <v>1740</v>
      </c>
      <c r="E185" s="236" t="s">
        <v>854</v>
      </c>
      <c r="F185" s="236" t="s">
        <v>1741</v>
      </c>
      <c r="G185" s="142" t="n">
        <v>51.7</v>
      </c>
      <c r="H185" s="261" t="n">
        <v>2021</v>
      </c>
      <c r="I185" s="143" t="s">
        <v>21</v>
      </c>
      <c r="J185" s="261" t="n">
        <v>0</v>
      </c>
      <c r="K185" s="129" t="s">
        <v>68</v>
      </c>
      <c r="L185" s="238" t="s">
        <v>1711</v>
      </c>
      <c r="M185" s="236" t="s">
        <v>1742</v>
      </c>
      <c r="N185" s="239" t="s">
        <v>25</v>
      </c>
      <c r="O185" s="261"/>
    </row>
    <row r="186" s="240" customFormat="true" ht="48" hidden="false" customHeight="false" outlineLevel="0" collapsed="false">
      <c r="A186" s="234" t="n">
        <v>182</v>
      </c>
      <c r="B186" s="235" t="s">
        <v>1738</v>
      </c>
      <c r="C186" s="235" t="s">
        <v>1743</v>
      </c>
      <c r="D186" s="261" t="s">
        <v>1744</v>
      </c>
      <c r="E186" s="236" t="s">
        <v>854</v>
      </c>
      <c r="F186" s="236" t="s">
        <v>1745</v>
      </c>
      <c r="G186" s="142" t="n">
        <v>83.99</v>
      </c>
      <c r="H186" s="261" t="n">
        <v>2018</v>
      </c>
      <c r="I186" s="143" t="s">
        <v>21</v>
      </c>
      <c r="J186" s="261" t="n">
        <v>0</v>
      </c>
      <c r="K186" s="129" t="s">
        <v>68</v>
      </c>
      <c r="L186" s="238" t="s">
        <v>1711</v>
      </c>
      <c r="M186" s="236" t="s">
        <v>1742</v>
      </c>
      <c r="N186" s="239" t="s">
        <v>57</v>
      </c>
      <c r="O186" s="261"/>
    </row>
    <row r="187" s="240" customFormat="true" ht="24" hidden="false" customHeight="false" outlineLevel="0" collapsed="false">
      <c r="A187" s="234" t="n">
        <v>183</v>
      </c>
      <c r="B187" s="235" t="s">
        <v>1738</v>
      </c>
      <c r="C187" s="235" t="s">
        <v>1746</v>
      </c>
      <c r="D187" s="261" t="s">
        <v>1747</v>
      </c>
      <c r="E187" s="236" t="s">
        <v>854</v>
      </c>
      <c r="F187" s="236" t="s">
        <v>1748</v>
      </c>
      <c r="G187" s="142" t="n">
        <v>51.7</v>
      </c>
      <c r="H187" s="261" t="n">
        <v>2019</v>
      </c>
      <c r="I187" s="143" t="s">
        <v>21</v>
      </c>
      <c r="J187" s="261" t="n">
        <v>0</v>
      </c>
      <c r="K187" s="129" t="s">
        <v>68</v>
      </c>
      <c r="L187" s="238" t="s">
        <v>1711</v>
      </c>
      <c r="M187" s="236" t="s">
        <v>1742</v>
      </c>
      <c r="N187" s="239" t="s">
        <v>57</v>
      </c>
      <c r="O187" s="261"/>
    </row>
    <row r="188" s="240" customFormat="true" ht="12" hidden="false" customHeight="false" outlineLevel="0" collapsed="false">
      <c r="A188" s="234" t="n">
        <v>184</v>
      </c>
      <c r="B188" s="235" t="s">
        <v>1749</v>
      </c>
      <c r="C188" s="235" t="s">
        <v>1750</v>
      </c>
      <c r="D188" s="275" t="s">
        <v>1751</v>
      </c>
      <c r="E188" s="236" t="s">
        <v>1752</v>
      </c>
      <c r="F188" s="236" t="s">
        <v>1753</v>
      </c>
      <c r="G188" s="256" t="n">
        <v>59</v>
      </c>
      <c r="H188" s="257" t="n">
        <v>2015.07</v>
      </c>
      <c r="I188" s="258" t="s">
        <v>21</v>
      </c>
      <c r="J188" s="257" t="n">
        <v>0</v>
      </c>
      <c r="K188" s="129" t="s">
        <v>68</v>
      </c>
      <c r="L188" s="238" t="s">
        <v>1690</v>
      </c>
      <c r="M188" s="236" t="s">
        <v>1754</v>
      </c>
      <c r="N188" s="239" t="s">
        <v>25</v>
      </c>
      <c r="O188" s="261"/>
    </row>
    <row r="189" s="240" customFormat="true" ht="24" hidden="false" customHeight="false" outlineLevel="0" collapsed="false">
      <c r="A189" s="234" t="n">
        <v>185</v>
      </c>
      <c r="B189" s="235" t="s">
        <v>1749</v>
      </c>
      <c r="C189" s="235" t="s">
        <v>1755</v>
      </c>
      <c r="D189" s="276" t="s">
        <v>1756</v>
      </c>
      <c r="E189" s="236" t="s">
        <v>1757</v>
      </c>
      <c r="F189" s="236" t="s">
        <v>1758</v>
      </c>
      <c r="G189" s="277" t="n">
        <v>32.8</v>
      </c>
      <c r="H189" s="278" t="n">
        <v>2020.08</v>
      </c>
      <c r="I189" s="258" t="s">
        <v>21</v>
      </c>
      <c r="J189" s="278" t="n">
        <v>0</v>
      </c>
      <c r="K189" s="129" t="s">
        <v>68</v>
      </c>
      <c r="L189" s="238" t="s">
        <v>1690</v>
      </c>
      <c r="M189" s="236" t="s">
        <v>1754</v>
      </c>
      <c r="N189" s="239" t="s">
        <v>57</v>
      </c>
      <c r="O189" s="261"/>
    </row>
    <row r="190" s="240" customFormat="true" ht="24" hidden="false" customHeight="false" outlineLevel="0" collapsed="false">
      <c r="A190" s="234" t="n">
        <v>186</v>
      </c>
      <c r="B190" s="235" t="s">
        <v>1749</v>
      </c>
      <c r="C190" s="235" t="s">
        <v>1759</v>
      </c>
      <c r="D190" s="279" t="s">
        <v>1756</v>
      </c>
      <c r="E190" s="236" t="s">
        <v>1757</v>
      </c>
      <c r="F190" s="236" t="s">
        <v>1758</v>
      </c>
      <c r="G190" s="277" t="n">
        <v>36</v>
      </c>
      <c r="H190" s="280" t="n">
        <v>2020.08</v>
      </c>
      <c r="I190" s="258" t="s">
        <v>21</v>
      </c>
      <c r="J190" s="278" t="n">
        <v>0</v>
      </c>
      <c r="K190" s="129" t="s">
        <v>68</v>
      </c>
      <c r="L190" s="238" t="s">
        <v>1690</v>
      </c>
      <c r="M190" s="236" t="s">
        <v>1754</v>
      </c>
      <c r="N190" s="239" t="s">
        <v>284</v>
      </c>
      <c r="O190" s="261"/>
    </row>
    <row r="191" s="240" customFormat="true" ht="24" hidden="false" customHeight="false" outlineLevel="0" collapsed="false">
      <c r="A191" s="234" t="n">
        <v>187</v>
      </c>
      <c r="B191" s="235" t="s">
        <v>1749</v>
      </c>
      <c r="C191" s="235" t="s">
        <v>1760</v>
      </c>
      <c r="D191" s="279" t="s">
        <v>1761</v>
      </c>
      <c r="E191" s="236" t="s">
        <v>1762</v>
      </c>
      <c r="F191" s="236" t="s">
        <v>1763</v>
      </c>
      <c r="G191" s="277" t="n">
        <v>36</v>
      </c>
      <c r="H191" s="280" t="n">
        <v>2012.01</v>
      </c>
      <c r="I191" s="258" t="s">
        <v>21</v>
      </c>
      <c r="J191" s="278" t="n">
        <v>5</v>
      </c>
      <c r="K191" s="281" t="s">
        <v>22</v>
      </c>
      <c r="L191" s="238" t="s">
        <v>1690</v>
      </c>
      <c r="M191" s="236" t="s">
        <v>1754</v>
      </c>
      <c r="N191" s="239" t="s">
        <v>284</v>
      </c>
      <c r="O191" s="261"/>
    </row>
    <row r="192" s="240" customFormat="true" ht="24" hidden="false" customHeight="false" outlineLevel="0" collapsed="false">
      <c r="A192" s="234" t="n">
        <v>188</v>
      </c>
      <c r="B192" s="235" t="s">
        <v>1764</v>
      </c>
      <c r="C192" s="235" t="s">
        <v>1765</v>
      </c>
      <c r="D192" s="282" t="s">
        <v>1766</v>
      </c>
      <c r="E192" s="236" t="s">
        <v>282</v>
      </c>
      <c r="F192" s="236" t="s">
        <v>1767</v>
      </c>
      <c r="G192" s="283" t="n">
        <v>42</v>
      </c>
      <c r="H192" s="280" t="n">
        <v>2017.02</v>
      </c>
      <c r="I192" s="258" t="s">
        <v>21</v>
      </c>
      <c r="J192" s="284" t="n">
        <v>5</v>
      </c>
      <c r="K192" s="281" t="s">
        <v>22</v>
      </c>
      <c r="L192" s="238" t="s">
        <v>1704</v>
      </c>
      <c r="M192" s="236" t="s">
        <v>1768</v>
      </c>
      <c r="N192" s="239" t="s">
        <v>25</v>
      </c>
      <c r="O192" s="261"/>
    </row>
    <row r="193" s="240" customFormat="true" ht="24" hidden="false" customHeight="false" outlineLevel="0" collapsed="false">
      <c r="A193" s="234" t="n">
        <v>189</v>
      </c>
      <c r="B193" s="235" t="s">
        <v>1764</v>
      </c>
      <c r="C193" s="235" t="s">
        <v>1769</v>
      </c>
      <c r="D193" s="282" t="s">
        <v>1770</v>
      </c>
      <c r="E193" s="236" t="s">
        <v>343</v>
      </c>
      <c r="F193" s="236" t="s">
        <v>1771</v>
      </c>
      <c r="G193" s="283" t="n">
        <v>268</v>
      </c>
      <c r="H193" s="280" t="n">
        <v>2018.05</v>
      </c>
      <c r="I193" s="258" t="s">
        <v>21</v>
      </c>
      <c r="J193" s="284" t="n">
        <v>3</v>
      </c>
      <c r="K193" s="281" t="s">
        <v>22</v>
      </c>
      <c r="L193" s="238" t="s">
        <v>1704</v>
      </c>
      <c r="M193" s="236" t="s">
        <v>1768</v>
      </c>
      <c r="N193" s="239" t="s">
        <v>57</v>
      </c>
      <c r="O193" s="261"/>
    </row>
    <row r="194" s="240" customFormat="true" ht="48" hidden="false" customHeight="false" outlineLevel="0" collapsed="false">
      <c r="A194" s="234" t="n">
        <v>190</v>
      </c>
      <c r="B194" s="235" t="s">
        <v>1764</v>
      </c>
      <c r="C194" s="235" t="s">
        <v>1772</v>
      </c>
      <c r="D194" s="285" t="s">
        <v>1773</v>
      </c>
      <c r="E194" s="236" t="s">
        <v>1757</v>
      </c>
      <c r="F194" s="141" t="s">
        <v>1774</v>
      </c>
      <c r="G194" s="283" t="n">
        <v>89.9</v>
      </c>
      <c r="H194" s="280" t="n">
        <v>2014.07</v>
      </c>
      <c r="I194" s="258" t="s">
        <v>21</v>
      </c>
      <c r="J194" s="284" t="n">
        <v>3</v>
      </c>
      <c r="K194" s="281" t="s">
        <v>22</v>
      </c>
      <c r="L194" s="238" t="s">
        <v>1704</v>
      </c>
      <c r="M194" s="236" t="s">
        <v>1768</v>
      </c>
      <c r="N194" s="239" t="s">
        <v>284</v>
      </c>
      <c r="O194" s="261"/>
    </row>
    <row r="195" s="240" customFormat="true" ht="24" hidden="false" customHeight="false" outlineLevel="0" collapsed="false">
      <c r="A195" s="234" t="n">
        <v>191</v>
      </c>
      <c r="B195" s="235" t="s">
        <v>1775</v>
      </c>
      <c r="C195" s="235" t="s">
        <v>1776</v>
      </c>
      <c r="D195" s="244" t="s">
        <v>1777</v>
      </c>
      <c r="E195" s="236" t="s">
        <v>1778</v>
      </c>
      <c r="F195" s="236" t="s">
        <v>1779</v>
      </c>
      <c r="G195" s="142" t="n">
        <v>128</v>
      </c>
      <c r="H195" s="261" t="n">
        <v>2019</v>
      </c>
      <c r="I195" s="258" t="s">
        <v>21</v>
      </c>
      <c r="J195" s="261" t="n">
        <v>0</v>
      </c>
      <c r="K195" s="129" t="s">
        <v>68</v>
      </c>
      <c r="L195" s="238" t="s">
        <v>1711</v>
      </c>
      <c r="M195" s="236" t="s">
        <v>1780</v>
      </c>
      <c r="N195" s="239" t="s">
        <v>25</v>
      </c>
      <c r="O195" s="261"/>
    </row>
    <row r="196" s="240" customFormat="true" ht="12" hidden="false" customHeight="false" outlineLevel="0" collapsed="false">
      <c r="A196" s="234" t="n">
        <v>192</v>
      </c>
      <c r="B196" s="235" t="s">
        <v>1775</v>
      </c>
      <c r="C196" s="235" t="s">
        <v>1781</v>
      </c>
      <c r="D196" s="244" t="s">
        <v>1782</v>
      </c>
      <c r="E196" s="236" t="s">
        <v>1283</v>
      </c>
      <c r="F196" s="236" t="s">
        <v>1783</v>
      </c>
      <c r="G196" s="142" t="n">
        <v>98</v>
      </c>
      <c r="H196" s="261" t="n">
        <v>2022</v>
      </c>
      <c r="I196" s="139" t="s">
        <v>21</v>
      </c>
      <c r="J196" s="261" t="n">
        <v>0</v>
      </c>
      <c r="K196" s="129" t="s">
        <v>68</v>
      </c>
      <c r="L196" s="238" t="s">
        <v>1711</v>
      </c>
      <c r="M196" s="236" t="s">
        <v>1780</v>
      </c>
      <c r="N196" s="239" t="s">
        <v>57</v>
      </c>
      <c r="O196" s="261"/>
    </row>
    <row r="197" s="240" customFormat="true" ht="24" hidden="false" customHeight="false" outlineLevel="0" collapsed="false">
      <c r="A197" s="234" t="n">
        <v>193</v>
      </c>
      <c r="B197" s="235" t="s">
        <v>1775</v>
      </c>
      <c r="C197" s="235" t="s">
        <v>1784</v>
      </c>
      <c r="D197" s="244" t="s">
        <v>1785</v>
      </c>
      <c r="E197" s="236" t="s">
        <v>1786</v>
      </c>
      <c r="F197" s="236" t="s">
        <v>1787</v>
      </c>
      <c r="G197" s="142" t="n">
        <v>35</v>
      </c>
      <c r="H197" s="261" t="n">
        <v>2022</v>
      </c>
      <c r="I197" s="139" t="s">
        <v>21</v>
      </c>
      <c r="J197" s="261" t="n">
        <v>2</v>
      </c>
      <c r="K197" s="139" t="s">
        <v>22</v>
      </c>
      <c r="L197" s="238" t="s">
        <v>1711</v>
      </c>
      <c r="M197" s="236" t="s">
        <v>1780</v>
      </c>
      <c r="N197" s="239" t="s">
        <v>284</v>
      </c>
      <c r="O197" s="261"/>
    </row>
    <row r="198" s="240" customFormat="true" ht="12" hidden="false" customHeight="false" outlineLevel="0" collapsed="false">
      <c r="A198" s="234" t="n">
        <v>194</v>
      </c>
      <c r="B198" s="235" t="s">
        <v>1255</v>
      </c>
      <c r="C198" s="235" t="s">
        <v>1788</v>
      </c>
      <c r="D198" s="244" t="s">
        <v>1789</v>
      </c>
      <c r="E198" s="236" t="s">
        <v>407</v>
      </c>
      <c r="F198" s="236" t="s">
        <v>1790</v>
      </c>
      <c r="G198" s="142" t="n">
        <v>59</v>
      </c>
      <c r="H198" s="261" t="n">
        <v>2017</v>
      </c>
      <c r="I198" s="139" t="s">
        <v>21</v>
      </c>
      <c r="J198" s="261" t="n">
        <v>3</v>
      </c>
      <c r="K198" s="139" t="s">
        <v>22</v>
      </c>
      <c r="L198" s="238" t="s">
        <v>1704</v>
      </c>
      <c r="M198" s="236" t="s">
        <v>1780</v>
      </c>
      <c r="N198" s="239" t="s">
        <v>25</v>
      </c>
      <c r="O198" s="261"/>
    </row>
    <row r="199" s="240" customFormat="true" ht="12" hidden="false" customHeight="false" outlineLevel="0" collapsed="false">
      <c r="A199" s="234" t="n">
        <v>195</v>
      </c>
      <c r="B199" s="235" t="s">
        <v>1255</v>
      </c>
      <c r="C199" s="235" t="s">
        <v>1791</v>
      </c>
      <c r="D199" s="244" t="s">
        <v>1792</v>
      </c>
      <c r="E199" s="236" t="s">
        <v>1484</v>
      </c>
      <c r="F199" s="236" t="s">
        <v>1793</v>
      </c>
      <c r="G199" s="142" t="n">
        <v>59</v>
      </c>
      <c r="H199" s="261" t="n">
        <v>2007</v>
      </c>
      <c r="I199" s="139" t="s">
        <v>21</v>
      </c>
      <c r="J199" s="261" t="n">
        <v>5</v>
      </c>
      <c r="K199" s="139" t="s">
        <v>22</v>
      </c>
      <c r="L199" s="238" t="s">
        <v>1704</v>
      </c>
      <c r="M199" s="236" t="s">
        <v>1780</v>
      </c>
      <c r="N199" s="239" t="s">
        <v>57</v>
      </c>
      <c r="O199" s="261"/>
    </row>
    <row r="200" s="240" customFormat="true" ht="24" hidden="false" customHeight="false" outlineLevel="0" collapsed="false">
      <c r="A200" s="234" t="n">
        <v>196</v>
      </c>
      <c r="B200" s="235" t="s">
        <v>1255</v>
      </c>
      <c r="C200" s="235" t="s">
        <v>1255</v>
      </c>
      <c r="D200" s="244" t="s">
        <v>1794</v>
      </c>
      <c r="E200" s="236" t="s">
        <v>343</v>
      </c>
      <c r="F200" s="236" t="s">
        <v>1795</v>
      </c>
      <c r="G200" s="142" t="n">
        <v>30</v>
      </c>
      <c r="H200" s="261" t="n">
        <v>2015</v>
      </c>
      <c r="I200" s="139" t="s">
        <v>21</v>
      </c>
      <c r="J200" s="261" t="n">
        <v>3</v>
      </c>
      <c r="K200" s="139" t="s">
        <v>22</v>
      </c>
      <c r="L200" s="238" t="s">
        <v>1704</v>
      </c>
      <c r="M200" s="236" t="s">
        <v>1780</v>
      </c>
      <c r="N200" s="239" t="s">
        <v>284</v>
      </c>
      <c r="O200" s="261"/>
    </row>
    <row r="201" s="240" customFormat="true" ht="24" hidden="false" customHeight="false" outlineLevel="0" collapsed="false">
      <c r="A201" s="234" t="n">
        <v>197</v>
      </c>
      <c r="B201" s="235" t="s">
        <v>1796</v>
      </c>
      <c r="C201" s="235" t="s">
        <v>1797</v>
      </c>
      <c r="D201" s="257" t="n">
        <v>97873052</v>
      </c>
      <c r="E201" s="236" t="s">
        <v>1233</v>
      </c>
      <c r="F201" s="236" t="s">
        <v>1798</v>
      </c>
      <c r="G201" s="256" t="n">
        <v>65.8</v>
      </c>
      <c r="H201" s="257" t="n">
        <v>2018.08</v>
      </c>
      <c r="I201" s="258" t="s">
        <v>21</v>
      </c>
      <c r="J201" s="257" t="n">
        <v>0</v>
      </c>
      <c r="K201" s="129" t="s">
        <v>68</v>
      </c>
      <c r="L201" s="238" t="s">
        <v>1799</v>
      </c>
      <c r="M201" s="236" t="s">
        <v>1800</v>
      </c>
      <c r="N201" s="239" t="s">
        <v>25</v>
      </c>
      <c r="O201" s="261"/>
    </row>
    <row r="202" s="240" customFormat="true" ht="24" hidden="false" customHeight="false" outlineLevel="0" collapsed="false">
      <c r="A202" s="234" t="n">
        <v>198</v>
      </c>
      <c r="B202" s="235" t="s">
        <v>1796</v>
      </c>
      <c r="C202" s="235" t="s">
        <v>1796</v>
      </c>
      <c r="D202" s="133" t="n">
        <v>9787565706974</v>
      </c>
      <c r="E202" s="236" t="s">
        <v>1508</v>
      </c>
      <c r="F202" s="236" t="s">
        <v>1801</v>
      </c>
      <c r="G202" s="142" t="n">
        <v>39</v>
      </c>
      <c r="H202" s="137" t="n">
        <v>2013.01</v>
      </c>
      <c r="I202" s="143" t="s">
        <v>21</v>
      </c>
      <c r="J202" s="137" t="n">
        <v>0</v>
      </c>
      <c r="K202" s="129" t="s">
        <v>68</v>
      </c>
      <c r="L202" s="238" t="s">
        <v>1799</v>
      </c>
      <c r="M202" s="236" t="s">
        <v>1800</v>
      </c>
      <c r="N202" s="239" t="s">
        <v>57</v>
      </c>
      <c r="O202" s="261"/>
    </row>
    <row r="203" s="240" customFormat="true" ht="24" hidden="false" customHeight="false" outlineLevel="0" collapsed="false">
      <c r="A203" s="234" t="n">
        <v>199</v>
      </c>
      <c r="B203" s="235" t="s">
        <v>1796</v>
      </c>
      <c r="C203" s="235" t="s">
        <v>1802</v>
      </c>
      <c r="D203" s="133" t="n">
        <v>9787565724053</v>
      </c>
      <c r="E203" s="236" t="s">
        <v>1508</v>
      </c>
      <c r="F203" s="236" t="s">
        <v>1803</v>
      </c>
      <c r="G203" s="142" t="n">
        <v>55</v>
      </c>
      <c r="H203" s="137" t="n">
        <v>2019.01</v>
      </c>
      <c r="I203" s="143" t="s">
        <v>21</v>
      </c>
      <c r="J203" s="137" t="n">
        <v>0</v>
      </c>
      <c r="K203" s="129" t="s">
        <v>68</v>
      </c>
      <c r="L203" s="238" t="s">
        <v>1799</v>
      </c>
      <c r="M203" s="236" t="s">
        <v>1800</v>
      </c>
      <c r="N203" s="239" t="s">
        <v>57</v>
      </c>
      <c r="O203" s="261"/>
    </row>
    <row r="204" s="240" customFormat="true" ht="36" hidden="false" customHeight="false" outlineLevel="0" collapsed="false">
      <c r="A204" s="234" t="n">
        <v>200</v>
      </c>
      <c r="B204" s="235" t="s">
        <v>1804</v>
      </c>
      <c r="C204" s="235" t="s">
        <v>1805</v>
      </c>
      <c r="D204" s="257" t="s">
        <v>1806</v>
      </c>
      <c r="E204" s="236" t="s">
        <v>594</v>
      </c>
      <c r="F204" s="236" t="s">
        <v>1807</v>
      </c>
      <c r="G204" s="256" t="n">
        <v>59.8</v>
      </c>
      <c r="H204" s="257" t="n">
        <v>2023.04</v>
      </c>
      <c r="I204" s="258" t="s">
        <v>21</v>
      </c>
      <c r="J204" s="257" t="n">
        <v>4</v>
      </c>
      <c r="K204" s="258" t="s">
        <v>22</v>
      </c>
      <c r="L204" s="238" t="s">
        <v>1799</v>
      </c>
      <c r="M204" s="236" t="s">
        <v>1808</v>
      </c>
      <c r="N204" s="239" t="s">
        <v>25</v>
      </c>
      <c r="O204" s="261"/>
    </row>
    <row r="205" s="240" customFormat="true" ht="36" hidden="false" customHeight="false" outlineLevel="0" collapsed="false">
      <c r="A205" s="234" t="n">
        <v>201</v>
      </c>
      <c r="B205" s="235" t="s">
        <v>1804</v>
      </c>
      <c r="C205" s="137" t="s">
        <v>1809</v>
      </c>
      <c r="D205" s="133" t="n">
        <v>9787115614339</v>
      </c>
      <c r="E205" s="236" t="s">
        <v>594</v>
      </c>
      <c r="F205" s="236" t="s">
        <v>1810</v>
      </c>
      <c r="G205" s="142" t="n">
        <v>149.9</v>
      </c>
      <c r="H205" s="137" t="n">
        <v>2023.08</v>
      </c>
      <c r="I205" s="143" t="s">
        <v>21</v>
      </c>
      <c r="J205" s="137" t="n">
        <v>0</v>
      </c>
      <c r="K205" s="129" t="s">
        <v>68</v>
      </c>
      <c r="L205" s="238" t="s">
        <v>1799</v>
      </c>
      <c r="M205" s="236" t="s">
        <v>1808</v>
      </c>
      <c r="N205" s="239" t="s">
        <v>57</v>
      </c>
      <c r="O205" s="261"/>
    </row>
    <row r="206" s="240" customFormat="true" ht="24" hidden="false" customHeight="false" outlineLevel="0" collapsed="false">
      <c r="A206" s="234" t="n">
        <v>202</v>
      </c>
      <c r="B206" s="235" t="s">
        <v>1804</v>
      </c>
      <c r="C206" s="235" t="s">
        <v>1811</v>
      </c>
      <c r="D206" s="133" t="n">
        <v>9789887657361</v>
      </c>
      <c r="E206" s="141" t="s">
        <v>1812</v>
      </c>
      <c r="F206" s="236" t="s">
        <v>1813</v>
      </c>
      <c r="G206" s="142" t="n">
        <v>168</v>
      </c>
      <c r="H206" s="137" t="n">
        <v>2023.08</v>
      </c>
      <c r="I206" s="143" t="s">
        <v>21</v>
      </c>
      <c r="J206" s="137" t="n">
        <v>0</v>
      </c>
      <c r="K206" s="129" t="s">
        <v>68</v>
      </c>
      <c r="L206" s="238" t="s">
        <v>1799</v>
      </c>
      <c r="M206" s="236" t="s">
        <v>1808</v>
      </c>
      <c r="N206" s="239" t="s">
        <v>57</v>
      </c>
      <c r="O206" s="261"/>
    </row>
    <row r="207" s="240" customFormat="true" ht="48" hidden="false" customHeight="false" outlineLevel="0" collapsed="false">
      <c r="A207" s="234" t="n">
        <v>203</v>
      </c>
      <c r="B207" s="235" t="s">
        <v>1814</v>
      </c>
      <c r="C207" s="235" t="s">
        <v>1815</v>
      </c>
      <c r="D207" s="257" t="s">
        <v>1816</v>
      </c>
      <c r="E207" s="236" t="s">
        <v>854</v>
      </c>
      <c r="F207" s="236" t="s">
        <v>1817</v>
      </c>
      <c r="G207" s="256" t="n">
        <v>36</v>
      </c>
      <c r="H207" s="257" t="n">
        <v>2011.06</v>
      </c>
      <c r="I207" s="258" t="s">
        <v>21</v>
      </c>
      <c r="J207" s="257" t="n">
        <v>0</v>
      </c>
      <c r="K207" s="129" t="s">
        <v>68</v>
      </c>
      <c r="L207" s="238" t="s">
        <v>1799</v>
      </c>
      <c r="M207" s="236" t="s">
        <v>1818</v>
      </c>
      <c r="N207" s="239" t="s">
        <v>25</v>
      </c>
      <c r="O207" s="261"/>
    </row>
    <row r="208" s="240" customFormat="true" ht="36" hidden="false" customHeight="false" outlineLevel="0" collapsed="false">
      <c r="A208" s="234" t="n">
        <v>204</v>
      </c>
      <c r="B208" s="235" t="s">
        <v>1814</v>
      </c>
      <c r="C208" s="235" t="s">
        <v>1819</v>
      </c>
      <c r="D208" s="133" t="n">
        <v>9787515357904</v>
      </c>
      <c r="E208" s="236" t="s">
        <v>1484</v>
      </c>
      <c r="F208" s="236" t="s">
        <v>1820</v>
      </c>
      <c r="G208" s="142" t="n">
        <v>128</v>
      </c>
      <c r="H208" s="137" t="n">
        <v>2020.02</v>
      </c>
      <c r="I208" s="143" t="s">
        <v>21</v>
      </c>
      <c r="J208" s="137" t="n">
        <v>0</v>
      </c>
      <c r="K208" s="129" t="s">
        <v>68</v>
      </c>
      <c r="L208" s="238" t="s">
        <v>1799</v>
      </c>
      <c r="M208" s="236" t="s">
        <v>1818</v>
      </c>
      <c r="N208" s="239" t="s">
        <v>57</v>
      </c>
      <c r="O208" s="261"/>
    </row>
    <row r="209" s="240" customFormat="true" ht="36" hidden="false" customHeight="false" outlineLevel="0" collapsed="false">
      <c r="A209" s="234" t="n">
        <v>205</v>
      </c>
      <c r="B209" s="235" t="s">
        <v>1814</v>
      </c>
      <c r="C209" s="235" t="s">
        <v>1821</v>
      </c>
      <c r="D209" s="133" t="n">
        <v>9787515368931</v>
      </c>
      <c r="E209" s="236" t="s">
        <v>1484</v>
      </c>
      <c r="F209" s="236" t="s">
        <v>1822</v>
      </c>
      <c r="G209" s="142" t="n">
        <v>138</v>
      </c>
      <c r="H209" s="137" t="n">
        <v>2023.07</v>
      </c>
      <c r="I209" s="143" t="s">
        <v>21</v>
      </c>
      <c r="J209" s="137" t="n">
        <v>0</v>
      </c>
      <c r="K209" s="129" t="s">
        <v>68</v>
      </c>
      <c r="L209" s="238" t="s">
        <v>1799</v>
      </c>
      <c r="M209" s="236" t="s">
        <v>1818</v>
      </c>
      <c r="N209" s="239" t="s">
        <v>57</v>
      </c>
      <c r="O209" s="261"/>
    </row>
    <row r="210" s="240" customFormat="true" ht="96" hidden="false" customHeight="false" outlineLevel="0" collapsed="false">
      <c r="A210" s="234" t="n">
        <v>206</v>
      </c>
      <c r="B210" s="235" t="s">
        <v>1823</v>
      </c>
      <c r="C210" s="137" t="s">
        <v>1824</v>
      </c>
      <c r="D210" s="133" t="n">
        <v>9787121312946</v>
      </c>
      <c r="E210" s="236" t="s">
        <v>854</v>
      </c>
      <c r="F210" s="236" t="s">
        <v>1825</v>
      </c>
      <c r="G210" s="142" t="n">
        <v>148</v>
      </c>
      <c r="H210" s="137" t="n">
        <v>2017.01</v>
      </c>
      <c r="I210" s="143" t="s">
        <v>21</v>
      </c>
      <c r="J210" s="137" t="n">
        <v>4</v>
      </c>
      <c r="K210" s="235" t="s">
        <v>22</v>
      </c>
      <c r="L210" s="238" t="s">
        <v>1799</v>
      </c>
      <c r="M210" s="236" t="s">
        <v>1497</v>
      </c>
      <c r="N210" s="239" t="s">
        <v>25</v>
      </c>
      <c r="O210" s="261"/>
    </row>
    <row r="211" s="240" customFormat="true" ht="48" hidden="false" customHeight="false" outlineLevel="0" collapsed="false">
      <c r="A211" s="234" t="n">
        <v>207</v>
      </c>
      <c r="B211" s="235" t="s">
        <v>1823</v>
      </c>
      <c r="C211" s="235" t="s">
        <v>1826</v>
      </c>
      <c r="D211" s="133" t="n">
        <v>9787122292452</v>
      </c>
      <c r="E211" s="236" t="s">
        <v>1283</v>
      </c>
      <c r="F211" s="236" t="s">
        <v>1827</v>
      </c>
      <c r="G211" s="142" t="n">
        <v>54</v>
      </c>
      <c r="H211" s="137" t="n">
        <v>2017.05</v>
      </c>
      <c r="I211" s="143" t="s">
        <v>21</v>
      </c>
      <c r="J211" s="137" t="n">
        <v>1</v>
      </c>
      <c r="K211" s="235" t="s">
        <v>22</v>
      </c>
      <c r="L211" s="238" t="s">
        <v>1799</v>
      </c>
      <c r="M211" s="236" t="s">
        <v>1497</v>
      </c>
      <c r="N211" s="239" t="s">
        <v>57</v>
      </c>
      <c r="O211" s="261"/>
    </row>
    <row r="212" s="240" customFormat="true" ht="36" hidden="false" customHeight="false" outlineLevel="0" collapsed="false">
      <c r="A212" s="234" t="n">
        <v>208</v>
      </c>
      <c r="B212" s="235" t="s">
        <v>1823</v>
      </c>
      <c r="C212" s="137" t="s">
        <v>1828</v>
      </c>
      <c r="D212" s="49" t="n">
        <v>9787121414053</v>
      </c>
      <c r="E212" s="236" t="s">
        <v>854</v>
      </c>
      <c r="F212" s="236" t="s">
        <v>1829</v>
      </c>
      <c r="G212" s="50" t="n">
        <v>108</v>
      </c>
      <c r="H212" s="137" t="n">
        <v>2020.07</v>
      </c>
      <c r="I212" s="52" t="s">
        <v>21</v>
      </c>
      <c r="J212" s="137" t="n">
        <v>1</v>
      </c>
      <c r="K212" s="235" t="s">
        <v>22</v>
      </c>
      <c r="L212" s="238" t="s">
        <v>1799</v>
      </c>
      <c r="M212" s="236" t="s">
        <v>1497</v>
      </c>
      <c r="N212" s="239" t="s">
        <v>57</v>
      </c>
      <c r="O212" s="261"/>
    </row>
    <row r="213" s="240" customFormat="true" ht="12" hidden="false" customHeight="false" outlineLevel="0" collapsed="false">
      <c r="A213" s="234" t="n">
        <v>209</v>
      </c>
      <c r="B213" s="235" t="s">
        <v>1830</v>
      </c>
      <c r="C213" s="235" t="s">
        <v>1831</v>
      </c>
      <c r="D213" s="264" t="s">
        <v>1832</v>
      </c>
      <c r="E213" s="236" t="s">
        <v>546</v>
      </c>
      <c r="F213" s="236" t="s">
        <v>1833</v>
      </c>
      <c r="G213" s="142" t="n">
        <v>49.9</v>
      </c>
      <c r="H213" s="137" t="n">
        <v>2020.01</v>
      </c>
      <c r="I213" s="258" t="s">
        <v>21</v>
      </c>
      <c r="J213" s="137" t="n">
        <v>1</v>
      </c>
      <c r="K213" s="258" t="s">
        <v>22</v>
      </c>
      <c r="L213" s="238" t="s">
        <v>1834</v>
      </c>
      <c r="M213" s="236" t="s">
        <v>1835</v>
      </c>
      <c r="N213" s="239" t="s">
        <v>25</v>
      </c>
      <c r="O213" s="261"/>
    </row>
    <row r="214" s="240" customFormat="true" ht="24" hidden="false" customHeight="false" outlineLevel="0" collapsed="false">
      <c r="A214" s="234" t="n">
        <v>210</v>
      </c>
      <c r="B214" s="235" t="s">
        <v>1830</v>
      </c>
      <c r="C214" s="235" t="s">
        <v>1836</v>
      </c>
      <c r="D214" s="264" t="s">
        <v>1837</v>
      </c>
      <c r="E214" s="236" t="s">
        <v>282</v>
      </c>
      <c r="F214" s="236" t="s">
        <v>1838</v>
      </c>
      <c r="G214" s="142" t="n">
        <v>75</v>
      </c>
      <c r="H214" s="137" t="n">
        <v>2019.05</v>
      </c>
      <c r="I214" s="258" t="s">
        <v>21</v>
      </c>
      <c r="J214" s="137" t="n">
        <v>3</v>
      </c>
      <c r="K214" s="258" t="s">
        <v>22</v>
      </c>
      <c r="L214" s="238" t="s">
        <v>1834</v>
      </c>
      <c r="M214" s="236" t="s">
        <v>1835</v>
      </c>
      <c r="N214" s="239" t="s">
        <v>57</v>
      </c>
      <c r="O214" s="261"/>
    </row>
    <row r="215" s="240" customFormat="true" ht="24" hidden="false" customHeight="false" outlineLevel="0" collapsed="false">
      <c r="A215" s="234" t="n">
        <v>211</v>
      </c>
      <c r="B215" s="235" t="s">
        <v>1830</v>
      </c>
      <c r="C215" s="235" t="s">
        <v>1831</v>
      </c>
      <c r="D215" s="264" t="s">
        <v>1839</v>
      </c>
      <c r="E215" s="236" t="s">
        <v>1840</v>
      </c>
      <c r="F215" s="236" t="s">
        <v>1841</v>
      </c>
      <c r="G215" s="50" t="n">
        <v>49.8</v>
      </c>
      <c r="H215" s="137" t="n">
        <v>2017.08</v>
      </c>
      <c r="I215" s="258" t="s">
        <v>21</v>
      </c>
      <c r="J215" s="51" t="n">
        <v>3</v>
      </c>
      <c r="K215" s="258" t="s">
        <v>22</v>
      </c>
      <c r="L215" s="238" t="s">
        <v>1834</v>
      </c>
      <c r="M215" s="236" t="s">
        <v>1835</v>
      </c>
      <c r="N215" s="239" t="s">
        <v>284</v>
      </c>
      <c r="O215" s="261"/>
    </row>
    <row r="216" s="240" customFormat="true" ht="84" hidden="false" customHeight="false" outlineLevel="0" collapsed="false">
      <c r="A216" s="234" t="n">
        <v>212</v>
      </c>
      <c r="B216" s="235" t="s">
        <v>1830</v>
      </c>
      <c r="C216" s="235" t="s">
        <v>1842</v>
      </c>
      <c r="D216" s="264" t="s">
        <v>1843</v>
      </c>
      <c r="E216" s="236" t="s">
        <v>1844</v>
      </c>
      <c r="F216" s="141" t="s">
        <v>1845</v>
      </c>
      <c r="G216" s="50" t="n">
        <v>79</v>
      </c>
      <c r="H216" s="137" t="n">
        <v>2019.09</v>
      </c>
      <c r="I216" s="258" t="s">
        <v>21</v>
      </c>
      <c r="J216" s="51" t="n">
        <v>3</v>
      </c>
      <c r="K216" s="258" t="s">
        <v>22</v>
      </c>
      <c r="L216" s="238" t="s">
        <v>1834</v>
      </c>
      <c r="M216" s="236" t="s">
        <v>1835</v>
      </c>
      <c r="N216" s="239" t="s">
        <v>284</v>
      </c>
      <c r="O216" s="261"/>
    </row>
    <row r="217" s="240" customFormat="true" ht="12" hidden="false" customHeight="false" outlineLevel="0" collapsed="false">
      <c r="A217" s="234" t="n">
        <v>213</v>
      </c>
      <c r="B217" s="235" t="s">
        <v>1156</v>
      </c>
      <c r="C217" s="235" t="s">
        <v>1846</v>
      </c>
      <c r="D217" s="264" t="s">
        <v>1847</v>
      </c>
      <c r="E217" s="236" t="s">
        <v>892</v>
      </c>
      <c r="F217" s="236" t="s">
        <v>1848</v>
      </c>
      <c r="G217" s="142" t="n">
        <v>32</v>
      </c>
      <c r="H217" s="244" t="s">
        <v>1849</v>
      </c>
      <c r="I217" s="258" t="s">
        <v>21</v>
      </c>
      <c r="J217" s="137" t="n">
        <v>2</v>
      </c>
      <c r="K217" s="235" t="s">
        <v>22</v>
      </c>
      <c r="L217" s="238" t="s">
        <v>1850</v>
      </c>
      <c r="M217" s="236" t="s">
        <v>1851</v>
      </c>
      <c r="N217" s="239" t="s">
        <v>25</v>
      </c>
      <c r="O217" s="261"/>
    </row>
    <row r="218" s="240" customFormat="true" ht="24" hidden="false" customHeight="false" outlineLevel="0" collapsed="false">
      <c r="A218" s="234" t="n">
        <v>214</v>
      </c>
      <c r="B218" s="235" t="s">
        <v>1156</v>
      </c>
      <c r="C218" s="235" t="s">
        <v>1852</v>
      </c>
      <c r="D218" s="264" t="s">
        <v>1853</v>
      </c>
      <c r="E218" s="236" t="s">
        <v>1026</v>
      </c>
      <c r="F218" s="236" t="s">
        <v>1854</v>
      </c>
      <c r="G218" s="142" t="n">
        <v>35</v>
      </c>
      <c r="H218" s="137" t="n">
        <v>2015.02</v>
      </c>
      <c r="I218" s="258" t="s">
        <v>21</v>
      </c>
      <c r="J218" s="137" t="n">
        <v>2</v>
      </c>
      <c r="K218" s="235" t="s">
        <v>22</v>
      </c>
      <c r="L218" s="238" t="s">
        <v>1850</v>
      </c>
      <c r="M218" s="236" t="s">
        <v>1851</v>
      </c>
      <c r="N218" s="239" t="s">
        <v>284</v>
      </c>
      <c r="O218" s="261"/>
    </row>
    <row r="219" s="240" customFormat="true" ht="24" hidden="false" customHeight="false" outlineLevel="0" collapsed="false">
      <c r="A219" s="234" t="n">
        <v>215</v>
      </c>
      <c r="B219" s="235" t="s">
        <v>1156</v>
      </c>
      <c r="C219" s="235" t="s">
        <v>1855</v>
      </c>
      <c r="D219" s="264" t="s">
        <v>1856</v>
      </c>
      <c r="E219" s="236" t="s">
        <v>1026</v>
      </c>
      <c r="F219" s="236" t="s">
        <v>1857</v>
      </c>
      <c r="G219" s="50" t="n">
        <v>28</v>
      </c>
      <c r="H219" s="137" t="n">
        <v>2011.05</v>
      </c>
      <c r="I219" s="258" t="s">
        <v>21</v>
      </c>
      <c r="J219" s="51" t="n">
        <v>4</v>
      </c>
      <c r="K219" s="53" t="s">
        <v>22</v>
      </c>
      <c r="L219" s="238" t="s">
        <v>1850</v>
      </c>
      <c r="M219" s="236" t="s">
        <v>1851</v>
      </c>
      <c r="N219" s="239" t="s">
        <v>57</v>
      </c>
      <c r="O219" s="261"/>
    </row>
    <row r="220" s="240" customFormat="true" ht="24" hidden="false" customHeight="false" outlineLevel="0" collapsed="false">
      <c r="A220" s="234" t="n">
        <v>216</v>
      </c>
      <c r="B220" s="235" t="s">
        <v>1858</v>
      </c>
      <c r="C220" s="235" t="s">
        <v>1859</v>
      </c>
      <c r="D220" s="264" t="s">
        <v>1860</v>
      </c>
      <c r="E220" s="236" t="s">
        <v>1861</v>
      </c>
      <c r="F220" s="236" t="s">
        <v>1862</v>
      </c>
      <c r="G220" s="142" t="n">
        <v>62</v>
      </c>
      <c r="H220" s="137" t="n">
        <v>2015.04</v>
      </c>
      <c r="I220" s="143" t="s">
        <v>21</v>
      </c>
      <c r="J220" s="137" t="n">
        <v>6</v>
      </c>
      <c r="K220" s="235" t="s">
        <v>22</v>
      </c>
      <c r="L220" s="238" t="s">
        <v>1863</v>
      </c>
      <c r="M220" s="236" t="s">
        <v>1864</v>
      </c>
      <c r="N220" s="239" t="s">
        <v>25</v>
      </c>
      <c r="O220" s="261"/>
    </row>
    <row r="221" s="240" customFormat="true" ht="12" hidden="false" customHeight="false" outlineLevel="0" collapsed="false">
      <c r="A221" s="234" t="n">
        <v>217</v>
      </c>
      <c r="B221" s="235" t="s">
        <v>1858</v>
      </c>
      <c r="C221" s="235" t="s">
        <v>1865</v>
      </c>
      <c r="D221" s="264" t="s">
        <v>1866</v>
      </c>
      <c r="E221" s="236" t="s">
        <v>1867</v>
      </c>
      <c r="F221" s="236" t="s">
        <v>1868</v>
      </c>
      <c r="G221" s="142" t="n">
        <v>140</v>
      </c>
      <c r="H221" s="137" t="n">
        <v>2014.02</v>
      </c>
      <c r="I221" s="143" t="s">
        <v>21</v>
      </c>
      <c r="J221" s="137" t="n">
        <v>5</v>
      </c>
      <c r="K221" s="235" t="s">
        <v>22</v>
      </c>
      <c r="L221" s="238" t="s">
        <v>1863</v>
      </c>
      <c r="M221" s="236" t="s">
        <v>1864</v>
      </c>
      <c r="N221" s="239" t="s">
        <v>284</v>
      </c>
      <c r="O221" s="261"/>
    </row>
    <row r="222" s="240" customFormat="true" ht="12" hidden="false" customHeight="false" outlineLevel="0" collapsed="false">
      <c r="A222" s="234" t="n">
        <v>218</v>
      </c>
      <c r="B222" s="235" t="s">
        <v>1869</v>
      </c>
      <c r="C222" s="235" t="s">
        <v>1870</v>
      </c>
      <c r="D222" s="264" t="s">
        <v>1871</v>
      </c>
      <c r="E222" s="236" t="s">
        <v>379</v>
      </c>
      <c r="F222" s="236" t="s">
        <v>1872</v>
      </c>
      <c r="G222" s="50" t="n">
        <v>139</v>
      </c>
      <c r="H222" s="137" t="n">
        <v>2021.01</v>
      </c>
      <c r="I222" s="52" t="s">
        <v>21</v>
      </c>
      <c r="J222" s="51" t="n">
        <v>1</v>
      </c>
      <c r="K222" s="53" t="s">
        <v>22</v>
      </c>
      <c r="L222" s="238" t="s">
        <v>1834</v>
      </c>
      <c r="M222" s="236" t="s">
        <v>1873</v>
      </c>
      <c r="N222" s="239" t="s">
        <v>25</v>
      </c>
      <c r="O222" s="261"/>
    </row>
    <row r="223" s="240" customFormat="true" ht="24" hidden="false" customHeight="false" outlineLevel="0" collapsed="false">
      <c r="A223" s="234" t="n">
        <v>219</v>
      </c>
      <c r="B223" s="235" t="s">
        <v>1869</v>
      </c>
      <c r="C223" s="235" t="s">
        <v>1874</v>
      </c>
      <c r="D223" s="264" t="s">
        <v>1875</v>
      </c>
      <c r="E223" s="236" t="s">
        <v>1861</v>
      </c>
      <c r="F223" s="236" t="s">
        <v>1876</v>
      </c>
      <c r="G223" s="50" t="n">
        <v>258</v>
      </c>
      <c r="H223" s="137" t="n">
        <v>2022.12</v>
      </c>
      <c r="I223" s="52" t="s">
        <v>21</v>
      </c>
      <c r="J223" s="51" t="n">
        <v>1</v>
      </c>
      <c r="K223" s="53" t="s">
        <v>22</v>
      </c>
      <c r="L223" s="238" t="s">
        <v>1834</v>
      </c>
      <c r="M223" s="236" t="s">
        <v>1873</v>
      </c>
      <c r="N223" s="239" t="s">
        <v>57</v>
      </c>
      <c r="O223" s="261"/>
    </row>
    <row r="224" s="240" customFormat="true" ht="12" hidden="false" customHeight="false" outlineLevel="0" collapsed="false">
      <c r="A224" s="234" t="n">
        <v>220</v>
      </c>
      <c r="B224" s="235" t="s">
        <v>1877</v>
      </c>
      <c r="C224" s="235" t="s">
        <v>1878</v>
      </c>
      <c r="D224" s="264" t="s">
        <v>1879</v>
      </c>
      <c r="E224" s="236" t="s">
        <v>892</v>
      </c>
      <c r="F224" s="236" t="s">
        <v>1880</v>
      </c>
      <c r="G224" s="142" t="n">
        <v>59</v>
      </c>
      <c r="H224" s="137" t="n">
        <v>2023.07</v>
      </c>
      <c r="I224" s="143" t="s">
        <v>21</v>
      </c>
      <c r="J224" s="137" t="n">
        <v>2</v>
      </c>
      <c r="K224" s="235" t="s">
        <v>22</v>
      </c>
      <c r="L224" s="238" t="s">
        <v>1834</v>
      </c>
      <c r="M224" s="236" t="s">
        <v>1881</v>
      </c>
      <c r="N224" s="239" t="s">
        <v>25</v>
      </c>
      <c r="O224" s="261"/>
    </row>
    <row r="225" s="240" customFormat="true" ht="12" hidden="false" customHeight="false" outlineLevel="0" collapsed="false">
      <c r="A225" s="234" t="n">
        <v>221</v>
      </c>
      <c r="B225" s="235" t="s">
        <v>1877</v>
      </c>
      <c r="C225" s="235" t="s">
        <v>1882</v>
      </c>
      <c r="D225" s="264" t="s">
        <v>1883</v>
      </c>
      <c r="E225" s="236" t="s">
        <v>379</v>
      </c>
      <c r="F225" s="236" t="s">
        <v>1884</v>
      </c>
      <c r="G225" s="142" t="n">
        <v>98</v>
      </c>
      <c r="H225" s="137" t="n">
        <v>2018.01</v>
      </c>
      <c r="I225" s="143" t="s">
        <v>21</v>
      </c>
      <c r="J225" s="137" t="n">
        <v>4</v>
      </c>
      <c r="K225" s="235" t="s">
        <v>22</v>
      </c>
      <c r="L225" s="238" t="s">
        <v>1834</v>
      </c>
      <c r="M225" s="236" t="s">
        <v>1881</v>
      </c>
      <c r="N225" s="239" t="s">
        <v>57</v>
      </c>
      <c r="O225" s="261"/>
    </row>
    <row r="226" s="240" customFormat="true" ht="24" hidden="false" customHeight="false" outlineLevel="0" collapsed="false">
      <c r="A226" s="234" t="n">
        <v>222</v>
      </c>
      <c r="B226" s="235" t="s">
        <v>1877</v>
      </c>
      <c r="C226" s="235" t="s">
        <v>1885</v>
      </c>
      <c r="D226" s="264" t="s">
        <v>1886</v>
      </c>
      <c r="E226" s="236" t="s">
        <v>1601</v>
      </c>
      <c r="F226" s="236" t="s">
        <v>1887</v>
      </c>
      <c r="G226" s="50" t="n">
        <v>168</v>
      </c>
      <c r="H226" s="137" t="n">
        <v>2020.03</v>
      </c>
      <c r="I226" s="143" t="s">
        <v>21</v>
      </c>
      <c r="J226" s="137" t="n">
        <v>4</v>
      </c>
      <c r="K226" s="235" t="s">
        <v>22</v>
      </c>
      <c r="L226" s="238" t="s">
        <v>1834</v>
      </c>
      <c r="M226" s="236" t="s">
        <v>1881</v>
      </c>
      <c r="N226" s="239" t="s">
        <v>284</v>
      </c>
      <c r="O226" s="261"/>
    </row>
    <row r="227" s="240" customFormat="true" ht="36" hidden="false" customHeight="false" outlineLevel="0" collapsed="false">
      <c r="A227" s="234" t="n">
        <v>223</v>
      </c>
      <c r="B227" s="235" t="s">
        <v>1888</v>
      </c>
      <c r="C227" s="235" t="s">
        <v>1889</v>
      </c>
      <c r="D227" s="264" t="s">
        <v>1890</v>
      </c>
      <c r="E227" s="236" t="s">
        <v>1026</v>
      </c>
      <c r="F227" s="236" t="s">
        <v>1891</v>
      </c>
      <c r="G227" s="142" t="n">
        <v>58</v>
      </c>
      <c r="H227" s="137" t="n">
        <v>2018.07</v>
      </c>
      <c r="I227" s="143" t="s">
        <v>21</v>
      </c>
      <c r="J227" s="137" t="n">
        <v>6</v>
      </c>
      <c r="K227" s="235" t="s">
        <v>22</v>
      </c>
      <c r="L227" s="238" t="s">
        <v>1863</v>
      </c>
      <c r="M227" s="236" t="s">
        <v>1892</v>
      </c>
      <c r="N227" s="239" t="s">
        <v>25</v>
      </c>
      <c r="O227" s="261"/>
    </row>
    <row r="228" s="240" customFormat="true" ht="24" hidden="false" customHeight="false" outlineLevel="0" collapsed="false">
      <c r="A228" s="234" t="n">
        <v>224</v>
      </c>
      <c r="B228" s="235" t="s">
        <v>1888</v>
      </c>
      <c r="C228" s="235" t="s">
        <v>1893</v>
      </c>
      <c r="D228" s="264" t="s">
        <v>1894</v>
      </c>
      <c r="E228" s="236" t="s">
        <v>1026</v>
      </c>
      <c r="F228" s="236" t="s">
        <v>1895</v>
      </c>
      <c r="G228" s="142" t="n">
        <v>46</v>
      </c>
      <c r="H228" s="244" t="s">
        <v>1896</v>
      </c>
      <c r="I228" s="143" t="s">
        <v>21</v>
      </c>
      <c r="J228" s="137" t="n">
        <v>4</v>
      </c>
      <c r="K228" s="235" t="s">
        <v>22</v>
      </c>
      <c r="L228" s="238" t="s">
        <v>1863</v>
      </c>
      <c r="M228" s="236" t="s">
        <v>1892</v>
      </c>
      <c r="N228" s="239" t="s">
        <v>57</v>
      </c>
      <c r="O228" s="261"/>
    </row>
    <row r="229" s="240" customFormat="true" ht="24" hidden="false" customHeight="false" outlineLevel="0" collapsed="false">
      <c r="A229" s="234" t="n">
        <v>225</v>
      </c>
      <c r="B229" s="235" t="s">
        <v>1888</v>
      </c>
      <c r="C229" s="235" t="s">
        <v>1897</v>
      </c>
      <c r="D229" s="264" t="s">
        <v>1898</v>
      </c>
      <c r="E229" s="236" t="s">
        <v>1026</v>
      </c>
      <c r="F229" s="236" t="s">
        <v>1899</v>
      </c>
      <c r="G229" s="142" t="n">
        <v>198</v>
      </c>
      <c r="H229" s="244" t="s">
        <v>735</v>
      </c>
      <c r="I229" s="143" t="s">
        <v>21</v>
      </c>
      <c r="J229" s="137" t="n">
        <v>4</v>
      </c>
      <c r="K229" s="235" t="s">
        <v>22</v>
      </c>
      <c r="L229" s="238" t="s">
        <v>1863</v>
      </c>
      <c r="M229" s="236" t="s">
        <v>1892</v>
      </c>
      <c r="N229" s="239" t="s">
        <v>284</v>
      </c>
      <c r="O229" s="261"/>
    </row>
    <row r="230" s="240" customFormat="true" ht="24" hidden="false" customHeight="false" outlineLevel="0" collapsed="false">
      <c r="A230" s="234" t="n">
        <v>226</v>
      </c>
      <c r="B230" s="235" t="s">
        <v>1900</v>
      </c>
      <c r="C230" s="137" t="s">
        <v>1901</v>
      </c>
      <c r="D230" s="264" t="s">
        <v>1902</v>
      </c>
      <c r="E230" s="236" t="s">
        <v>407</v>
      </c>
      <c r="F230" s="236" t="s">
        <v>1903</v>
      </c>
      <c r="G230" s="256" t="n">
        <v>78</v>
      </c>
      <c r="H230" s="255" t="n">
        <v>2023.06</v>
      </c>
      <c r="I230" s="258" t="s">
        <v>21</v>
      </c>
      <c r="J230" s="257" t="n">
        <v>1</v>
      </c>
      <c r="K230" s="235" t="s">
        <v>22</v>
      </c>
      <c r="L230" s="238" t="s">
        <v>1863</v>
      </c>
      <c r="M230" s="236" t="s">
        <v>1904</v>
      </c>
      <c r="N230" s="239" t="s">
        <v>25</v>
      </c>
      <c r="O230" s="261"/>
    </row>
    <row r="231" s="240" customFormat="true" ht="24" hidden="false" customHeight="false" outlineLevel="0" collapsed="false">
      <c r="A231" s="234" t="n">
        <v>227</v>
      </c>
      <c r="B231" s="235" t="s">
        <v>1900</v>
      </c>
      <c r="C231" s="137" t="s">
        <v>1905</v>
      </c>
      <c r="D231" s="264" t="s">
        <v>1906</v>
      </c>
      <c r="E231" s="236" t="s">
        <v>407</v>
      </c>
      <c r="F231" s="236" t="s">
        <v>1907</v>
      </c>
      <c r="G231" s="142" t="n">
        <v>148</v>
      </c>
      <c r="H231" s="137" t="n">
        <v>2022.09</v>
      </c>
      <c r="I231" s="258" t="s">
        <v>21</v>
      </c>
      <c r="J231" s="137" t="n">
        <v>1</v>
      </c>
      <c r="K231" s="235" t="s">
        <v>22</v>
      </c>
      <c r="L231" s="238" t="s">
        <v>1863</v>
      </c>
      <c r="M231" s="236" t="s">
        <v>1904</v>
      </c>
      <c r="N231" s="239" t="s">
        <v>284</v>
      </c>
      <c r="O231" s="261"/>
    </row>
    <row r="232" s="240" customFormat="true" ht="36" hidden="false" customHeight="false" outlineLevel="0" collapsed="false">
      <c r="A232" s="234" t="n">
        <v>228</v>
      </c>
      <c r="B232" s="235" t="s">
        <v>1900</v>
      </c>
      <c r="C232" s="137" t="s">
        <v>1908</v>
      </c>
      <c r="D232" s="264" t="s">
        <v>1909</v>
      </c>
      <c r="E232" s="236" t="s">
        <v>407</v>
      </c>
      <c r="F232" s="236" t="s">
        <v>1910</v>
      </c>
      <c r="G232" s="142" t="n">
        <v>99</v>
      </c>
      <c r="H232" s="255" t="n">
        <v>2022.08</v>
      </c>
      <c r="I232" s="258" t="s">
        <v>21</v>
      </c>
      <c r="J232" s="137" t="n">
        <v>1</v>
      </c>
      <c r="K232" s="235" t="s">
        <v>22</v>
      </c>
      <c r="L232" s="238" t="s">
        <v>1863</v>
      </c>
      <c r="M232" s="236" t="s">
        <v>1904</v>
      </c>
      <c r="N232" s="239" t="s">
        <v>57</v>
      </c>
      <c r="O232" s="261"/>
    </row>
    <row r="233" s="240" customFormat="true" ht="36" hidden="false" customHeight="false" outlineLevel="0" collapsed="false">
      <c r="A233" s="286" t="n">
        <v>229</v>
      </c>
      <c r="B233" s="287" t="s">
        <v>1900</v>
      </c>
      <c r="C233" s="288" t="s">
        <v>1911</v>
      </c>
      <c r="D233" s="289" t="s">
        <v>1912</v>
      </c>
      <c r="E233" s="290" t="s">
        <v>594</v>
      </c>
      <c r="F233" s="290" t="s">
        <v>1913</v>
      </c>
      <c r="G233" s="291" t="n">
        <v>59.8</v>
      </c>
      <c r="H233" s="292" t="n">
        <v>2022.08</v>
      </c>
      <c r="I233" s="293" t="s">
        <v>21</v>
      </c>
      <c r="J233" s="294" t="n">
        <v>1</v>
      </c>
      <c r="K233" s="287" t="s">
        <v>22</v>
      </c>
      <c r="L233" s="295" t="s">
        <v>1863</v>
      </c>
      <c r="M233" s="290" t="s">
        <v>1904</v>
      </c>
      <c r="N233" s="296" t="s">
        <v>57</v>
      </c>
      <c r="O233" s="297"/>
    </row>
    <row r="234" customFormat="false" ht="14.25" hidden="false" customHeight="true" outlineLevel="0" collapsed="false">
      <c r="A234" s="298" t="s">
        <v>684</v>
      </c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299"/>
      <c r="H235" s="14"/>
      <c r="I235" s="14"/>
      <c r="J235" s="14"/>
      <c r="K235" s="14"/>
      <c r="L235" s="14"/>
      <c r="M235" s="14"/>
      <c r="N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299"/>
      <c r="H236" s="39"/>
      <c r="I236" s="39"/>
      <c r="J236" s="39"/>
      <c r="K236" s="39"/>
      <c r="L236" s="14"/>
      <c r="M236" s="14"/>
      <c r="N236" s="14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234:O234"/>
  </mergeCells>
  <dataValidations count="1">
    <dataValidation allowBlank="true" errorStyle="stop" operator="between" showDropDown="false" showErrorMessage="true" showInputMessage="false" sqref="N119 N127" type="list">
      <formula1>"主讲教材,辅助教材,参考教材,教师自编教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58" activeCellId="0" sqref="A58:O58"/>
    </sheetView>
  </sheetViews>
  <sheetFormatPr defaultColWidth="8.62109375" defaultRowHeight="12" zeroHeight="false" outlineLevelRow="0" outlineLevelCol="0"/>
  <cols>
    <col collapsed="false" customWidth="true" hidden="false" outlineLevel="0" max="1" min="1" style="300" width="6.62"/>
    <col collapsed="false" customWidth="true" hidden="false" outlineLevel="0" max="2" min="2" style="300" width="12.12"/>
    <col collapsed="false" customWidth="true" hidden="false" outlineLevel="0" max="5" min="3" style="300" width="14.5"/>
    <col collapsed="false" customWidth="true" hidden="false" outlineLevel="0" max="6" min="6" style="300" width="11.87"/>
    <col collapsed="false" customWidth="true" hidden="false" outlineLevel="0" max="7" min="7" style="300" width="8.36"/>
    <col collapsed="false" customWidth="true" hidden="false" outlineLevel="0" max="8" min="8" style="300" width="8.5"/>
    <col collapsed="false" customWidth="true" hidden="false" outlineLevel="0" max="9" min="9" style="300" width="14.5"/>
    <col collapsed="false" customWidth="true" hidden="false" outlineLevel="0" max="11" min="10" style="300" width="5.62"/>
    <col collapsed="false" customWidth="true" hidden="false" outlineLevel="0" max="12" min="12" style="300" width="15.5"/>
    <col collapsed="false" customWidth="true" hidden="false" outlineLevel="0" max="13" min="13" style="300" width="9.62"/>
    <col collapsed="false" customWidth="true" hidden="false" outlineLevel="0" max="14" min="14" style="300" width="12.87"/>
    <col collapsed="false" customWidth="true" hidden="false" outlineLevel="0" max="15" min="15" style="300" width="7.87"/>
    <col collapsed="false" customWidth="false" hidden="false" outlineLevel="0" max="257" min="16" style="300" width="8.62"/>
  </cols>
  <sheetData>
    <row r="1" customFormat="false" ht="22.5" hidden="false" customHeight="true" outlineLevel="0" collapsed="false">
      <c r="A1" s="301" t="s">
        <v>246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s="303" customFormat="true" ht="18.75" hidden="false" customHeight="true" outlineLevel="0" collapsed="false">
      <c r="A2" s="302" t="s">
        <v>1914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54" hidden="false" customHeight="true" outlineLevel="0" collapsed="false">
      <c r="A3" s="304" t="s">
        <v>2</v>
      </c>
      <c r="B3" s="305" t="s">
        <v>3</v>
      </c>
      <c r="C3" s="304" t="s">
        <v>4</v>
      </c>
      <c r="D3" s="306" t="s">
        <v>5</v>
      </c>
      <c r="E3" s="304" t="s">
        <v>6</v>
      </c>
      <c r="F3" s="304" t="s">
        <v>7</v>
      </c>
      <c r="G3" s="307" t="s">
        <v>8</v>
      </c>
      <c r="H3" s="304" t="s">
        <v>9</v>
      </c>
      <c r="I3" s="304" t="s">
        <v>10</v>
      </c>
      <c r="J3" s="304" t="s">
        <v>11</v>
      </c>
      <c r="K3" s="304"/>
      <c r="L3" s="304" t="s">
        <v>12</v>
      </c>
      <c r="M3" s="304" t="s">
        <v>13</v>
      </c>
      <c r="N3" s="304" t="s">
        <v>14</v>
      </c>
      <c r="O3" s="304" t="s">
        <v>15</v>
      </c>
    </row>
    <row r="4" customFormat="false" ht="54" hidden="false" customHeight="true" outlineLevel="0" collapsed="false">
      <c r="A4" s="304"/>
      <c r="B4" s="305"/>
      <c r="C4" s="304"/>
      <c r="D4" s="306"/>
      <c r="E4" s="304"/>
      <c r="F4" s="304"/>
      <c r="G4" s="307"/>
      <c r="H4" s="304"/>
      <c r="I4" s="304"/>
      <c r="J4" s="307" t="s">
        <v>16</v>
      </c>
      <c r="K4" s="307" t="s">
        <v>17</v>
      </c>
      <c r="L4" s="304"/>
      <c r="M4" s="304"/>
      <c r="N4" s="304"/>
      <c r="O4" s="304"/>
    </row>
    <row r="5" customFormat="false" ht="67.5" hidden="false" customHeight="true" outlineLevel="0" collapsed="false">
      <c r="A5" s="308" t="n">
        <v>1</v>
      </c>
      <c r="B5" s="309" t="s">
        <v>1915</v>
      </c>
      <c r="C5" s="310" t="s">
        <v>1916</v>
      </c>
      <c r="D5" s="311" t="s">
        <v>1917</v>
      </c>
      <c r="E5" s="310" t="s">
        <v>761</v>
      </c>
      <c r="F5" s="310" t="s">
        <v>1918</v>
      </c>
      <c r="G5" s="312" t="n">
        <v>59.8</v>
      </c>
      <c r="H5" s="310" t="n">
        <v>2021</v>
      </c>
      <c r="I5" s="313" t="s">
        <v>21</v>
      </c>
      <c r="J5" s="310" t="n">
        <v>10</v>
      </c>
      <c r="K5" s="313" t="s">
        <v>22</v>
      </c>
      <c r="L5" s="314" t="s">
        <v>1919</v>
      </c>
      <c r="M5" s="315" t="s">
        <v>1920</v>
      </c>
      <c r="N5" s="316" t="s">
        <v>25</v>
      </c>
      <c r="O5" s="272" t="s">
        <v>1921</v>
      </c>
    </row>
    <row r="6" customFormat="false" ht="67.5" hidden="false" customHeight="true" outlineLevel="0" collapsed="false">
      <c r="A6" s="308" t="n">
        <v>2</v>
      </c>
      <c r="B6" s="309" t="s">
        <v>1915</v>
      </c>
      <c r="C6" s="310" t="s">
        <v>1916</v>
      </c>
      <c r="D6" s="311" t="s">
        <v>1917</v>
      </c>
      <c r="E6" s="310" t="s">
        <v>761</v>
      </c>
      <c r="F6" s="310" t="s">
        <v>1918</v>
      </c>
      <c r="G6" s="312" t="n">
        <v>59.8</v>
      </c>
      <c r="H6" s="310" t="n">
        <v>2021</v>
      </c>
      <c r="I6" s="313" t="s">
        <v>21</v>
      </c>
      <c r="J6" s="310" t="n">
        <v>10</v>
      </c>
      <c r="K6" s="313" t="s">
        <v>22</v>
      </c>
      <c r="L6" s="314" t="s">
        <v>1922</v>
      </c>
      <c r="M6" s="315" t="s">
        <v>1923</v>
      </c>
      <c r="N6" s="316" t="s">
        <v>25</v>
      </c>
      <c r="O6" s="272" t="s">
        <v>1924</v>
      </c>
    </row>
    <row r="7" customFormat="false" ht="67.5" hidden="false" customHeight="true" outlineLevel="0" collapsed="false">
      <c r="A7" s="308" t="n">
        <v>3</v>
      </c>
      <c r="B7" s="309" t="s">
        <v>1925</v>
      </c>
      <c r="C7" s="310" t="s">
        <v>1925</v>
      </c>
      <c r="D7" s="311" t="s">
        <v>1926</v>
      </c>
      <c r="E7" s="310" t="s">
        <v>1723</v>
      </c>
      <c r="F7" s="310" t="s">
        <v>1927</v>
      </c>
      <c r="G7" s="312" t="n">
        <v>25</v>
      </c>
      <c r="H7" s="310" t="n">
        <v>2017</v>
      </c>
      <c r="I7" s="313" t="s">
        <v>21</v>
      </c>
      <c r="J7" s="310" t="n">
        <v>8</v>
      </c>
      <c r="K7" s="313" t="s">
        <v>22</v>
      </c>
      <c r="L7" s="314" t="s">
        <v>1928</v>
      </c>
      <c r="M7" s="315" t="s">
        <v>1929</v>
      </c>
      <c r="N7" s="316" t="s">
        <v>25</v>
      </c>
      <c r="O7" s="272" t="s">
        <v>1921</v>
      </c>
    </row>
    <row r="8" customFormat="false" ht="67.5" hidden="false" customHeight="true" outlineLevel="0" collapsed="false">
      <c r="A8" s="308" t="n">
        <v>4</v>
      </c>
      <c r="B8" s="309" t="s">
        <v>1930</v>
      </c>
      <c r="C8" s="310" t="s">
        <v>1930</v>
      </c>
      <c r="D8" s="311" t="s">
        <v>1931</v>
      </c>
      <c r="E8" s="310" t="s">
        <v>123</v>
      </c>
      <c r="F8" s="310" t="s">
        <v>1932</v>
      </c>
      <c r="G8" s="312" t="n">
        <v>55</v>
      </c>
      <c r="H8" s="310" t="n">
        <v>2006</v>
      </c>
      <c r="I8" s="313" t="s">
        <v>21</v>
      </c>
      <c r="J8" s="310" t="n">
        <v>15</v>
      </c>
      <c r="K8" s="313" t="s">
        <v>22</v>
      </c>
      <c r="L8" s="314" t="s">
        <v>1933</v>
      </c>
      <c r="M8" s="315" t="s">
        <v>1934</v>
      </c>
      <c r="N8" s="316" t="s">
        <v>25</v>
      </c>
      <c r="O8" s="272" t="s">
        <v>1935</v>
      </c>
    </row>
    <row r="9" customFormat="false" ht="67.5" hidden="false" customHeight="true" outlineLevel="0" collapsed="false">
      <c r="A9" s="308" t="n">
        <v>5</v>
      </c>
      <c r="B9" s="309" t="s">
        <v>1930</v>
      </c>
      <c r="C9" s="310" t="s">
        <v>1930</v>
      </c>
      <c r="D9" s="311" t="s">
        <v>1931</v>
      </c>
      <c r="E9" s="310" t="s">
        <v>123</v>
      </c>
      <c r="F9" s="310" t="s">
        <v>1932</v>
      </c>
      <c r="G9" s="312" t="n">
        <v>55</v>
      </c>
      <c r="H9" s="310" t="n">
        <v>2006</v>
      </c>
      <c r="I9" s="313" t="s">
        <v>21</v>
      </c>
      <c r="J9" s="310" t="n">
        <v>2</v>
      </c>
      <c r="K9" s="313" t="s">
        <v>22</v>
      </c>
      <c r="L9" s="314" t="s">
        <v>1936</v>
      </c>
      <c r="M9" s="315" t="s">
        <v>1937</v>
      </c>
      <c r="N9" s="316" t="s">
        <v>25</v>
      </c>
      <c r="O9" s="272" t="s">
        <v>1921</v>
      </c>
    </row>
    <row r="10" customFormat="false" ht="67.5" hidden="false" customHeight="true" outlineLevel="0" collapsed="false">
      <c r="A10" s="308" t="n">
        <v>6</v>
      </c>
      <c r="B10" s="309" t="s">
        <v>1938</v>
      </c>
      <c r="C10" s="310" t="s">
        <v>1939</v>
      </c>
      <c r="D10" s="311" t="s">
        <v>1940</v>
      </c>
      <c r="E10" s="310" t="s">
        <v>854</v>
      </c>
      <c r="F10" s="310" t="s">
        <v>1941</v>
      </c>
      <c r="G10" s="312" t="n">
        <v>59.8</v>
      </c>
      <c r="H10" s="310" t="n">
        <v>2020</v>
      </c>
      <c r="I10" s="313" t="s">
        <v>21</v>
      </c>
      <c r="J10" s="310" t="n">
        <v>5</v>
      </c>
      <c r="K10" s="313" t="s">
        <v>22</v>
      </c>
      <c r="L10" s="314" t="s">
        <v>1942</v>
      </c>
      <c r="M10" s="315" t="s">
        <v>1943</v>
      </c>
      <c r="N10" s="316" t="s">
        <v>25</v>
      </c>
      <c r="O10" s="272" t="s">
        <v>1935</v>
      </c>
    </row>
    <row r="11" customFormat="false" ht="67.5" hidden="false" customHeight="true" outlineLevel="0" collapsed="false">
      <c r="A11" s="308" t="n">
        <v>7</v>
      </c>
      <c r="B11" s="309" t="s">
        <v>1938</v>
      </c>
      <c r="C11" s="310" t="s">
        <v>1939</v>
      </c>
      <c r="D11" s="311" t="s">
        <v>1940</v>
      </c>
      <c r="E11" s="310" t="s">
        <v>854</v>
      </c>
      <c r="F11" s="310" t="s">
        <v>1941</v>
      </c>
      <c r="G11" s="312" t="n">
        <v>59.8</v>
      </c>
      <c r="H11" s="310" t="n">
        <v>2020</v>
      </c>
      <c r="I11" s="313" t="s">
        <v>21</v>
      </c>
      <c r="J11" s="310" t="n">
        <v>5</v>
      </c>
      <c r="K11" s="313" t="s">
        <v>22</v>
      </c>
      <c r="L11" s="314" t="s">
        <v>1944</v>
      </c>
      <c r="M11" s="315" t="s">
        <v>1945</v>
      </c>
      <c r="N11" s="316" t="s">
        <v>25</v>
      </c>
      <c r="O11" s="272" t="s">
        <v>1921</v>
      </c>
    </row>
    <row r="12" customFormat="false" ht="67.5" hidden="false" customHeight="true" outlineLevel="0" collapsed="false">
      <c r="A12" s="308" t="n">
        <v>8</v>
      </c>
      <c r="B12" s="309" t="s">
        <v>1938</v>
      </c>
      <c r="C12" s="310" t="s">
        <v>1939</v>
      </c>
      <c r="D12" s="311" t="s">
        <v>1940</v>
      </c>
      <c r="E12" s="310" t="s">
        <v>854</v>
      </c>
      <c r="F12" s="310" t="s">
        <v>1941</v>
      </c>
      <c r="G12" s="312" t="n">
        <v>59.8</v>
      </c>
      <c r="H12" s="310" t="n">
        <v>2020</v>
      </c>
      <c r="I12" s="313" t="s">
        <v>21</v>
      </c>
      <c r="J12" s="310" t="n">
        <v>5</v>
      </c>
      <c r="K12" s="313" t="s">
        <v>22</v>
      </c>
      <c r="L12" s="314" t="s">
        <v>1946</v>
      </c>
      <c r="M12" s="315" t="s">
        <v>1947</v>
      </c>
      <c r="N12" s="316" t="s">
        <v>25</v>
      </c>
      <c r="O12" s="272"/>
    </row>
    <row r="13" customFormat="false" ht="67.5" hidden="false" customHeight="true" outlineLevel="0" collapsed="false">
      <c r="A13" s="308" t="n">
        <v>9</v>
      </c>
      <c r="B13" s="309" t="s">
        <v>1948</v>
      </c>
      <c r="C13" s="317" t="s">
        <v>1949</v>
      </c>
      <c r="D13" s="311" t="s">
        <v>1950</v>
      </c>
      <c r="E13" s="310" t="s">
        <v>594</v>
      </c>
      <c r="F13" s="310" t="s">
        <v>1951</v>
      </c>
      <c r="G13" s="312" t="n">
        <v>49.8</v>
      </c>
      <c r="H13" s="317" t="n">
        <v>2013</v>
      </c>
      <c r="I13" s="313" t="s">
        <v>21</v>
      </c>
      <c r="J13" s="317" t="n">
        <v>5</v>
      </c>
      <c r="K13" s="313" t="s">
        <v>22</v>
      </c>
      <c r="L13" s="314" t="s">
        <v>1952</v>
      </c>
      <c r="M13" s="315" t="s">
        <v>1953</v>
      </c>
      <c r="N13" s="316" t="s">
        <v>25</v>
      </c>
      <c r="O13" s="272" t="s">
        <v>1954</v>
      </c>
    </row>
    <row r="14" customFormat="false" ht="67.5" hidden="false" customHeight="true" outlineLevel="0" collapsed="false">
      <c r="A14" s="308" t="n">
        <v>10</v>
      </c>
      <c r="B14" s="309" t="s">
        <v>1948</v>
      </c>
      <c r="C14" s="317" t="s">
        <v>1949</v>
      </c>
      <c r="D14" s="311" t="s">
        <v>1950</v>
      </c>
      <c r="E14" s="310" t="s">
        <v>594</v>
      </c>
      <c r="F14" s="310" t="s">
        <v>1951</v>
      </c>
      <c r="G14" s="312" t="n">
        <v>49.8</v>
      </c>
      <c r="H14" s="317" t="n">
        <v>2013</v>
      </c>
      <c r="I14" s="313" t="s">
        <v>21</v>
      </c>
      <c r="J14" s="317" t="n">
        <v>5</v>
      </c>
      <c r="K14" s="313" t="s">
        <v>22</v>
      </c>
      <c r="L14" s="314" t="s">
        <v>1946</v>
      </c>
      <c r="M14" s="315" t="s">
        <v>1955</v>
      </c>
      <c r="N14" s="316" t="s">
        <v>25</v>
      </c>
      <c r="O14" s="272" t="s">
        <v>1924</v>
      </c>
    </row>
    <row r="15" customFormat="false" ht="67.5" hidden="false" customHeight="true" outlineLevel="0" collapsed="false">
      <c r="A15" s="308" t="n">
        <v>11</v>
      </c>
      <c r="B15" s="309" t="s">
        <v>1956</v>
      </c>
      <c r="C15" s="310" t="s">
        <v>1956</v>
      </c>
      <c r="D15" s="311" t="s">
        <v>1957</v>
      </c>
      <c r="E15" s="310" t="s">
        <v>761</v>
      </c>
      <c r="F15" s="310" t="s">
        <v>1958</v>
      </c>
      <c r="G15" s="312" t="n">
        <v>47.5</v>
      </c>
      <c r="H15" s="317" t="n">
        <v>2020</v>
      </c>
      <c r="I15" s="313" t="s">
        <v>21</v>
      </c>
      <c r="J15" s="317" t="n">
        <v>8</v>
      </c>
      <c r="K15" s="313" t="s">
        <v>22</v>
      </c>
      <c r="L15" s="314" t="s">
        <v>1959</v>
      </c>
      <c r="M15" s="315" t="s">
        <v>1960</v>
      </c>
      <c r="N15" s="316" t="s">
        <v>25</v>
      </c>
      <c r="O15" s="272" t="s">
        <v>1921</v>
      </c>
    </row>
    <row r="16" customFormat="false" ht="67.5" hidden="false" customHeight="true" outlineLevel="0" collapsed="false">
      <c r="A16" s="308" t="n">
        <v>12</v>
      </c>
      <c r="B16" s="309" t="s">
        <v>1961</v>
      </c>
      <c r="C16" s="310" t="s">
        <v>1961</v>
      </c>
      <c r="D16" s="311" t="s">
        <v>1962</v>
      </c>
      <c r="E16" s="310" t="s">
        <v>761</v>
      </c>
      <c r="F16" s="310" t="s">
        <v>1963</v>
      </c>
      <c r="G16" s="312" t="n">
        <v>30</v>
      </c>
      <c r="H16" s="317" t="n">
        <v>2015</v>
      </c>
      <c r="I16" s="313" t="s">
        <v>21</v>
      </c>
      <c r="J16" s="317" t="n">
        <v>10</v>
      </c>
      <c r="K16" s="313" t="s">
        <v>22</v>
      </c>
      <c r="L16" s="314" t="s">
        <v>1936</v>
      </c>
      <c r="M16" s="315" t="s">
        <v>1964</v>
      </c>
      <c r="N16" s="316" t="s">
        <v>25</v>
      </c>
      <c r="O16" s="272"/>
    </row>
    <row r="17" customFormat="false" ht="67.5" hidden="false" customHeight="true" outlineLevel="0" collapsed="false">
      <c r="A17" s="308" t="n">
        <v>13</v>
      </c>
      <c r="B17" s="309" t="s">
        <v>1965</v>
      </c>
      <c r="C17" s="310" t="s">
        <v>1966</v>
      </c>
      <c r="D17" s="311" t="s">
        <v>1967</v>
      </c>
      <c r="E17" s="310" t="s">
        <v>407</v>
      </c>
      <c r="F17" s="313" t="s">
        <v>1968</v>
      </c>
      <c r="G17" s="318" t="n">
        <v>59</v>
      </c>
      <c r="H17" s="317" t="n">
        <v>2018</v>
      </c>
      <c r="I17" s="313" t="s">
        <v>21</v>
      </c>
      <c r="J17" s="317" t="n">
        <v>10</v>
      </c>
      <c r="K17" s="313" t="s">
        <v>22</v>
      </c>
      <c r="L17" s="314" t="s">
        <v>1969</v>
      </c>
      <c r="M17" s="315" t="s">
        <v>1970</v>
      </c>
      <c r="N17" s="316" t="s">
        <v>25</v>
      </c>
      <c r="O17" s="272" t="s">
        <v>1921</v>
      </c>
    </row>
    <row r="18" customFormat="false" ht="67.5" hidden="false" customHeight="true" outlineLevel="0" collapsed="false">
      <c r="A18" s="308" t="n">
        <v>14</v>
      </c>
      <c r="B18" s="309" t="s">
        <v>1971</v>
      </c>
      <c r="C18" s="310" t="s">
        <v>1971</v>
      </c>
      <c r="D18" s="311" t="s">
        <v>1972</v>
      </c>
      <c r="E18" s="310" t="s">
        <v>761</v>
      </c>
      <c r="F18" s="310" t="s">
        <v>1973</v>
      </c>
      <c r="G18" s="312" t="n">
        <v>55</v>
      </c>
      <c r="H18" s="317" t="n">
        <v>2022</v>
      </c>
      <c r="I18" s="313" t="s">
        <v>21</v>
      </c>
      <c r="J18" s="317" t="n">
        <v>1</v>
      </c>
      <c r="K18" s="313" t="s">
        <v>22</v>
      </c>
      <c r="L18" s="314" t="s">
        <v>1974</v>
      </c>
      <c r="M18" s="315" t="s">
        <v>1975</v>
      </c>
      <c r="N18" s="316" t="s">
        <v>25</v>
      </c>
      <c r="O18" s="272" t="n">
        <v>45</v>
      </c>
    </row>
    <row r="19" customFormat="false" ht="67.5" hidden="false" customHeight="true" outlineLevel="0" collapsed="false">
      <c r="A19" s="308" t="n">
        <v>15</v>
      </c>
      <c r="B19" s="309" t="s">
        <v>1976</v>
      </c>
      <c r="C19" s="310" t="s">
        <v>1977</v>
      </c>
      <c r="D19" s="311" t="s">
        <v>1978</v>
      </c>
      <c r="E19" s="310" t="s">
        <v>1979</v>
      </c>
      <c r="F19" s="310" t="s">
        <v>1980</v>
      </c>
      <c r="G19" s="312" t="s">
        <v>1981</v>
      </c>
      <c r="H19" s="317" t="s">
        <v>1982</v>
      </c>
      <c r="I19" s="313" t="s">
        <v>21</v>
      </c>
      <c r="J19" s="317" t="n">
        <v>10</v>
      </c>
      <c r="K19" s="313" t="s">
        <v>22</v>
      </c>
      <c r="L19" s="314" t="s">
        <v>1983</v>
      </c>
      <c r="M19" s="315" t="s">
        <v>1960</v>
      </c>
      <c r="N19" s="316" t="s">
        <v>25</v>
      </c>
      <c r="O19" s="272" t="s">
        <v>1984</v>
      </c>
    </row>
    <row r="20" customFormat="false" ht="67.5" hidden="false" customHeight="true" outlineLevel="0" collapsed="false">
      <c r="A20" s="308" t="n">
        <v>16</v>
      </c>
      <c r="B20" s="309" t="s">
        <v>1976</v>
      </c>
      <c r="C20" s="310" t="s">
        <v>1985</v>
      </c>
      <c r="D20" s="311" t="s">
        <v>1986</v>
      </c>
      <c r="E20" s="310" t="s">
        <v>1987</v>
      </c>
      <c r="F20" s="310" t="s">
        <v>1988</v>
      </c>
      <c r="G20" s="312" t="s">
        <v>1989</v>
      </c>
      <c r="H20" s="317" t="s">
        <v>1990</v>
      </c>
      <c r="I20" s="313" t="s">
        <v>21</v>
      </c>
      <c r="J20" s="317" t="n">
        <v>10</v>
      </c>
      <c r="K20" s="313" t="s">
        <v>22</v>
      </c>
      <c r="L20" s="314" t="s">
        <v>1991</v>
      </c>
      <c r="M20" s="315" t="s">
        <v>1992</v>
      </c>
      <c r="N20" s="316" t="s">
        <v>25</v>
      </c>
      <c r="O20" s="272" t="s">
        <v>1935</v>
      </c>
    </row>
    <row r="21" customFormat="false" ht="67.5" hidden="false" customHeight="true" outlineLevel="0" collapsed="false">
      <c r="A21" s="308" t="n">
        <v>17</v>
      </c>
      <c r="B21" s="309" t="s">
        <v>1993</v>
      </c>
      <c r="C21" s="310" t="s">
        <v>1994</v>
      </c>
      <c r="D21" s="311" t="s">
        <v>1995</v>
      </c>
      <c r="E21" s="310" t="s">
        <v>78</v>
      </c>
      <c r="F21" s="310" t="s">
        <v>1996</v>
      </c>
      <c r="G21" s="312" t="n">
        <v>58</v>
      </c>
      <c r="H21" s="317" t="n">
        <v>2018</v>
      </c>
      <c r="I21" s="313" t="s">
        <v>21</v>
      </c>
      <c r="J21" s="317" t="n">
        <v>1</v>
      </c>
      <c r="K21" s="313" t="s">
        <v>22</v>
      </c>
      <c r="L21" s="314" t="s">
        <v>1991</v>
      </c>
      <c r="M21" s="315" t="s">
        <v>1992</v>
      </c>
      <c r="N21" s="316" t="s">
        <v>25</v>
      </c>
      <c r="O21" s="272" t="s">
        <v>1924</v>
      </c>
    </row>
    <row r="22" customFormat="false" ht="67.5" hidden="false" customHeight="true" outlineLevel="0" collapsed="false">
      <c r="A22" s="308" t="n">
        <v>18</v>
      </c>
      <c r="B22" s="309" t="s">
        <v>1997</v>
      </c>
      <c r="C22" s="315" t="s">
        <v>1998</v>
      </c>
      <c r="D22" s="319" t="s">
        <v>1999</v>
      </c>
      <c r="E22" s="309" t="s">
        <v>78</v>
      </c>
      <c r="F22" s="315" t="s">
        <v>2000</v>
      </c>
      <c r="G22" s="320" t="n">
        <v>89</v>
      </c>
      <c r="H22" s="319" t="n">
        <v>2021</v>
      </c>
      <c r="I22" s="315" t="s">
        <v>21</v>
      </c>
      <c r="J22" s="319" t="n">
        <v>0</v>
      </c>
      <c r="K22" s="321" t="s">
        <v>68</v>
      </c>
      <c r="L22" s="314" t="s">
        <v>1991</v>
      </c>
      <c r="M22" s="315" t="s">
        <v>2001</v>
      </c>
      <c r="N22" s="316" t="s">
        <v>25</v>
      </c>
      <c r="O22" s="272"/>
    </row>
    <row r="23" customFormat="false" ht="67.5" hidden="false" customHeight="true" outlineLevel="0" collapsed="false">
      <c r="A23" s="308" t="n">
        <v>19</v>
      </c>
      <c r="B23" s="309" t="s">
        <v>2002</v>
      </c>
      <c r="C23" s="315" t="s">
        <v>1998</v>
      </c>
      <c r="D23" s="319" t="s">
        <v>1999</v>
      </c>
      <c r="E23" s="309" t="s">
        <v>78</v>
      </c>
      <c r="F23" s="315" t="s">
        <v>2000</v>
      </c>
      <c r="G23" s="320" t="n">
        <v>89</v>
      </c>
      <c r="H23" s="319" t="n">
        <v>2021</v>
      </c>
      <c r="I23" s="315" t="s">
        <v>21</v>
      </c>
      <c r="J23" s="319" t="n">
        <v>0</v>
      </c>
      <c r="K23" s="321" t="s">
        <v>68</v>
      </c>
      <c r="L23" s="314" t="s">
        <v>1991</v>
      </c>
      <c r="M23" s="315" t="s">
        <v>2001</v>
      </c>
      <c r="N23" s="316" t="s">
        <v>25</v>
      </c>
      <c r="O23" s="272"/>
    </row>
    <row r="24" customFormat="false" ht="67.5" hidden="false" customHeight="true" outlineLevel="0" collapsed="false">
      <c r="A24" s="308" t="n">
        <v>20</v>
      </c>
      <c r="B24" s="309" t="s">
        <v>2003</v>
      </c>
      <c r="C24" s="309" t="s">
        <v>2004</v>
      </c>
      <c r="D24" s="322" t="s">
        <v>2005</v>
      </c>
      <c r="E24" s="309" t="s">
        <v>854</v>
      </c>
      <c r="F24" s="309" t="s">
        <v>2006</v>
      </c>
      <c r="G24" s="323" t="n">
        <v>45</v>
      </c>
      <c r="H24" s="322" t="n">
        <v>2017</v>
      </c>
      <c r="I24" s="309" t="s">
        <v>21</v>
      </c>
      <c r="J24" s="322" t="n">
        <v>10</v>
      </c>
      <c r="K24" s="309" t="s">
        <v>22</v>
      </c>
      <c r="L24" s="314" t="s">
        <v>1928</v>
      </c>
      <c r="M24" s="315" t="s">
        <v>2007</v>
      </c>
      <c r="N24" s="316" t="s">
        <v>25</v>
      </c>
      <c r="O24" s="272" t="s">
        <v>2008</v>
      </c>
    </row>
    <row r="25" customFormat="false" ht="67.5" hidden="false" customHeight="true" outlineLevel="0" collapsed="false">
      <c r="A25" s="308" t="n">
        <v>21</v>
      </c>
      <c r="B25" s="309" t="s">
        <v>2009</v>
      </c>
      <c r="C25" s="309" t="s">
        <v>2010</v>
      </c>
      <c r="D25" s="322" t="s">
        <v>2011</v>
      </c>
      <c r="E25" s="309" t="s">
        <v>407</v>
      </c>
      <c r="F25" s="309" t="s">
        <v>2012</v>
      </c>
      <c r="G25" s="323" t="n">
        <v>47.9</v>
      </c>
      <c r="H25" s="322" t="n">
        <v>2020</v>
      </c>
      <c r="I25" s="309" t="s">
        <v>21</v>
      </c>
      <c r="J25" s="322" t="n">
        <v>5</v>
      </c>
      <c r="K25" s="309" t="s">
        <v>22</v>
      </c>
      <c r="L25" s="314" t="s">
        <v>2013</v>
      </c>
      <c r="M25" s="315" t="s">
        <v>2007</v>
      </c>
      <c r="N25" s="316" t="s">
        <v>25</v>
      </c>
      <c r="O25" s="272" t="s">
        <v>1935</v>
      </c>
    </row>
    <row r="26" customFormat="false" ht="67.5" hidden="false" customHeight="true" outlineLevel="0" collapsed="false">
      <c r="A26" s="308" t="n">
        <v>22</v>
      </c>
      <c r="B26" s="309" t="s">
        <v>2009</v>
      </c>
      <c r="C26" s="309" t="s">
        <v>2010</v>
      </c>
      <c r="D26" s="322" t="s">
        <v>2011</v>
      </c>
      <c r="E26" s="309" t="s">
        <v>407</v>
      </c>
      <c r="F26" s="309" t="s">
        <v>2012</v>
      </c>
      <c r="G26" s="323" t="n">
        <v>47.9</v>
      </c>
      <c r="H26" s="322" t="n">
        <v>2020</v>
      </c>
      <c r="I26" s="309" t="s">
        <v>21</v>
      </c>
      <c r="J26" s="322" t="n">
        <v>5</v>
      </c>
      <c r="K26" s="309" t="s">
        <v>22</v>
      </c>
      <c r="L26" s="314" t="s">
        <v>2014</v>
      </c>
      <c r="M26" s="315" t="s">
        <v>2007</v>
      </c>
      <c r="N26" s="316" t="s">
        <v>25</v>
      </c>
      <c r="O26" s="272" t="s">
        <v>1921</v>
      </c>
    </row>
    <row r="27" customFormat="false" ht="67.5" hidden="false" customHeight="true" outlineLevel="0" collapsed="false">
      <c r="A27" s="308" t="n">
        <v>23</v>
      </c>
      <c r="B27" s="309" t="s">
        <v>2015</v>
      </c>
      <c r="C27" s="309" t="s">
        <v>2016</v>
      </c>
      <c r="D27" s="311" t="s">
        <v>2017</v>
      </c>
      <c r="E27" s="309" t="s">
        <v>343</v>
      </c>
      <c r="F27" s="310" t="s">
        <v>2018</v>
      </c>
      <c r="G27" s="323" t="n">
        <v>35</v>
      </c>
      <c r="H27" s="322" t="n">
        <v>2018</v>
      </c>
      <c r="I27" s="309" t="s">
        <v>21</v>
      </c>
      <c r="J27" s="322" t="n">
        <v>3</v>
      </c>
      <c r="K27" s="309" t="s">
        <v>22</v>
      </c>
      <c r="L27" s="314" t="s">
        <v>2013</v>
      </c>
      <c r="M27" s="315" t="s">
        <v>1920</v>
      </c>
      <c r="N27" s="316" t="s">
        <v>25</v>
      </c>
      <c r="O27" s="272" t="s">
        <v>2019</v>
      </c>
    </row>
    <row r="28" customFormat="false" ht="67.5" hidden="false" customHeight="true" outlineLevel="0" collapsed="false">
      <c r="A28" s="308" t="n">
        <v>24</v>
      </c>
      <c r="B28" s="309" t="s">
        <v>2015</v>
      </c>
      <c r="C28" s="309" t="s">
        <v>2016</v>
      </c>
      <c r="D28" s="311" t="s">
        <v>2017</v>
      </c>
      <c r="E28" s="309" t="s">
        <v>343</v>
      </c>
      <c r="F28" s="310" t="s">
        <v>2018</v>
      </c>
      <c r="G28" s="312" t="n">
        <v>35</v>
      </c>
      <c r="H28" s="317" t="n">
        <v>2018</v>
      </c>
      <c r="I28" s="309" t="s">
        <v>21</v>
      </c>
      <c r="J28" s="317" t="n">
        <v>3</v>
      </c>
      <c r="K28" s="309" t="s">
        <v>22</v>
      </c>
      <c r="L28" s="314" t="s">
        <v>2020</v>
      </c>
      <c r="M28" s="315" t="s">
        <v>1920</v>
      </c>
      <c r="N28" s="316" t="s">
        <v>25</v>
      </c>
      <c r="O28" s="272" t="s">
        <v>2021</v>
      </c>
    </row>
    <row r="29" customFormat="false" ht="67.5" hidden="false" customHeight="true" outlineLevel="0" collapsed="false">
      <c r="A29" s="308" t="n">
        <v>25</v>
      </c>
      <c r="B29" s="309" t="s">
        <v>2022</v>
      </c>
      <c r="C29" s="309" t="s">
        <v>2023</v>
      </c>
      <c r="D29" s="322" t="s">
        <v>2024</v>
      </c>
      <c r="E29" s="309" t="s">
        <v>2025</v>
      </c>
      <c r="F29" s="309" t="s">
        <v>2026</v>
      </c>
      <c r="G29" s="323" t="n">
        <v>32.2</v>
      </c>
      <c r="H29" s="322" t="n">
        <v>2023</v>
      </c>
      <c r="I29" s="309" t="s">
        <v>21</v>
      </c>
      <c r="J29" s="322" t="n">
        <v>1</v>
      </c>
      <c r="K29" s="309" t="s">
        <v>22</v>
      </c>
      <c r="L29" s="314" t="s">
        <v>2014</v>
      </c>
      <c r="M29" s="315" t="s">
        <v>2007</v>
      </c>
      <c r="N29" s="316" t="s">
        <v>25</v>
      </c>
      <c r="O29" s="272"/>
    </row>
    <row r="30" customFormat="false" ht="67.5" hidden="false" customHeight="true" outlineLevel="0" collapsed="false">
      <c r="A30" s="308" t="n">
        <v>26</v>
      </c>
      <c r="B30" s="309" t="s">
        <v>2027</v>
      </c>
      <c r="C30" s="310" t="s">
        <v>2028</v>
      </c>
      <c r="D30" s="311" t="s">
        <v>2029</v>
      </c>
      <c r="E30" s="310" t="s">
        <v>407</v>
      </c>
      <c r="F30" s="310" t="s">
        <v>2030</v>
      </c>
      <c r="G30" s="312" t="n">
        <v>29.5</v>
      </c>
      <c r="H30" s="317" t="n">
        <v>2018</v>
      </c>
      <c r="I30" s="313" t="s">
        <v>21</v>
      </c>
      <c r="J30" s="317" t="n">
        <v>5</v>
      </c>
      <c r="K30" s="313" t="s">
        <v>22</v>
      </c>
      <c r="L30" s="314" t="s">
        <v>2014</v>
      </c>
      <c r="M30" s="315" t="s">
        <v>2031</v>
      </c>
      <c r="N30" s="316" t="s">
        <v>25</v>
      </c>
      <c r="O30" s="272" t="s">
        <v>2032</v>
      </c>
    </row>
    <row r="31" customFormat="false" ht="67.5" hidden="false" customHeight="true" outlineLevel="0" collapsed="false">
      <c r="A31" s="308" t="n">
        <v>27</v>
      </c>
      <c r="B31" s="309" t="s">
        <v>2033</v>
      </c>
      <c r="C31" s="310" t="s">
        <v>2034</v>
      </c>
      <c r="D31" s="318" t="s">
        <v>2035</v>
      </c>
      <c r="E31" s="310" t="s">
        <v>854</v>
      </c>
      <c r="F31" s="310" t="s">
        <v>2036</v>
      </c>
      <c r="G31" s="312" t="n">
        <v>39.8</v>
      </c>
      <c r="H31" s="317" t="n">
        <v>2016</v>
      </c>
      <c r="I31" s="313" t="s">
        <v>21</v>
      </c>
      <c r="J31" s="317" t="n">
        <v>5</v>
      </c>
      <c r="K31" s="313" t="s">
        <v>22</v>
      </c>
      <c r="L31" s="314" t="s">
        <v>2020</v>
      </c>
      <c r="M31" s="315" t="s">
        <v>1970</v>
      </c>
      <c r="N31" s="316" t="s">
        <v>25</v>
      </c>
      <c r="O31" s="272" t="s">
        <v>1921</v>
      </c>
    </row>
    <row r="32" customFormat="false" ht="67.5" hidden="false" customHeight="true" outlineLevel="0" collapsed="false">
      <c r="A32" s="308" t="n">
        <v>28</v>
      </c>
      <c r="B32" s="309" t="s">
        <v>2037</v>
      </c>
      <c r="C32" s="310" t="s">
        <v>2038</v>
      </c>
      <c r="D32" s="311" t="s">
        <v>2039</v>
      </c>
      <c r="E32" s="310" t="s">
        <v>407</v>
      </c>
      <c r="F32" s="310" t="s">
        <v>2040</v>
      </c>
      <c r="G32" s="312" t="n">
        <v>25.8</v>
      </c>
      <c r="H32" s="317" t="n">
        <v>2015</v>
      </c>
      <c r="I32" s="313" t="s">
        <v>21</v>
      </c>
      <c r="J32" s="317" t="n">
        <v>1</v>
      </c>
      <c r="K32" s="313" t="s">
        <v>22</v>
      </c>
      <c r="L32" s="314" t="s">
        <v>2020</v>
      </c>
      <c r="M32" s="315" t="s">
        <v>2041</v>
      </c>
      <c r="N32" s="316" t="s">
        <v>25</v>
      </c>
      <c r="O32" s="272" t="s">
        <v>1924</v>
      </c>
    </row>
    <row r="33" customFormat="false" ht="67.5" hidden="false" customHeight="true" outlineLevel="0" collapsed="false">
      <c r="A33" s="308" t="n">
        <v>29</v>
      </c>
      <c r="B33" s="309" t="s">
        <v>2042</v>
      </c>
      <c r="C33" s="310" t="s">
        <v>2042</v>
      </c>
      <c r="D33" s="311" t="s">
        <v>2043</v>
      </c>
      <c r="E33" s="310" t="s">
        <v>854</v>
      </c>
      <c r="F33" s="310" t="s">
        <v>2044</v>
      </c>
      <c r="G33" s="312" t="n">
        <v>38</v>
      </c>
      <c r="H33" s="317" t="n">
        <v>2021</v>
      </c>
      <c r="I33" s="313" t="s">
        <v>21</v>
      </c>
      <c r="J33" s="317" t="n">
        <v>1</v>
      </c>
      <c r="K33" s="313" t="s">
        <v>22</v>
      </c>
      <c r="L33" s="314" t="s">
        <v>2020</v>
      </c>
      <c r="M33" s="315" t="s">
        <v>1964</v>
      </c>
      <c r="N33" s="316" t="s">
        <v>25</v>
      </c>
      <c r="O33" s="272"/>
    </row>
    <row r="34" customFormat="false" ht="67.5" hidden="false" customHeight="true" outlineLevel="0" collapsed="false">
      <c r="A34" s="308" t="n">
        <v>30</v>
      </c>
      <c r="B34" s="309" t="s">
        <v>2045</v>
      </c>
      <c r="C34" s="310" t="s">
        <v>2046</v>
      </c>
      <c r="D34" s="311" t="s">
        <v>2047</v>
      </c>
      <c r="E34" s="310" t="s">
        <v>761</v>
      </c>
      <c r="F34" s="310" t="s">
        <v>2048</v>
      </c>
      <c r="G34" s="312" t="n">
        <v>78</v>
      </c>
      <c r="H34" s="317" t="n">
        <v>2020</v>
      </c>
      <c r="I34" s="313" t="s">
        <v>21</v>
      </c>
      <c r="J34" s="317" t="n">
        <v>5</v>
      </c>
      <c r="K34" s="313" t="s">
        <v>22</v>
      </c>
      <c r="L34" s="314" t="s">
        <v>2049</v>
      </c>
      <c r="M34" s="315" t="s">
        <v>1955</v>
      </c>
      <c r="N34" s="316" t="s">
        <v>25</v>
      </c>
      <c r="O34" s="272"/>
    </row>
    <row r="35" customFormat="false" ht="67.5" hidden="false" customHeight="true" outlineLevel="0" collapsed="false">
      <c r="A35" s="308" t="n">
        <v>31</v>
      </c>
      <c r="B35" s="309" t="s">
        <v>2050</v>
      </c>
      <c r="C35" s="310" t="s">
        <v>2051</v>
      </c>
      <c r="D35" s="311" t="s">
        <v>2052</v>
      </c>
      <c r="E35" s="310" t="s">
        <v>761</v>
      </c>
      <c r="F35" s="310" t="s">
        <v>2053</v>
      </c>
      <c r="G35" s="312" t="n">
        <v>49.8</v>
      </c>
      <c r="H35" s="317" t="n">
        <v>2021</v>
      </c>
      <c r="I35" s="313" t="s">
        <v>21</v>
      </c>
      <c r="J35" s="317" t="n">
        <v>0</v>
      </c>
      <c r="K35" s="321" t="s">
        <v>68</v>
      </c>
      <c r="L35" s="314" t="s">
        <v>2049</v>
      </c>
      <c r="M35" s="315" t="s">
        <v>2054</v>
      </c>
      <c r="N35" s="316" t="s">
        <v>25</v>
      </c>
      <c r="O35" s="272" t="s">
        <v>2055</v>
      </c>
    </row>
    <row r="36" customFormat="false" ht="67.5" hidden="false" customHeight="true" outlineLevel="0" collapsed="false">
      <c r="A36" s="308" t="n">
        <v>32</v>
      </c>
      <c r="B36" s="309" t="s">
        <v>2056</v>
      </c>
      <c r="C36" s="310" t="s">
        <v>2057</v>
      </c>
      <c r="D36" s="311" t="s">
        <v>2058</v>
      </c>
      <c r="E36" s="310" t="s">
        <v>761</v>
      </c>
      <c r="F36" s="310" t="s">
        <v>2059</v>
      </c>
      <c r="G36" s="312" t="n">
        <v>89.9</v>
      </c>
      <c r="H36" s="317" t="n">
        <v>2023</v>
      </c>
      <c r="I36" s="313" t="s">
        <v>21</v>
      </c>
      <c r="J36" s="317" t="n">
        <v>0</v>
      </c>
      <c r="K36" s="321" t="s">
        <v>68</v>
      </c>
      <c r="L36" s="314" t="s">
        <v>2049</v>
      </c>
      <c r="M36" s="315" t="s">
        <v>2060</v>
      </c>
      <c r="N36" s="316" t="s">
        <v>25</v>
      </c>
      <c r="O36" s="272"/>
    </row>
    <row r="37" customFormat="false" ht="67.5" hidden="false" customHeight="true" outlineLevel="0" collapsed="false">
      <c r="A37" s="308" t="n">
        <v>33</v>
      </c>
      <c r="B37" s="309" t="s">
        <v>2061</v>
      </c>
      <c r="C37" s="310" t="s">
        <v>2062</v>
      </c>
      <c r="D37" s="311" t="s">
        <v>2063</v>
      </c>
      <c r="E37" s="310" t="s">
        <v>761</v>
      </c>
      <c r="F37" s="310" t="s">
        <v>2064</v>
      </c>
      <c r="G37" s="312" t="n">
        <v>40</v>
      </c>
      <c r="H37" s="317" t="n">
        <v>2021</v>
      </c>
      <c r="I37" s="313" t="s">
        <v>21</v>
      </c>
      <c r="J37" s="317" t="n">
        <v>2</v>
      </c>
      <c r="K37" s="313" t="s">
        <v>22</v>
      </c>
      <c r="L37" s="314" t="s">
        <v>1974</v>
      </c>
      <c r="M37" s="315" t="s">
        <v>2065</v>
      </c>
      <c r="N37" s="316" t="s">
        <v>25</v>
      </c>
      <c r="O37" s="272" t="s">
        <v>2055</v>
      </c>
    </row>
    <row r="38" customFormat="false" ht="67.5" hidden="false" customHeight="true" outlineLevel="0" collapsed="false">
      <c r="A38" s="308" t="n">
        <v>34</v>
      </c>
      <c r="B38" s="309" t="s">
        <v>2066</v>
      </c>
      <c r="C38" s="310" t="s">
        <v>2067</v>
      </c>
      <c r="D38" s="311" t="s">
        <v>2068</v>
      </c>
      <c r="E38" s="310" t="s">
        <v>761</v>
      </c>
      <c r="F38" s="310" t="s">
        <v>2069</v>
      </c>
      <c r="G38" s="312" t="n">
        <v>58</v>
      </c>
      <c r="H38" s="317" t="n">
        <v>2018</v>
      </c>
      <c r="I38" s="313" t="s">
        <v>21</v>
      </c>
      <c r="J38" s="317" t="n">
        <v>10</v>
      </c>
      <c r="K38" s="313" t="s">
        <v>22</v>
      </c>
      <c r="L38" s="314" t="s">
        <v>2070</v>
      </c>
      <c r="M38" s="315" t="s">
        <v>2071</v>
      </c>
      <c r="N38" s="316" t="s">
        <v>25</v>
      </c>
      <c r="O38" s="272" t="n">
        <v>45</v>
      </c>
    </row>
    <row r="39" customFormat="false" ht="67.5" hidden="false" customHeight="true" outlineLevel="0" collapsed="false">
      <c r="A39" s="308" t="n">
        <v>35</v>
      </c>
      <c r="B39" s="309" t="s">
        <v>2072</v>
      </c>
      <c r="C39" s="310" t="s">
        <v>2072</v>
      </c>
      <c r="D39" s="311" t="s">
        <v>2073</v>
      </c>
      <c r="E39" s="310" t="s">
        <v>761</v>
      </c>
      <c r="F39" s="310" t="s">
        <v>2074</v>
      </c>
      <c r="G39" s="312" t="n">
        <v>39</v>
      </c>
      <c r="H39" s="317" t="n">
        <v>2016</v>
      </c>
      <c r="I39" s="313" t="s">
        <v>21</v>
      </c>
      <c r="J39" s="317" t="n">
        <v>5</v>
      </c>
      <c r="K39" s="313" t="s">
        <v>22</v>
      </c>
      <c r="L39" s="314" t="s">
        <v>2070</v>
      </c>
      <c r="M39" s="315" t="s">
        <v>2071</v>
      </c>
      <c r="N39" s="316" t="s">
        <v>25</v>
      </c>
      <c r="O39" s="272" t="s">
        <v>2055</v>
      </c>
    </row>
    <row r="40" customFormat="false" ht="67.5" hidden="false" customHeight="true" outlineLevel="0" collapsed="false">
      <c r="A40" s="308" t="n">
        <v>36</v>
      </c>
      <c r="B40" s="309" t="s">
        <v>2075</v>
      </c>
      <c r="C40" s="310" t="s">
        <v>2046</v>
      </c>
      <c r="D40" s="311" t="s">
        <v>2047</v>
      </c>
      <c r="E40" s="310" t="s">
        <v>761</v>
      </c>
      <c r="F40" s="310" t="s">
        <v>2048</v>
      </c>
      <c r="G40" s="312" t="n">
        <v>78</v>
      </c>
      <c r="H40" s="317" t="n">
        <v>2020</v>
      </c>
      <c r="I40" s="313" t="s">
        <v>21</v>
      </c>
      <c r="J40" s="317" t="n">
        <v>5</v>
      </c>
      <c r="K40" s="313" t="s">
        <v>22</v>
      </c>
      <c r="L40" s="314" t="s">
        <v>2013</v>
      </c>
      <c r="M40" s="315" t="s">
        <v>1955</v>
      </c>
      <c r="N40" s="316" t="s">
        <v>25</v>
      </c>
      <c r="O40" s="272"/>
    </row>
    <row r="41" customFormat="false" ht="67.5" hidden="false" customHeight="true" outlineLevel="0" collapsed="false">
      <c r="A41" s="308" t="n">
        <v>37</v>
      </c>
      <c r="B41" s="309" t="s">
        <v>2076</v>
      </c>
      <c r="C41" s="317" t="s">
        <v>2077</v>
      </c>
      <c r="D41" s="324" t="s">
        <v>2078</v>
      </c>
      <c r="E41" s="310" t="s">
        <v>1283</v>
      </c>
      <c r="F41" s="310" t="s">
        <v>2079</v>
      </c>
      <c r="G41" s="312" t="n">
        <v>78</v>
      </c>
      <c r="H41" s="317" t="n">
        <v>2023</v>
      </c>
      <c r="I41" s="313" t="s">
        <v>21</v>
      </c>
      <c r="J41" s="317" t="n">
        <v>0</v>
      </c>
      <c r="K41" s="321" t="s">
        <v>68</v>
      </c>
      <c r="L41" s="314" t="s">
        <v>2013</v>
      </c>
      <c r="M41" s="315" t="s">
        <v>2080</v>
      </c>
      <c r="N41" s="316" t="s">
        <v>25</v>
      </c>
      <c r="O41" s="272" t="s">
        <v>1924</v>
      </c>
    </row>
    <row r="42" customFormat="false" ht="67.5" hidden="false" customHeight="true" outlineLevel="0" collapsed="false">
      <c r="A42" s="308" t="n">
        <v>38</v>
      </c>
      <c r="B42" s="309" t="s">
        <v>2081</v>
      </c>
      <c r="C42" s="310" t="s">
        <v>2082</v>
      </c>
      <c r="D42" s="311" t="s">
        <v>2083</v>
      </c>
      <c r="E42" s="310" t="s">
        <v>2025</v>
      </c>
      <c r="F42" s="310" t="s">
        <v>2084</v>
      </c>
      <c r="G42" s="312" t="n">
        <v>26</v>
      </c>
      <c r="H42" s="317" t="n">
        <v>2013</v>
      </c>
      <c r="I42" s="313" t="s">
        <v>21</v>
      </c>
      <c r="J42" s="317" t="n">
        <v>5</v>
      </c>
      <c r="K42" s="313" t="s">
        <v>22</v>
      </c>
      <c r="L42" s="314" t="s">
        <v>2085</v>
      </c>
      <c r="M42" s="315" t="s">
        <v>2086</v>
      </c>
      <c r="N42" s="316" t="s">
        <v>25</v>
      </c>
      <c r="O42" s="272" t="s">
        <v>1924</v>
      </c>
    </row>
    <row r="43" customFormat="false" ht="67.5" hidden="false" customHeight="true" outlineLevel="0" collapsed="false">
      <c r="A43" s="308" t="n">
        <v>39</v>
      </c>
      <c r="B43" s="309" t="s">
        <v>2087</v>
      </c>
      <c r="C43" s="310" t="s">
        <v>2088</v>
      </c>
      <c r="D43" s="311" t="s">
        <v>2089</v>
      </c>
      <c r="E43" s="310" t="s">
        <v>2090</v>
      </c>
      <c r="F43" s="310" t="s">
        <v>2091</v>
      </c>
      <c r="G43" s="312" t="s">
        <v>2092</v>
      </c>
      <c r="H43" s="317" t="s">
        <v>2093</v>
      </c>
      <c r="I43" s="313" t="s">
        <v>21</v>
      </c>
      <c r="J43" s="317" t="n">
        <v>3</v>
      </c>
      <c r="K43" s="313" t="s">
        <v>22</v>
      </c>
      <c r="L43" s="314" t="s">
        <v>1936</v>
      </c>
      <c r="M43" s="315" t="s">
        <v>2094</v>
      </c>
      <c r="N43" s="316" t="s">
        <v>25</v>
      </c>
      <c r="O43" s="272"/>
    </row>
    <row r="44" customFormat="false" ht="67.5" hidden="false" customHeight="true" outlineLevel="0" collapsed="false">
      <c r="A44" s="308" t="n">
        <v>40</v>
      </c>
      <c r="B44" s="309" t="s">
        <v>2087</v>
      </c>
      <c r="C44" s="310" t="s">
        <v>2088</v>
      </c>
      <c r="D44" s="311" t="s">
        <v>2089</v>
      </c>
      <c r="E44" s="310" t="s">
        <v>2090</v>
      </c>
      <c r="F44" s="310" t="s">
        <v>2091</v>
      </c>
      <c r="G44" s="312" t="s">
        <v>2092</v>
      </c>
      <c r="H44" s="317" t="s">
        <v>2093</v>
      </c>
      <c r="I44" s="313" t="s">
        <v>21</v>
      </c>
      <c r="J44" s="317" t="n">
        <v>3</v>
      </c>
      <c r="K44" s="313" t="s">
        <v>22</v>
      </c>
      <c r="L44" s="314" t="s">
        <v>2013</v>
      </c>
      <c r="M44" s="315" t="s">
        <v>2060</v>
      </c>
      <c r="N44" s="316" t="s">
        <v>25</v>
      </c>
      <c r="O44" s="272"/>
    </row>
    <row r="45" customFormat="false" ht="67.5" hidden="false" customHeight="true" outlineLevel="0" collapsed="false">
      <c r="A45" s="308" t="n">
        <v>41</v>
      </c>
      <c r="B45" s="309" t="s">
        <v>2095</v>
      </c>
      <c r="C45" s="310" t="s">
        <v>2096</v>
      </c>
      <c r="D45" s="311" t="s">
        <v>2097</v>
      </c>
      <c r="E45" s="310" t="s">
        <v>761</v>
      </c>
      <c r="F45" s="310" t="s">
        <v>2098</v>
      </c>
      <c r="G45" s="312" t="n">
        <v>114.8</v>
      </c>
      <c r="H45" s="317" t="n">
        <v>2023</v>
      </c>
      <c r="I45" s="313" t="s">
        <v>21</v>
      </c>
      <c r="J45" s="317" t="n">
        <v>0</v>
      </c>
      <c r="K45" s="321" t="s">
        <v>68</v>
      </c>
      <c r="L45" s="314" t="s">
        <v>2014</v>
      </c>
      <c r="M45" s="315" t="s">
        <v>2041</v>
      </c>
      <c r="N45" s="316" t="s">
        <v>25</v>
      </c>
      <c r="O45" s="272" t="s">
        <v>1924</v>
      </c>
    </row>
    <row r="46" customFormat="false" ht="67.5" hidden="false" customHeight="true" outlineLevel="0" collapsed="false">
      <c r="A46" s="308" t="n">
        <v>42</v>
      </c>
      <c r="B46" s="309" t="s">
        <v>2099</v>
      </c>
      <c r="C46" s="310" t="s">
        <v>2099</v>
      </c>
      <c r="D46" s="311" t="s">
        <v>2100</v>
      </c>
      <c r="E46" s="310" t="s">
        <v>407</v>
      </c>
      <c r="F46" s="310" t="s">
        <v>2101</v>
      </c>
      <c r="G46" s="312" t="n">
        <v>39</v>
      </c>
      <c r="H46" s="317" t="n">
        <v>2016</v>
      </c>
      <c r="I46" s="313" t="s">
        <v>21</v>
      </c>
      <c r="J46" s="317" t="n">
        <v>5</v>
      </c>
      <c r="K46" s="313" t="s">
        <v>22</v>
      </c>
      <c r="L46" s="314" t="s">
        <v>2014</v>
      </c>
      <c r="M46" s="315" t="s">
        <v>1964</v>
      </c>
      <c r="N46" s="316" t="s">
        <v>25</v>
      </c>
      <c r="O46" s="272"/>
    </row>
    <row r="47" customFormat="false" ht="67.5" hidden="false" customHeight="true" outlineLevel="0" collapsed="false">
      <c r="A47" s="308" t="n">
        <v>43</v>
      </c>
      <c r="B47" s="309" t="s">
        <v>2102</v>
      </c>
      <c r="C47" s="315" t="s">
        <v>2103</v>
      </c>
      <c r="D47" s="325" t="s">
        <v>2104</v>
      </c>
      <c r="E47" s="326" t="s">
        <v>761</v>
      </c>
      <c r="F47" s="327" t="s">
        <v>2105</v>
      </c>
      <c r="G47" s="328" t="n">
        <v>58</v>
      </c>
      <c r="H47" s="329" t="n">
        <v>2021</v>
      </c>
      <c r="I47" s="321" t="s">
        <v>21</v>
      </c>
      <c r="J47" s="326" t="n">
        <v>1</v>
      </c>
      <c r="K47" s="326" t="s">
        <v>22</v>
      </c>
      <c r="L47" s="314" t="s">
        <v>2106</v>
      </c>
      <c r="M47" s="315" t="s">
        <v>2107</v>
      </c>
      <c r="N47" s="316" t="s">
        <v>25</v>
      </c>
      <c r="O47" s="272"/>
    </row>
    <row r="48" customFormat="false" ht="67.5" hidden="false" customHeight="true" outlineLevel="0" collapsed="false">
      <c r="A48" s="308" t="n">
        <v>44</v>
      </c>
      <c r="B48" s="309" t="s">
        <v>2108</v>
      </c>
      <c r="C48" s="309" t="s">
        <v>2108</v>
      </c>
      <c r="D48" s="311" t="s">
        <v>2109</v>
      </c>
      <c r="E48" s="310" t="s">
        <v>761</v>
      </c>
      <c r="F48" s="327" t="s">
        <v>2110</v>
      </c>
      <c r="G48" s="312" t="n">
        <v>49.8</v>
      </c>
      <c r="H48" s="317" t="n">
        <v>2019</v>
      </c>
      <c r="I48" s="313" t="s">
        <v>21</v>
      </c>
      <c r="J48" s="317" t="n">
        <v>0</v>
      </c>
      <c r="K48" s="321" t="s">
        <v>68</v>
      </c>
      <c r="L48" s="314" t="s">
        <v>2049</v>
      </c>
      <c r="M48" s="315" t="s">
        <v>2111</v>
      </c>
      <c r="N48" s="316" t="s">
        <v>25</v>
      </c>
      <c r="O48" s="272" t="s">
        <v>1921</v>
      </c>
    </row>
    <row r="49" customFormat="false" ht="67.5" hidden="false" customHeight="true" outlineLevel="0" collapsed="false">
      <c r="A49" s="308" t="n">
        <v>45</v>
      </c>
      <c r="B49" s="309" t="s">
        <v>2108</v>
      </c>
      <c r="C49" s="309" t="s">
        <v>2108</v>
      </c>
      <c r="D49" s="311" t="s">
        <v>2109</v>
      </c>
      <c r="E49" s="310" t="s">
        <v>761</v>
      </c>
      <c r="F49" s="327" t="s">
        <v>2110</v>
      </c>
      <c r="G49" s="312" t="n">
        <v>49.8</v>
      </c>
      <c r="H49" s="317" t="n">
        <v>2019</v>
      </c>
      <c r="I49" s="313" t="s">
        <v>21</v>
      </c>
      <c r="J49" s="317" t="n">
        <v>0</v>
      </c>
      <c r="K49" s="321" t="s">
        <v>68</v>
      </c>
      <c r="L49" s="314" t="s">
        <v>2070</v>
      </c>
      <c r="M49" s="315" t="s">
        <v>2111</v>
      </c>
      <c r="N49" s="316" t="s">
        <v>25</v>
      </c>
      <c r="O49" s="272" t="s">
        <v>1924</v>
      </c>
    </row>
    <row r="50" customFormat="false" ht="67.5" hidden="false" customHeight="true" outlineLevel="0" collapsed="false">
      <c r="A50" s="308" t="n">
        <v>46</v>
      </c>
      <c r="B50" s="309" t="s">
        <v>2112</v>
      </c>
      <c r="C50" s="310" t="s">
        <v>2113</v>
      </c>
      <c r="D50" s="311" t="s">
        <v>2114</v>
      </c>
      <c r="E50" s="310" t="s">
        <v>761</v>
      </c>
      <c r="F50" s="310" t="s">
        <v>2115</v>
      </c>
      <c r="G50" s="312" t="n">
        <v>99</v>
      </c>
      <c r="H50" s="317" t="n">
        <v>2021</v>
      </c>
      <c r="I50" s="313" t="s">
        <v>21</v>
      </c>
      <c r="J50" s="310" t="s">
        <v>2116</v>
      </c>
      <c r="K50" s="313" t="s">
        <v>22</v>
      </c>
      <c r="L50" s="314" t="s">
        <v>2049</v>
      </c>
      <c r="M50" s="315" t="s">
        <v>1945</v>
      </c>
      <c r="N50" s="316" t="s">
        <v>25</v>
      </c>
      <c r="O50" s="272" t="s">
        <v>1921</v>
      </c>
    </row>
    <row r="51" customFormat="false" ht="67.5" hidden="false" customHeight="true" outlineLevel="0" collapsed="false">
      <c r="A51" s="308" t="n">
        <v>47</v>
      </c>
      <c r="B51" s="309" t="s">
        <v>2117</v>
      </c>
      <c r="C51" s="310" t="s">
        <v>2117</v>
      </c>
      <c r="D51" s="324" t="s">
        <v>2118</v>
      </c>
      <c r="E51" s="310" t="s">
        <v>761</v>
      </c>
      <c r="F51" s="310" t="s">
        <v>2119</v>
      </c>
      <c r="G51" s="312" t="n">
        <v>44.8</v>
      </c>
      <c r="H51" s="317" t="n">
        <v>2018</v>
      </c>
      <c r="I51" s="313" t="s">
        <v>21</v>
      </c>
      <c r="J51" s="310" t="s">
        <v>2116</v>
      </c>
      <c r="K51" s="313" t="s">
        <v>22</v>
      </c>
      <c r="L51" s="314" t="s">
        <v>1983</v>
      </c>
      <c r="M51" s="315" t="s">
        <v>1975</v>
      </c>
      <c r="N51" s="316" t="s">
        <v>25</v>
      </c>
      <c r="O51" s="272" t="s">
        <v>1924</v>
      </c>
    </row>
    <row r="52" customFormat="false" ht="67.5" hidden="false" customHeight="true" outlineLevel="0" collapsed="false">
      <c r="A52" s="308" t="n">
        <v>48</v>
      </c>
      <c r="B52" s="309" t="s">
        <v>2120</v>
      </c>
      <c r="C52" s="310" t="s">
        <v>2121</v>
      </c>
      <c r="D52" s="311" t="s">
        <v>2122</v>
      </c>
      <c r="E52" s="310" t="s">
        <v>761</v>
      </c>
      <c r="F52" s="310" t="s">
        <v>2123</v>
      </c>
      <c r="G52" s="312" t="n">
        <v>56</v>
      </c>
      <c r="H52" s="317" t="n">
        <v>2022</v>
      </c>
      <c r="I52" s="313" t="s">
        <v>21</v>
      </c>
      <c r="J52" s="317" t="n">
        <v>1</v>
      </c>
      <c r="K52" s="313" t="s">
        <v>22</v>
      </c>
      <c r="L52" s="314" t="s">
        <v>2070</v>
      </c>
      <c r="M52" s="315" t="s">
        <v>2041</v>
      </c>
      <c r="N52" s="316" t="s">
        <v>25</v>
      </c>
      <c r="O52" s="272" t="s">
        <v>1924</v>
      </c>
    </row>
    <row r="53" customFormat="false" ht="67.5" hidden="false" customHeight="true" outlineLevel="0" collapsed="false">
      <c r="A53" s="308" t="n">
        <v>49</v>
      </c>
      <c r="B53" s="309" t="s">
        <v>2124</v>
      </c>
      <c r="C53" s="310" t="s">
        <v>2113</v>
      </c>
      <c r="D53" s="311" t="s">
        <v>2125</v>
      </c>
      <c r="E53" s="310" t="s">
        <v>761</v>
      </c>
      <c r="F53" s="310" t="s">
        <v>2115</v>
      </c>
      <c r="G53" s="312" t="n">
        <v>99</v>
      </c>
      <c r="H53" s="317" t="n">
        <v>2021.05</v>
      </c>
      <c r="I53" s="313" t="s">
        <v>21</v>
      </c>
      <c r="J53" s="310" t="s">
        <v>2116</v>
      </c>
      <c r="K53" s="313" t="s">
        <v>22</v>
      </c>
      <c r="L53" s="314" t="s">
        <v>2070</v>
      </c>
      <c r="M53" s="315" t="s">
        <v>1945</v>
      </c>
      <c r="N53" s="316" t="s">
        <v>25</v>
      </c>
      <c r="O53" s="272" t="s">
        <v>1921</v>
      </c>
    </row>
    <row r="54" customFormat="false" ht="67.5" hidden="false" customHeight="true" outlineLevel="0" collapsed="false">
      <c r="A54" s="308" t="n">
        <v>50</v>
      </c>
      <c r="B54" s="309" t="s">
        <v>2126</v>
      </c>
      <c r="C54" s="310" t="s">
        <v>2126</v>
      </c>
      <c r="D54" s="311" t="s">
        <v>2127</v>
      </c>
      <c r="E54" s="310" t="s">
        <v>761</v>
      </c>
      <c r="F54" s="310" t="s">
        <v>2128</v>
      </c>
      <c r="G54" s="312" t="n">
        <v>29</v>
      </c>
      <c r="H54" s="317" t="n">
        <v>2019.07</v>
      </c>
      <c r="I54" s="313" t="s">
        <v>21</v>
      </c>
      <c r="J54" s="317" t="n">
        <v>4</v>
      </c>
      <c r="K54" s="313" t="s">
        <v>22</v>
      </c>
      <c r="L54" s="314" t="s">
        <v>2129</v>
      </c>
      <c r="M54" s="315" t="s">
        <v>2130</v>
      </c>
      <c r="N54" s="316" t="s">
        <v>25</v>
      </c>
      <c r="O54" s="272" t="s">
        <v>1924</v>
      </c>
    </row>
    <row r="55" s="330" customFormat="true" ht="67.5" hidden="false" customHeight="true" outlineLevel="0" collapsed="false">
      <c r="A55" s="308" t="n">
        <v>51</v>
      </c>
      <c r="B55" s="309" t="s">
        <v>2131</v>
      </c>
      <c r="C55" s="310" t="s">
        <v>2132</v>
      </c>
      <c r="D55" s="311" t="s">
        <v>2133</v>
      </c>
      <c r="E55" s="310" t="s">
        <v>2134</v>
      </c>
      <c r="F55" s="310" t="s">
        <v>2135</v>
      </c>
      <c r="G55" s="312" t="n">
        <v>48</v>
      </c>
      <c r="H55" s="317" t="n">
        <v>2009.05</v>
      </c>
      <c r="I55" s="313" t="s">
        <v>21</v>
      </c>
      <c r="J55" s="317" t="n">
        <v>0</v>
      </c>
      <c r="K55" s="321" t="s">
        <v>68</v>
      </c>
      <c r="L55" s="314" t="s">
        <v>2136</v>
      </c>
      <c r="M55" s="315" t="s">
        <v>2137</v>
      </c>
      <c r="N55" s="316" t="s">
        <v>25</v>
      </c>
      <c r="O55" s="272" t="s">
        <v>1921</v>
      </c>
    </row>
    <row r="56" customFormat="false" ht="67.5" hidden="false" customHeight="true" outlineLevel="0" collapsed="false">
      <c r="A56" s="308" t="n">
        <v>52</v>
      </c>
      <c r="B56" s="309" t="s">
        <v>2138</v>
      </c>
      <c r="C56" s="310" t="s">
        <v>2139</v>
      </c>
      <c r="D56" s="311" t="s">
        <v>2140</v>
      </c>
      <c r="E56" s="310" t="s">
        <v>407</v>
      </c>
      <c r="F56" s="310" t="s">
        <v>2141</v>
      </c>
      <c r="G56" s="312" t="n">
        <v>79</v>
      </c>
      <c r="H56" s="311" t="s">
        <v>2142</v>
      </c>
      <c r="I56" s="313" t="s">
        <v>21</v>
      </c>
      <c r="J56" s="317" t="n">
        <v>3</v>
      </c>
      <c r="K56" s="313" t="s">
        <v>1008</v>
      </c>
      <c r="L56" s="314" t="s">
        <v>2136</v>
      </c>
      <c r="M56" s="315" t="s">
        <v>2086</v>
      </c>
      <c r="N56" s="316" t="s">
        <v>25</v>
      </c>
      <c r="O56" s="272" t="s">
        <v>2143</v>
      </c>
    </row>
    <row r="57" customFormat="false" ht="67.5" hidden="false" customHeight="true" outlineLevel="0" collapsed="false">
      <c r="A57" s="308" t="n">
        <v>53</v>
      </c>
      <c r="B57" s="309" t="s">
        <v>2144</v>
      </c>
      <c r="C57" s="310" t="s">
        <v>2144</v>
      </c>
      <c r="D57" s="311" t="s">
        <v>2145</v>
      </c>
      <c r="E57" s="310" t="s">
        <v>854</v>
      </c>
      <c r="F57" s="310" t="s">
        <v>2146</v>
      </c>
      <c r="G57" s="312" t="n">
        <v>79.8</v>
      </c>
      <c r="H57" s="311" t="s">
        <v>801</v>
      </c>
      <c r="I57" s="313" t="s">
        <v>21</v>
      </c>
      <c r="J57" s="317" t="n">
        <v>1</v>
      </c>
      <c r="K57" s="313" t="s">
        <v>22</v>
      </c>
      <c r="L57" s="314" t="s">
        <v>2136</v>
      </c>
      <c r="M57" s="315" t="s">
        <v>1937</v>
      </c>
      <c r="N57" s="316" t="s">
        <v>25</v>
      </c>
      <c r="O57" s="272" t="s">
        <v>2032</v>
      </c>
    </row>
    <row r="58" customFormat="false" ht="27.75" hidden="false" customHeight="true" outlineLevel="0" collapsed="false">
      <c r="A58" s="331" t="s">
        <v>684</v>
      </c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</row>
    <row r="59" customFormat="false" ht="12" hidden="false" customHeight="false" outlineLevel="0" collapsed="false">
      <c r="A59" s="332"/>
      <c r="B59" s="333"/>
      <c r="C59" s="332"/>
      <c r="D59" s="332"/>
      <c r="E59" s="332"/>
      <c r="F59" s="332"/>
      <c r="G59" s="334"/>
      <c r="H59" s="334"/>
      <c r="I59" s="334"/>
      <c r="J59" s="334"/>
      <c r="K59" s="334"/>
      <c r="L59" s="332"/>
      <c r="M59" s="332"/>
      <c r="N59" s="332"/>
      <c r="O59" s="332"/>
    </row>
    <row r="60" customFormat="false" ht="12" hidden="false" customHeight="false" outlineLevel="0" collapsed="false">
      <c r="A60" s="332"/>
      <c r="B60" s="333"/>
      <c r="C60" s="332"/>
      <c r="D60" s="332"/>
      <c r="E60" s="332"/>
      <c r="F60" s="332"/>
      <c r="G60" s="334"/>
      <c r="H60" s="334"/>
      <c r="I60" s="334"/>
      <c r="J60" s="334"/>
      <c r="K60" s="334"/>
      <c r="L60" s="332"/>
      <c r="M60" s="332"/>
      <c r="N60" s="332"/>
      <c r="O60" s="332"/>
    </row>
    <row r="61" customFormat="false" ht="12" hidden="false" customHeight="false" outlineLevel="0" collapsed="false">
      <c r="A61" s="332"/>
      <c r="B61" s="333"/>
      <c r="C61" s="332"/>
      <c r="D61" s="332"/>
      <c r="E61" s="332"/>
      <c r="F61" s="332"/>
      <c r="G61" s="334"/>
      <c r="H61" s="334"/>
      <c r="I61" s="334"/>
      <c r="J61" s="334"/>
      <c r="K61" s="334"/>
      <c r="L61" s="332"/>
      <c r="M61" s="332"/>
      <c r="N61" s="332"/>
      <c r="O61" s="332"/>
    </row>
    <row r="62" customFormat="false" ht="12" hidden="false" customHeight="false" outlineLevel="0" collapsed="false">
      <c r="A62" s="332"/>
      <c r="B62" s="333"/>
      <c r="C62" s="332"/>
      <c r="D62" s="332"/>
      <c r="E62" s="332"/>
      <c r="F62" s="332"/>
      <c r="G62" s="334"/>
      <c r="H62" s="334"/>
      <c r="I62" s="334"/>
      <c r="J62" s="334"/>
      <c r="K62" s="334"/>
      <c r="L62" s="332"/>
      <c r="M62" s="332"/>
      <c r="N62" s="332"/>
      <c r="O62" s="332"/>
    </row>
    <row r="63" customFormat="false" ht="12" hidden="false" customHeight="false" outlineLevel="0" collapsed="false">
      <c r="A63" s="332"/>
      <c r="B63" s="333"/>
      <c r="C63" s="332"/>
      <c r="D63" s="332"/>
      <c r="E63" s="332"/>
      <c r="F63" s="332"/>
      <c r="G63" s="334"/>
      <c r="H63" s="334"/>
      <c r="I63" s="334"/>
      <c r="J63" s="334"/>
      <c r="K63" s="334"/>
      <c r="L63" s="332"/>
      <c r="M63" s="332"/>
      <c r="N63" s="332"/>
      <c r="O63" s="332"/>
    </row>
    <row r="64" customFormat="false" ht="12" hidden="false" customHeight="false" outlineLevel="0" collapsed="false">
      <c r="A64" s="332"/>
      <c r="B64" s="333"/>
      <c r="C64" s="332"/>
      <c r="D64" s="332"/>
      <c r="E64" s="332"/>
      <c r="F64" s="332"/>
      <c r="G64" s="334"/>
      <c r="H64" s="334"/>
      <c r="I64" s="334"/>
      <c r="J64" s="334"/>
      <c r="K64" s="334"/>
      <c r="L64" s="332"/>
      <c r="M64" s="332"/>
      <c r="N64" s="332"/>
      <c r="O64" s="332"/>
    </row>
    <row r="65" customFormat="false" ht="12" hidden="false" customHeight="false" outlineLevel="0" collapsed="false">
      <c r="B65" s="333"/>
      <c r="C65" s="332"/>
      <c r="D65" s="332"/>
      <c r="E65" s="332"/>
      <c r="F65" s="332"/>
      <c r="G65" s="334"/>
      <c r="H65" s="334"/>
      <c r="I65" s="334"/>
      <c r="J65" s="334"/>
      <c r="K65" s="334"/>
      <c r="L65" s="332"/>
    </row>
    <row r="66" customFormat="false" ht="12" hidden="false" customHeight="false" outlineLevel="0" collapsed="false">
      <c r="B66" s="333"/>
      <c r="C66" s="332"/>
      <c r="D66" s="332"/>
      <c r="E66" s="332"/>
      <c r="F66" s="332"/>
      <c r="G66" s="334"/>
      <c r="H66" s="334"/>
      <c r="I66" s="334"/>
      <c r="J66" s="334"/>
      <c r="K66" s="334"/>
      <c r="L66" s="332"/>
    </row>
    <row r="67" customFormat="false" ht="12" hidden="false" customHeight="false" outlineLevel="0" collapsed="false">
      <c r="B67" s="333"/>
      <c r="C67" s="332"/>
      <c r="D67" s="332"/>
      <c r="E67" s="332"/>
      <c r="F67" s="332"/>
      <c r="G67" s="334"/>
      <c r="H67" s="334"/>
      <c r="I67" s="334"/>
      <c r="J67" s="334"/>
      <c r="K67" s="334"/>
      <c r="L67" s="332"/>
    </row>
    <row r="68" customFormat="false" ht="12" hidden="false" customHeight="false" outlineLevel="0" collapsed="false">
      <c r="B68" s="333"/>
      <c r="C68" s="332"/>
      <c r="D68" s="332"/>
      <c r="E68" s="332"/>
      <c r="F68" s="332"/>
      <c r="G68" s="334"/>
      <c r="H68" s="334"/>
      <c r="I68" s="334"/>
      <c r="J68" s="334"/>
      <c r="K68" s="334"/>
      <c r="L68" s="332"/>
    </row>
    <row r="69" customFormat="false" ht="12" hidden="false" customHeight="false" outlineLevel="0" collapsed="false">
      <c r="B69" s="333"/>
      <c r="C69" s="332"/>
      <c r="D69" s="332"/>
      <c r="E69" s="332"/>
      <c r="F69" s="332"/>
      <c r="G69" s="334"/>
      <c r="H69" s="334"/>
      <c r="I69" s="334"/>
      <c r="J69" s="334"/>
      <c r="K69" s="334"/>
      <c r="L69" s="332"/>
    </row>
    <row r="70" customFormat="false" ht="12" hidden="false" customHeight="false" outlineLevel="0" collapsed="false">
      <c r="B70" s="333"/>
      <c r="C70" s="332"/>
      <c r="D70" s="332"/>
      <c r="E70" s="332"/>
      <c r="F70" s="332"/>
      <c r="G70" s="334"/>
      <c r="H70" s="334"/>
      <c r="I70" s="334"/>
      <c r="J70" s="334"/>
      <c r="K70" s="334"/>
      <c r="L70" s="332"/>
    </row>
    <row r="71" customFormat="false" ht="12" hidden="false" customHeight="false" outlineLevel="0" collapsed="false">
      <c r="B71" s="333"/>
      <c r="C71" s="332"/>
      <c r="D71" s="332"/>
      <c r="E71" s="332"/>
      <c r="F71" s="332"/>
      <c r="G71" s="334"/>
      <c r="H71" s="334"/>
      <c r="I71" s="334"/>
      <c r="J71" s="334"/>
      <c r="K71" s="334"/>
      <c r="L71" s="332"/>
    </row>
    <row r="72" customFormat="false" ht="12" hidden="false" customHeight="false" outlineLevel="0" collapsed="false">
      <c r="B72" s="333"/>
      <c r="C72" s="332"/>
      <c r="D72" s="332"/>
      <c r="E72" s="332"/>
      <c r="F72" s="332"/>
      <c r="G72" s="334"/>
      <c r="H72" s="334"/>
      <c r="I72" s="334"/>
      <c r="J72" s="334"/>
      <c r="K72" s="334"/>
      <c r="L72" s="332"/>
    </row>
    <row r="73" customFormat="false" ht="12" hidden="false" customHeight="false" outlineLevel="0" collapsed="false">
      <c r="B73" s="333"/>
      <c r="C73" s="332"/>
      <c r="D73" s="332"/>
      <c r="E73" s="332"/>
      <c r="F73" s="332"/>
      <c r="G73" s="334"/>
      <c r="H73" s="334"/>
      <c r="I73" s="334"/>
      <c r="J73" s="334"/>
      <c r="K73" s="334"/>
      <c r="L73" s="332"/>
    </row>
    <row r="74" customFormat="false" ht="12" hidden="false" customHeight="false" outlineLevel="0" collapsed="false">
      <c r="B74" s="333"/>
      <c r="C74" s="332"/>
      <c r="D74" s="332"/>
      <c r="E74" s="332"/>
      <c r="F74" s="332"/>
      <c r="G74" s="334"/>
      <c r="H74" s="334"/>
      <c r="I74" s="334"/>
      <c r="J74" s="334"/>
      <c r="K74" s="334"/>
      <c r="L74" s="332"/>
    </row>
    <row r="75" customFormat="false" ht="12" hidden="false" customHeight="false" outlineLevel="0" collapsed="false">
      <c r="B75" s="333"/>
      <c r="C75" s="332"/>
      <c r="D75" s="332"/>
      <c r="E75" s="332"/>
      <c r="F75" s="332"/>
      <c r="G75" s="334"/>
      <c r="H75" s="334"/>
      <c r="I75" s="334"/>
      <c r="J75" s="334"/>
      <c r="K75" s="334"/>
      <c r="L75" s="332"/>
    </row>
    <row r="76" customFormat="false" ht="12" hidden="false" customHeight="false" outlineLevel="0" collapsed="false">
      <c r="B76" s="333"/>
      <c r="C76" s="332"/>
      <c r="D76" s="332"/>
      <c r="E76" s="332"/>
      <c r="F76" s="332"/>
      <c r="G76" s="334"/>
      <c r="H76" s="334"/>
      <c r="I76" s="334"/>
      <c r="J76" s="334"/>
      <c r="K76" s="334"/>
      <c r="L76" s="332"/>
    </row>
    <row r="77" customFormat="false" ht="12" hidden="false" customHeight="false" outlineLevel="0" collapsed="false">
      <c r="B77" s="333"/>
      <c r="C77" s="332"/>
      <c r="D77" s="332"/>
      <c r="E77" s="332"/>
      <c r="F77" s="332"/>
      <c r="G77" s="334"/>
      <c r="H77" s="334"/>
      <c r="I77" s="334"/>
      <c r="J77" s="334"/>
      <c r="K77" s="334"/>
      <c r="L77" s="332"/>
    </row>
    <row r="78" customFormat="false" ht="12" hidden="false" customHeight="false" outlineLevel="0" collapsed="false">
      <c r="B78" s="333"/>
      <c r="C78" s="332"/>
      <c r="D78" s="332"/>
      <c r="E78" s="332"/>
      <c r="F78" s="332"/>
      <c r="G78" s="334"/>
      <c r="H78" s="334"/>
      <c r="I78" s="334"/>
      <c r="J78" s="334"/>
      <c r="K78" s="334"/>
      <c r="L78" s="332"/>
    </row>
    <row r="79" customFormat="false" ht="12" hidden="false" customHeight="false" outlineLevel="0" collapsed="false">
      <c r="B79" s="333"/>
      <c r="C79" s="332"/>
      <c r="D79" s="332"/>
      <c r="E79" s="332"/>
      <c r="F79" s="332"/>
      <c r="G79" s="334"/>
      <c r="H79" s="334"/>
      <c r="I79" s="334"/>
      <c r="J79" s="334"/>
      <c r="K79" s="334"/>
      <c r="L79" s="332"/>
    </row>
    <row r="80" customFormat="false" ht="12" hidden="false" customHeight="false" outlineLevel="0" collapsed="false">
      <c r="B80" s="333"/>
      <c r="C80" s="332"/>
      <c r="D80" s="332"/>
      <c r="E80" s="332"/>
      <c r="F80" s="332"/>
      <c r="G80" s="334"/>
      <c r="H80" s="334"/>
      <c r="I80" s="334"/>
      <c r="J80" s="334"/>
      <c r="K80" s="334"/>
      <c r="L80" s="332"/>
    </row>
    <row r="81" customFormat="false" ht="12" hidden="false" customHeight="false" outlineLevel="0" collapsed="false">
      <c r="B81" s="333"/>
      <c r="C81" s="332"/>
      <c r="D81" s="332"/>
      <c r="E81" s="332"/>
      <c r="F81" s="332"/>
      <c r="G81" s="334"/>
      <c r="H81" s="334"/>
      <c r="I81" s="334"/>
      <c r="J81" s="334"/>
      <c r="K81" s="334"/>
      <c r="L81" s="332"/>
    </row>
    <row r="82" customFormat="false" ht="12" hidden="false" customHeight="false" outlineLevel="0" collapsed="false">
      <c r="B82" s="333"/>
      <c r="C82" s="332"/>
      <c r="D82" s="332"/>
      <c r="E82" s="332"/>
      <c r="F82" s="332"/>
      <c r="G82" s="334"/>
      <c r="H82" s="334"/>
      <c r="I82" s="334"/>
      <c r="J82" s="334"/>
      <c r="K82" s="334"/>
      <c r="L82" s="332"/>
    </row>
    <row r="83" customFormat="false" ht="12" hidden="false" customHeight="false" outlineLevel="0" collapsed="false">
      <c r="B83" s="333"/>
      <c r="C83" s="332"/>
      <c r="D83" s="332"/>
      <c r="E83" s="332"/>
      <c r="F83" s="332"/>
      <c r="G83" s="334"/>
      <c r="H83" s="334"/>
      <c r="I83" s="334"/>
      <c r="J83" s="334"/>
      <c r="K83" s="334"/>
      <c r="L83" s="332"/>
    </row>
    <row r="84" customFormat="false" ht="12" hidden="false" customHeight="false" outlineLevel="0" collapsed="false">
      <c r="B84" s="333"/>
      <c r="C84" s="332"/>
      <c r="D84" s="332"/>
      <c r="E84" s="332"/>
      <c r="F84" s="332"/>
      <c r="G84" s="334"/>
      <c r="H84" s="334"/>
      <c r="I84" s="334"/>
      <c r="J84" s="334"/>
      <c r="K84" s="334"/>
      <c r="L84" s="332"/>
    </row>
    <row r="85" customFormat="false" ht="12" hidden="false" customHeight="false" outlineLevel="0" collapsed="false">
      <c r="B85" s="333"/>
      <c r="C85" s="332"/>
      <c r="D85" s="332"/>
      <c r="E85" s="332"/>
      <c r="F85" s="332"/>
      <c r="G85" s="334"/>
      <c r="H85" s="334"/>
      <c r="I85" s="334"/>
      <c r="J85" s="334"/>
      <c r="K85" s="334"/>
      <c r="L85" s="332"/>
    </row>
    <row r="86" customFormat="false" ht="12" hidden="false" customHeight="false" outlineLevel="0" collapsed="false">
      <c r="B86" s="333"/>
      <c r="C86" s="332"/>
      <c r="D86" s="332"/>
      <c r="E86" s="332"/>
      <c r="F86" s="332"/>
      <c r="G86" s="334"/>
      <c r="H86" s="334"/>
      <c r="I86" s="334"/>
      <c r="J86" s="334"/>
      <c r="K86" s="334"/>
      <c r="L86" s="332"/>
    </row>
    <row r="87" customFormat="false" ht="12" hidden="false" customHeight="false" outlineLevel="0" collapsed="false">
      <c r="B87" s="333"/>
      <c r="C87" s="332"/>
      <c r="D87" s="332"/>
      <c r="E87" s="332"/>
      <c r="F87" s="332"/>
      <c r="G87" s="334"/>
      <c r="H87" s="334"/>
      <c r="I87" s="334"/>
      <c r="J87" s="334"/>
      <c r="K87" s="334"/>
      <c r="L87" s="332"/>
    </row>
    <row r="88" customFormat="false" ht="12" hidden="false" customHeight="false" outlineLevel="0" collapsed="false">
      <c r="B88" s="333"/>
      <c r="C88" s="332"/>
      <c r="D88" s="332"/>
      <c r="E88" s="332"/>
      <c r="F88" s="332"/>
      <c r="G88" s="334"/>
      <c r="H88" s="334"/>
      <c r="I88" s="334"/>
      <c r="J88" s="334"/>
      <c r="K88" s="334"/>
      <c r="L88" s="332"/>
    </row>
    <row r="89" customFormat="false" ht="12" hidden="false" customHeight="false" outlineLevel="0" collapsed="false">
      <c r="B89" s="333"/>
      <c r="C89" s="332"/>
      <c r="D89" s="332"/>
      <c r="E89" s="332"/>
      <c r="F89" s="332"/>
      <c r="G89" s="334"/>
      <c r="H89" s="334"/>
      <c r="I89" s="334"/>
      <c r="J89" s="334"/>
      <c r="K89" s="334"/>
      <c r="L89" s="332"/>
    </row>
    <row r="90" customFormat="false" ht="12" hidden="false" customHeight="false" outlineLevel="0" collapsed="false">
      <c r="B90" s="333"/>
      <c r="C90" s="332"/>
      <c r="D90" s="332"/>
      <c r="E90" s="332"/>
      <c r="F90" s="332"/>
      <c r="G90" s="334"/>
      <c r="H90" s="334"/>
      <c r="I90" s="334"/>
      <c r="J90" s="334"/>
      <c r="K90" s="334"/>
      <c r="L90" s="332"/>
    </row>
    <row r="91" customFormat="false" ht="12" hidden="false" customHeight="false" outlineLevel="0" collapsed="false">
      <c r="B91" s="333"/>
      <c r="C91" s="332"/>
      <c r="D91" s="332"/>
      <c r="E91" s="332"/>
      <c r="F91" s="332"/>
      <c r="G91" s="334"/>
      <c r="H91" s="334"/>
      <c r="I91" s="334"/>
      <c r="J91" s="334"/>
      <c r="K91" s="334"/>
      <c r="L91" s="332"/>
    </row>
    <row r="92" customFormat="false" ht="12" hidden="false" customHeight="false" outlineLevel="0" collapsed="false">
      <c r="B92" s="333"/>
      <c r="C92" s="332"/>
      <c r="D92" s="332"/>
      <c r="E92" s="332"/>
      <c r="F92" s="332"/>
      <c r="G92" s="334"/>
      <c r="H92" s="334"/>
      <c r="I92" s="334"/>
      <c r="J92" s="334"/>
      <c r="K92" s="334"/>
      <c r="L92" s="332"/>
    </row>
    <row r="93" customFormat="false" ht="12" hidden="false" customHeight="false" outlineLevel="0" collapsed="false">
      <c r="B93" s="333"/>
      <c r="C93" s="332"/>
      <c r="D93" s="332"/>
      <c r="E93" s="332"/>
      <c r="F93" s="332"/>
      <c r="G93" s="334"/>
      <c r="H93" s="334"/>
      <c r="I93" s="334"/>
      <c r="J93" s="334"/>
      <c r="K93" s="334"/>
      <c r="L93" s="332"/>
    </row>
    <row r="94" customFormat="false" ht="12" hidden="false" customHeight="false" outlineLevel="0" collapsed="false">
      <c r="B94" s="333"/>
      <c r="C94" s="332"/>
      <c r="D94" s="332"/>
      <c r="E94" s="332"/>
      <c r="F94" s="332"/>
      <c r="G94" s="334"/>
      <c r="H94" s="334"/>
      <c r="I94" s="334"/>
      <c r="J94" s="334"/>
      <c r="K94" s="334"/>
      <c r="L94" s="332"/>
    </row>
    <row r="95" customFormat="false" ht="12" hidden="false" customHeight="false" outlineLevel="0" collapsed="false">
      <c r="B95" s="333"/>
      <c r="C95" s="332"/>
      <c r="D95" s="332"/>
      <c r="E95" s="332"/>
      <c r="F95" s="332"/>
      <c r="G95" s="334"/>
      <c r="H95" s="334"/>
      <c r="I95" s="334"/>
      <c r="J95" s="334"/>
      <c r="K95" s="334"/>
      <c r="L95" s="332"/>
    </row>
    <row r="96" customFormat="false" ht="12" hidden="false" customHeight="false" outlineLevel="0" collapsed="false">
      <c r="B96" s="333"/>
      <c r="C96" s="332"/>
      <c r="D96" s="332"/>
      <c r="E96" s="332"/>
      <c r="F96" s="332"/>
      <c r="G96" s="334"/>
      <c r="H96" s="334"/>
      <c r="I96" s="334"/>
      <c r="J96" s="334"/>
      <c r="K96" s="334"/>
      <c r="L96" s="332"/>
    </row>
    <row r="97" customFormat="false" ht="12" hidden="false" customHeight="false" outlineLevel="0" collapsed="false">
      <c r="B97" s="333"/>
      <c r="C97" s="332"/>
      <c r="D97" s="332"/>
      <c r="E97" s="332"/>
      <c r="F97" s="332"/>
      <c r="G97" s="334"/>
      <c r="H97" s="334"/>
      <c r="I97" s="334"/>
      <c r="J97" s="334"/>
      <c r="K97" s="334"/>
      <c r="L97" s="332"/>
    </row>
    <row r="98" customFormat="false" ht="12" hidden="false" customHeight="false" outlineLevel="0" collapsed="false">
      <c r="B98" s="333"/>
      <c r="C98" s="332"/>
      <c r="D98" s="332"/>
      <c r="E98" s="332"/>
      <c r="F98" s="332"/>
      <c r="G98" s="334"/>
      <c r="H98" s="334"/>
      <c r="I98" s="334"/>
      <c r="J98" s="334"/>
      <c r="K98" s="334"/>
      <c r="L98" s="332"/>
    </row>
    <row r="99" customFormat="false" ht="12" hidden="false" customHeight="false" outlineLevel="0" collapsed="false">
      <c r="B99" s="333"/>
      <c r="C99" s="332"/>
      <c r="D99" s="332"/>
      <c r="E99" s="332"/>
      <c r="F99" s="332"/>
      <c r="G99" s="334"/>
      <c r="H99" s="334"/>
      <c r="I99" s="334"/>
      <c r="J99" s="334"/>
      <c r="K99" s="334"/>
      <c r="L99" s="332"/>
    </row>
    <row r="100" customFormat="false" ht="12" hidden="false" customHeight="false" outlineLevel="0" collapsed="false">
      <c r="B100" s="333"/>
      <c r="C100" s="332"/>
      <c r="D100" s="332"/>
      <c r="E100" s="332"/>
      <c r="F100" s="332"/>
      <c r="G100" s="334"/>
      <c r="H100" s="334"/>
      <c r="I100" s="334"/>
      <c r="J100" s="334"/>
      <c r="K100" s="334"/>
      <c r="L100" s="332"/>
    </row>
    <row r="101" customFormat="false" ht="12" hidden="false" customHeight="false" outlineLevel="0" collapsed="false">
      <c r="B101" s="333"/>
      <c r="C101" s="332"/>
      <c r="D101" s="332"/>
      <c r="E101" s="332"/>
      <c r="F101" s="332"/>
      <c r="G101" s="334"/>
      <c r="H101" s="334"/>
      <c r="I101" s="334"/>
      <c r="J101" s="334"/>
      <c r="K101" s="334"/>
      <c r="L101" s="332"/>
    </row>
    <row r="102" customFormat="false" ht="12" hidden="false" customHeight="false" outlineLevel="0" collapsed="false">
      <c r="B102" s="333"/>
      <c r="C102" s="332"/>
      <c r="D102" s="332"/>
      <c r="E102" s="332"/>
      <c r="F102" s="332"/>
      <c r="G102" s="334"/>
      <c r="H102" s="334"/>
      <c r="I102" s="334"/>
      <c r="J102" s="334"/>
      <c r="K102" s="334"/>
      <c r="L102" s="332"/>
    </row>
    <row r="103" customFormat="false" ht="12" hidden="false" customHeight="false" outlineLevel="0" collapsed="false">
      <c r="B103" s="333"/>
      <c r="C103" s="332"/>
      <c r="D103" s="332"/>
      <c r="E103" s="332"/>
      <c r="F103" s="332"/>
      <c r="G103" s="334"/>
      <c r="H103" s="334"/>
      <c r="I103" s="334"/>
      <c r="J103" s="334"/>
      <c r="K103" s="334"/>
      <c r="L103" s="332"/>
    </row>
    <row r="104" customFormat="false" ht="12" hidden="false" customHeight="false" outlineLevel="0" collapsed="false">
      <c r="B104" s="333"/>
      <c r="C104" s="332"/>
      <c r="D104" s="332"/>
      <c r="E104" s="332"/>
      <c r="F104" s="332"/>
      <c r="G104" s="334"/>
      <c r="H104" s="334"/>
      <c r="I104" s="334"/>
      <c r="J104" s="334"/>
      <c r="K104" s="334"/>
      <c r="L104" s="332"/>
    </row>
    <row r="105" customFormat="false" ht="12" hidden="false" customHeight="false" outlineLevel="0" collapsed="false">
      <c r="B105" s="333"/>
      <c r="C105" s="332"/>
      <c r="D105" s="332"/>
      <c r="E105" s="332"/>
      <c r="F105" s="332"/>
      <c r="G105" s="334"/>
      <c r="H105" s="334"/>
      <c r="I105" s="334"/>
      <c r="J105" s="334"/>
      <c r="K105" s="334"/>
      <c r="L105" s="332"/>
    </row>
    <row r="106" customFormat="false" ht="12" hidden="false" customHeight="false" outlineLevel="0" collapsed="false">
      <c r="B106" s="333"/>
      <c r="C106" s="332"/>
      <c r="D106" s="332"/>
      <c r="E106" s="332"/>
      <c r="F106" s="332"/>
      <c r="G106" s="334"/>
      <c r="H106" s="334"/>
      <c r="I106" s="334"/>
      <c r="J106" s="334"/>
      <c r="K106" s="334"/>
      <c r="L106" s="332"/>
    </row>
    <row r="107" customFormat="false" ht="12" hidden="false" customHeight="false" outlineLevel="0" collapsed="false">
      <c r="B107" s="333"/>
      <c r="C107" s="332"/>
      <c r="D107" s="332"/>
      <c r="E107" s="332"/>
      <c r="F107" s="332"/>
      <c r="G107" s="334"/>
      <c r="H107" s="334"/>
      <c r="I107" s="334"/>
      <c r="J107" s="334"/>
      <c r="K107" s="334"/>
      <c r="L107" s="332"/>
    </row>
    <row r="108" customFormat="false" ht="12" hidden="false" customHeight="false" outlineLevel="0" collapsed="false">
      <c r="B108" s="333"/>
      <c r="C108" s="332"/>
      <c r="D108" s="332"/>
      <c r="E108" s="332"/>
      <c r="F108" s="332"/>
      <c r="G108" s="334"/>
      <c r="H108" s="334"/>
      <c r="I108" s="334"/>
      <c r="J108" s="334"/>
      <c r="K108" s="334"/>
      <c r="L108" s="332"/>
    </row>
    <row r="109" customFormat="false" ht="12" hidden="false" customHeight="false" outlineLevel="0" collapsed="false">
      <c r="B109" s="333"/>
      <c r="C109" s="332"/>
      <c r="D109" s="332"/>
      <c r="E109" s="332"/>
      <c r="F109" s="332"/>
      <c r="G109" s="334"/>
      <c r="H109" s="334"/>
      <c r="I109" s="334"/>
      <c r="J109" s="334"/>
      <c r="K109" s="334"/>
      <c r="L109" s="332"/>
    </row>
    <row r="110" customFormat="false" ht="12" hidden="false" customHeight="false" outlineLevel="0" collapsed="false">
      <c r="B110" s="333"/>
      <c r="C110" s="332"/>
      <c r="D110" s="332"/>
      <c r="E110" s="332"/>
      <c r="F110" s="332"/>
      <c r="G110" s="334"/>
      <c r="H110" s="334"/>
      <c r="I110" s="334"/>
      <c r="J110" s="334"/>
      <c r="K110" s="334"/>
      <c r="L110" s="332"/>
    </row>
    <row r="111" customFormat="false" ht="12" hidden="false" customHeight="false" outlineLevel="0" collapsed="false">
      <c r="B111" s="333"/>
      <c r="C111" s="332"/>
      <c r="D111" s="332"/>
      <c r="E111" s="332"/>
      <c r="F111" s="332"/>
      <c r="G111" s="334"/>
      <c r="H111" s="334"/>
      <c r="I111" s="334"/>
      <c r="J111" s="334"/>
      <c r="K111" s="334"/>
      <c r="L111" s="332"/>
    </row>
    <row r="112" customFormat="false" ht="12" hidden="false" customHeight="false" outlineLevel="0" collapsed="false">
      <c r="B112" s="333"/>
      <c r="C112" s="332"/>
      <c r="D112" s="332"/>
      <c r="E112" s="332"/>
      <c r="F112" s="332"/>
      <c r="G112" s="334"/>
      <c r="H112" s="334"/>
      <c r="I112" s="334"/>
      <c r="J112" s="334"/>
      <c r="K112" s="334"/>
      <c r="L112" s="332"/>
    </row>
    <row r="113" customFormat="false" ht="12" hidden="false" customHeight="false" outlineLevel="0" collapsed="false">
      <c r="B113" s="333"/>
      <c r="C113" s="332"/>
      <c r="D113" s="332"/>
      <c r="E113" s="332"/>
      <c r="F113" s="332"/>
      <c r="G113" s="334"/>
      <c r="H113" s="334"/>
      <c r="I113" s="334"/>
      <c r="J113" s="334"/>
      <c r="K113" s="334"/>
      <c r="L113" s="332"/>
    </row>
    <row r="114" customFormat="false" ht="12" hidden="false" customHeight="false" outlineLevel="0" collapsed="false">
      <c r="B114" s="333"/>
      <c r="C114" s="332"/>
      <c r="D114" s="332"/>
      <c r="E114" s="332"/>
      <c r="F114" s="332"/>
      <c r="G114" s="334"/>
      <c r="H114" s="334"/>
      <c r="I114" s="334"/>
      <c r="J114" s="334"/>
      <c r="K114" s="334"/>
      <c r="L114" s="332"/>
    </row>
    <row r="115" customFormat="false" ht="12" hidden="false" customHeight="false" outlineLevel="0" collapsed="false">
      <c r="B115" s="333"/>
      <c r="C115" s="332"/>
      <c r="D115" s="332"/>
      <c r="E115" s="332"/>
      <c r="F115" s="332"/>
      <c r="G115" s="334"/>
      <c r="H115" s="334"/>
      <c r="I115" s="334"/>
      <c r="J115" s="334"/>
      <c r="K115" s="334"/>
      <c r="L115" s="332"/>
    </row>
    <row r="116" customFormat="false" ht="12" hidden="false" customHeight="false" outlineLevel="0" collapsed="false">
      <c r="B116" s="333"/>
      <c r="C116" s="332"/>
      <c r="D116" s="332"/>
      <c r="E116" s="332"/>
      <c r="F116" s="332"/>
      <c r="G116" s="334"/>
      <c r="H116" s="334"/>
      <c r="I116" s="334"/>
      <c r="J116" s="334"/>
      <c r="K116" s="334"/>
      <c r="L116" s="332"/>
    </row>
    <row r="117" customFormat="false" ht="12" hidden="false" customHeight="false" outlineLevel="0" collapsed="false">
      <c r="B117" s="333"/>
      <c r="C117" s="332"/>
      <c r="D117" s="332"/>
      <c r="E117" s="332"/>
      <c r="F117" s="332"/>
      <c r="G117" s="334"/>
      <c r="H117" s="334"/>
      <c r="I117" s="334"/>
      <c r="J117" s="334"/>
      <c r="K117" s="334"/>
      <c r="L117" s="332"/>
    </row>
    <row r="118" customFormat="false" ht="12" hidden="false" customHeight="false" outlineLevel="0" collapsed="false">
      <c r="B118" s="333"/>
      <c r="C118" s="332"/>
      <c r="D118" s="332"/>
      <c r="E118" s="332"/>
      <c r="F118" s="332"/>
      <c r="G118" s="334"/>
      <c r="H118" s="334"/>
      <c r="I118" s="334"/>
      <c r="J118" s="334"/>
      <c r="K118" s="334"/>
      <c r="L118" s="332"/>
    </row>
    <row r="119" customFormat="false" ht="12" hidden="false" customHeight="false" outlineLevel="0" collapsed="false">
      <c r="B119" s="333"/>
      <c r="C119" s="332"/>
      <c r="D119" s="332"/>
      <c r="E119" s="332"/>
      <c r="F119" s="332"/>
      <c r="G119" s="334"/>
      <c r="H119" s="334"/>
      <c r="I119" s="334"/>
      <c r="J119" s="334"/>
      <c r="K119" s="334"/>
      <c r="L119" s="332"/>
    </row>
    <row r="120" customFormat="false" ht="12" hidden="false" customHeight="false" outlineLevel="0" collapsed="false">
      <c r="B120" s="333"/>
      <c r="C120" s="332"/>
      <c r="D120" s="332"/>
      <c r="E120" s="332"/>
      <c r="F120" s="332"/>
      <c r="G120" s="334"/>
      <c r="H120" s="334"/>
      <c r="I120" s="334"/>
      <c r="J120" s="334"/>
      <c r="K120" s="334"/>
      <c r="L120" s="332"/>
    </row>
    <row r="121" customFormat="false" ht="12" hidden="false" customHeight="false" outlineLevel="0" collapsed="false">
      <c r="B121" s="333"/>
      <c r="C121" s="332"/>
      <c r="D121" s="332"/>
      <c r="E121" s="332"/>
      <c r="F121" s="332"/>
      <c r="G121" s="334"/>
      <c r="H121" s="334"/>
      <c r="I121" s="334"/>
      <c r="J121" s="334"/>
      <c r="K121" s="334"/>
      <c r="L121" s="332"/>
    </row>
    <row r="122" customFormat="false" ht="12" hidden="false" customHeight="false" outlineLevel="0" collapsed="false">
      <c r="B122" s="333"/>
      <c r="C122" s="332"/>
      <c r="D122" s="332"/>
      <c r="E122" s="332"/>
      <c r="F122" s="332"/>
      <c r="G122" s="334"/>
      <c r="H122" s="334"/>
      <c r="I122" s="334"/>
      <c r="J122" s="334"/>
      <c r="K122" s="334"/>
      <c r="L122" s="332"/>
    </row>
    <row r="123" customFormat="false" ht="12" hidden="false" customHeight="false" outlineLevel="0" collapsed="false">
      <c r="B123" s="333"/>
      <c r="C123" s="332"/>
      <c r="D123" s="332"/>
      <c r="E123" s="332"/>
      <c r="F123" s="332"/>
      <c r="G123" s="334"/>
      <c r="H123" s="334"/>
      <c r="I123" s="334"/>
      <c r="J123" s="334"/>
      <c r="K123" s="334"/>
      <c r="L123" s="332"/>
    </row>
    <row r="124" customFormat="false" ht="12" hidden="false" customHeight="false" outlineLevel="0" collapsed="false">
      <c r="B124" s="333"/>
      <c r="C124" s="332"/>
      <c r="D124" s="332"/>
      <c r="E124" s="332"/>
      <c r="F124" s="332"/>
      <c r="G124" s="334"/>
      <c r="H124" s="334"/>
      <c r="I124" s="334"/>
      <c r="J124" s="334"/>
      <c r="K124" s="334"/>
      <c r="L124" s="332"/>
    </row>
    <row r="125" customFormat="false" ht="12" hidden="false" customHeight="false" outlineLevel="0" collapsed="false">
      <c r="B125" s="333"/>
      <c r="C125" s="332"/>
      <c r="D125" s="332"/>
      <c r="E125" s="332"/>
      <c r="F125" s="332"/>
      <c r="G125" s="334"/>
      <c r="H125" s="334"/>
      <c r="I125" s="334"/>
      <c r="J125" s="334"/>
      <c r="K125" s="334"/>
      <c r="L125" s="332"/>
    </row>
    <row r="126" customFormat="false" ht="12" hidden="false" customHeight="false" outlineLevel="0" collapsed="false">
      <c r="B126" s="333"/>
      <c r="C126" s="332"/>
      <c r="D126" s="332"/>
      <c r="E126" s="332"/>
      <c r="F126" s="332"/>
      <c r="G126" s="334"/>
      <c r="H126" s="334"/>
      <c r="I126" s="334"/>
      <c r="J126" s="334"/>
      <c r="K126" s="334"/>
      <c r="L126" s="332"/>
    </row>
    <row r="127" customFormat="false" ht="12" hidden="false" customHeight="false" outlineLevel="0" collapsed="false">
      <c r="B127" s="333"/>
      <c r="C127" s="332"/>
      <c r="D127" s="332"/>
      <c r="E127" s="332"/>
      <c r="F127" s="332"/>
      <c r="G127" s="334"/>
      <c r="H127" s="334"/>
      <c r="I127" s="334"/>
      <c r="J127" s="334"/>
      <c r="K127" s="334"/>
      <c r="L127" s="332"/>
    </row>
    <row r="128" customFormat="false" ht="12" hidden="false" customHeight="false" outlineLevel="0" collapsed="false">
      <c r="B128" s="333"/>
      <c r="C128" s="332"/>
      <c r="D128" s="332"/>
      <c r="E128" s="332"/>
      <c r="F128" s="332"/>
      <c r="G128" s="334"/>
      <c r="H128" s="334"/>
      <c r="I128" s="334"/>
      <c r="J128" s="334"/>
      <c r="K128" s="334"/>
      <c r="L128" s="332"/>
    </row>
    <row r="129" customFormat="false" ht="12" hidden="false" customHeight="false" outlineLevel="0" collapsed="false">
      <c r="B129" s="333"/>
      <c r="C129" s="332"/>
      <c r="D129" s="332"/>
      <c r="E129" s="332"/>
      <c r="F129" s="332"/>
      <c r="G129" s="334"/>
      <c r="H129" s="334"/>
      <c r="I129" s="334"/>
      <c r="J129" s="334"/>
      <c r="K129" s="334"/>
      <c r="L129" s="332"/>
    </row>
    <row r="130" customFormat="false" ht="12" hidden="false" customHeight="false" outlineLevel="0" collapsed="false">
      <c r="B130" s="333"/>
      <c r="C130" s="332"/>
      <c r="D130" s="332"/>
      <c r="E130" s="332"/>
      <c r="F130" s="332"/>
      <c r="G130" s="334"/>
      <c r="H130" s="334"/>
      <c r="I130" s="334"/>
      <c r="J130" s="334"/>
      <c r="K130" s="334"/>
      <c r="L130" s="332"/>
    </row>
    <row r="131" customFormat="false" ht="12" hidden="false" customHeight="false" outlineLevel="0" collapsed="false">
      <c r="B131" s="333"/>
      <c r="C131" s="332"/>
      <c r="D131" s="332"/>
      <c r="E131" s="332"/>
      <c r="F131" s="332"/>
      <c r="G131" s="334"/>
      <c r="H131" s="334"/>
      <c r="I131" s="334"/>
      <c r="J131" s="334"/>
      <c r="K131" s="334"/>
      <c r="L131" s="332"/>
    </row>
    <row r="132" customFormat="false" ht="12" hidden="false" customHeight="false" outlineLevel="0" collapsed="false">
      <c r="B132" s="333"/>
      <c r="C132" s="332"/>
      <c r="D132" s="332"/>
      <c r="E132" s="332"/>
      <c r="F132" s="332"/>
      <c r="G132" s="334"/>
      <c r="H132" s="334"/>
      <c r="I132" s="334"/>
      <c r="J132" s="334"/>
      <c r="K132" s="334"/>
      <c r="L132" s="332"/>
    </row>
    <row r="133" customFormat="false" ht="12" hidden="false" customHeight="false" outlineLevel="0" collapsed="false">
      <c r="B133" s="333"/>
      <c r="C133" s="332"/>
      <c r="D133" s="332"/>
      <c r="E133" s="332"/>
      <c r="F133" s="332"/>
      <c r="G133" s="334"/>
      <c r="H133" s="334"/>
      <c r="I133" s="334"/>
      <c r="J133" s="334"/>
      <c r="K133" s="334"/>
      <c r="L133" s="332"/>
    </row>
    <row r="134" customFormat="false" ht="12" hidden="false" customHeight="false" outlineLevel="0" collapsed="false">
      <c r="B134" s="333"/>
      <c r="C134" s="332"/>
      <c r="D134" s="332"/>
      <c r="E134" s="332"/>
      <c r="F134" s="332"/>
      <c r="G134" s="334"/>
      <c r="H134" s="334"/>
      <c r="I134" s="334"/>
      <c r="J134" s="334"/>
      <c r="K134" s="334"/>
      <c r="L134" s="332"/>
    </row>
    <row r="135" customFormat="false" ht="12" hidden="false" customHeight="false" outlineLevel="0" collapsed="false">
      <c r="B135" s="333"/>
      <c r="C135" s="332"/>
      <c r="D135" s="332"/>
      <c r="E135" s="332"/>
      <c r="F135" s="332"/>
      <c r="G135" s="334"/>
      <c r="H135" s="334"/>
      <c r="I135" s="334"/>
      <c r="J135" s="334"/>
      <c r="K135" s="334"/>
      <c r="L135" s="332"/>
    </row>
    <row r="136" customFormat="false" ht="12" hidden="false" customHeight="false" outlineLevel="0" collapsed="false">
      <c r="B136" s="333"/>
      <c r="C136" s="332"/>
      <c r="D136" s="332"/>
      <c r="E136" s="332"/>
      <c r="F136" s="332"/>
      <c r="G136" s="334"/>
      <c r="H136" s="334"/>
      <c r="I136" s="334"/>
      <c r="J136" s="334"/>
      <c r="K136" s="334"/>
      <c r="L136" s="332"/>
    </row>
    <row r="137" customFormat="false" ht="12" hidden="false" customHeight="false" outlineLevel="0" collapsed="false">
      <c r="B137" s="333"/>
      <c r="C137" s="332"/>
      <c r="D137" s="332"/>
      <c r="E137" s="332"/>
      <c r="F137" s="332"/>
      <c r="G137" s="334"/>
      <c r="H137" s="334"/>
      <c r="I137" s="334"/>
      <c r="J137" s="334"/>
      <c r="K137" s="334"/>
      <c r="L137" s="332"/>
    </row>
    <row r="138" customFormat="false" ht="12" hidden="false" customHeight="false" outlineLevel="0" collapsed="false">
      <c r="B138" s="333"/>
      <c r="C138" s="332"/>
      <c r="D138" s="332"/>
      <c r="E138" s="332"/>
      <c r="F138" s="332"/>
      <c r="G138" s="334"/>
      <c r="H138" s="334"/>
      <c r="I138" s="334"/>
      <c r="J138" s="334"/>
      <c r="K138" s="334"/>
      <c r="L138" s="332"/>
    </row>
    <row r="139" customFormat="false" ht="12" hidden="false" customHeight="false" outlineLevel="0" collapsed="false">
      <c r="B139" s="333"/>
      <c r="C139" s="332"/>
      <c r="D139" s="332"/>
      <c r="E139" s="332"/>
      <c r="F139" s="332"/>
      <c r="G139" s="334"/>
      <c r="H139" s="334"/>
      <c r="I139" s="334"/>
      <c r="J139" s="334"/>
      <c r="K139" s="334"/>
      <c r="L139" s="332"/>
    </row>
    <row r="140" customFormat="false" ht="12" hidden="false" customHeight="false" outlineLevel="0" collapsed="false">
      <c r="B140" s="333"/>
      <c r="C140" s="332"/>
      <c r="D140" s="332"/>
      <c r="E140" s="332"/>
      <c r="F140" s="332"/>
      <c r="G140" s="334"/>
      <c r="H140" s="334"/>
      <c r="I140" s="334"/>
      <c r="J140" s="334"/>
      <c r="K140" s="334"/>
      <c r="L140" s="332"/>
    </row>
    <row r="141" customFormat="false" ht="12" hidden="false" customHeight="false" outlineLevel="0" collapsed="false">
      <c r="B141" s="333"/>
      <c r="C141" s="332"/>
      <c r="D141" s="332"/>
      <c r="E141" s="332"/>
      <c r="F141" s="332"/>
      <c r="G141" s="334"/>
      <c r="H141" s="334"/>
      <c r="I141" s="334"/>
      <c r="J141" s="334"/>
      <c r="K141" s="334"/>
      <c r="L141" s="332"/>
    </row>
    <row r="142" customFormat="false" ht="12" hidden="false" customHeight="false" outlineLevel="0" collapsed="false">
      <c r="B142" s="333"/>
      <c r="C142" s="332"/>
      <c r="D142" s="332"/>
      <c r="E142" s="332"/>
      <c r="F142" s="332"/>
      <c r="G142" s="334"/>
      <c r="H142" s="334"/>
      <c r="I142" s="334"/>
      <c r="J142" s="334"/>
      <c r="K142" s="334"/>
      <c r="L142" s="332"/>
    </row>
    <row r="143" customFormat="false" ht="12" hidden="false" customHeight="false" outlineLevel="0" collapsed="false">
      <c r="B143" s="333"/>
      <c r="C143" s="332"/>
      <c r="D143" s="332"/>
      <c r="E143" s="332"/>
      <c r="F143" s="332"/>
      <c r="G143" s="334"/>
      <c r="H143" s="334"/>
      <c r="I143" s="334"/>
      <c r="J143" s="334"/>
      <c r="K143" s="334"/>
      <c r="L143" s="332"/>
    </row>
    <row r="144" customFormat="false" ht="12" hidden="false" customHeight="false" outlineLevel="0" collapsed="false">
      <c r="B144" s="333"/>
      <c r="C144" s="332"/>
      <c r="D144" s="332"/>
      <c r="E144" s="332"/>
      <c r="F144" s="332"/>
      <c r="G144" s="334"/>
      <c r="H144" s="334"/>
      <c r="I144" s="334"/>
      <c r="J144" s="334"/>
      <c r="K144" s="334"/>
      <c r="L144" s="332"/>
    </row>
    <row r="145" customFormat="false" ht="12" hidden="false" customHeight="false" outlineLevel="0" collapsed="false">
      <c r="B145" s="333"/>
      <c r="C145" s="332"/>
      <c r="D145" s="332"/>
      <c r="E145" s="332"/>
      <c r="F145" s="332"/>
      <c r="G145" s="334"/>
      <c r="H145" s="334"/>
      <c r="I145" s="334"/>
      <c r="J145" s="334"/>
      <c r="K145" s="334"/>
      <c r="L145" s="332"/>
    </row>
    <row r="146" customFormat="false" ht="12" hidden="false" customHeight="false" outlineLevel="0" collapsed="false">
      <c r="B146" s="333"/>
      <c r="C146" s="332"/>
      <c r="D146" s="332"/>
      <c r="E146" s="332"/>
      <c r="F146" s="332"/>
      <c r="G146" s="334"/>
      <c r="H146" s="334"/>
      <c r="I146" s="334"/>
      <c r="J146" s="334"/>
      <c r="K146" s="334"/>
      <c r="L146" s="332"/>
    </row>
    <row r="147" customFormat="false" ht="12" hidden="false" customHeight="false" outlineLevel="0" collapsed="false">
      <c r="B147" s="333"/>
      <c r="C147" s="332"/>
      <c r="D147" s="332"/>
      <c r="E147" s="332"/>
      <c r="F147" s="332"/>
      <c r="G147" s="334"/>
      <c r="H147" s="334"/>
      <c r="I147" s="334"/>
      <c r="J147" s="334"/>
      <c r="K147" s="334"/>
      <c r="L147" s="332"/>
    </row>
    <row r="148" customFormat="false" ht="12" hidden="false" customHeight="false" outlineLevel="0" collapsed="false">
      <c r="B148" s="333"/>
      <c r="C148" s="332"/>
      <c r="D148" s="332"/>
      <c r="E148" s="332"/>
      <c r="F148" s="332"/>
      <c r="G148" s="334"/>
      <c r="H148" s="334"/>
      <c r="I148" s="334"/>
      <c r="J148" s="334"/>
      <c r="K148" s="334"/>
      <c r="L148" s="332"/>
    </row>
    <row r="149" customFormat="false" ht="12" hidden="false" customHeight="false" outlineLevel="0" collapsed="false">
      <c r="B149" s="333"/>
      <c r="C149" s="332"/>
      <c r="D149" s="332"/>
      <c r="E149" s="332"/>
      <c r="F149" s="332"/>
      <c r="G149" s="334"/>
      <c r="H149" s="334"/>
      <c r="I149" s="334"/>
      <c r="J149" s="334"/>
      <c r="K149" s="334"/>
      <c r="L149" s="332"/>
    </row>
    <row r="150" customFormat="false" ht="12" hidden="false" customHeight="false" outlineLevel="0" collapsed="false">
      <c r="B150" s="333"/>
      <c r="C150" s="332"/>
      <c r="D150" s="332"/>
      <c r="E150" s="332"/>
      <c r="F150" s="332"/>
      <c r="G150" s="334"/>
      <c r="H150" s="334"/>
      <c r="I150" s="334"/>
      <c r="J150" s="334"/>
      <c r="K150" s="334"/>
      <c r="L150" s="332"/>
    </row>
    <row r="151" customFormat="false" ht="12" hidden="false" customHeight="false" outlineLevel="0" collapsed="false">
      <c r="B151" s="333"/>
      <c r="C151" s="332"/>
      <c r="D151" s="332"/>
      <c r="E151" s="332"/>
      <c r="F151" s="332"/>
      <c r="G151" s="334"/>
      <c r="H151" s="334"/>
      <c r="I151" s="334"/>
      <c r="J151" s="334"/>
      <c r="K151" s="334"/>
      <c r="L151" s="332"/>
    </row>
    <row r="152" customFormat="false" ht="12" hidden="false" customHeight="false" outlineLevel="0" collapsed="false">
      <c r="B152" s="333"/>
      <c r="C152" s="332"/>
      <c r="D152" s="332"/>
      <c r="E152" s="332"/>
      <c r="F152" s="332"/>
      <c r="G152" s="334"/>
      <c r="H152" s="334"/>
      <c r="I152" s="334"/>
      <c r="J152" s="334"/>
      <c r="K152" s="334"/>
      <c r="L152" s="332"/>
    </row>
    <row r="153" customFormat="false" ht="12" hidden="false" customHeight="false" outlineLevel="0" collapsed="false">
      <c r="B153" s="333"/>
      <c r="C153" s="332"/>
      <c r="D153" s="332"/>
      <c r="E153" s="332"/>
      <c r="F153" s="332"/>
      <c r="G153" s="334"/>
      <c r="H153" s="334"/>
      <c r="I153" s="334"/>
      <c r="J153" s="334"/>
      <c r="K153" s="334"/>
      <c r="L153" s="332"/>
    </row>
    <row r="154" customFormat="false" ht="12" hidden="false" customHeight="false" outlineLevel="0" collapsed="false">
      <c r="B154" s="333"/>
      <c r="C154" s="332"/>
      <c r="D154" s="332"/>
      <c r="E154" s="332"/>
      <c r="F154" s="332"/>
      <c r="G154" s="334"/>
      <c r="H154" s="334"/>
      <c r="I154" s="334"/>
      <c r="J154" s="334"/>
      <c r="K154" s="334"/>
      <c r="L154" s="332"/>
    </row>
    <row r="155" customFormat="false" ht="12" hidden="false" customHeight="false" outlineLevel="0" collapsed="false">
      <c r="B155" s="333"/>
      <c r="C155" s="332"/>
      <c r="D155" s="332"/>
      <c r="E155" s="332"/>
      <c r="F155" s="332"/>
      <c r="G155" s="334"/>
      <c r="H155" s="334"/>
      <c r="I155" s="334"/>
      <c r="J155" s="334"/>
      <c r="K155" s="334"/>
      <c r="L155" s="332"/>
    </row>
    <row r="156" customFormat="false" ht="12" hidden="false" customHeight="false" outlineLevel="0" collapsed="false">
      <c r="B156" s="333"/>
      <c r="C156" s="332"/>
      <c r="D156" s="332"/>
      <c r="E156" s="332"/>
      <c r="F156" s="332"/>
      <c r="G156" s="334"/>
      <c r="H156" s="334"/>
      <c r="I156" s="334"/>
      <c r="J156" s="334"/>
      <c r="K156" s="334"/>
      <c r="L156" s="332"/>
    </row>
    <row r="157" customFormat="false" ht="12" hidden="false" customHeight="false" outlineLevel="0" collapsed="false">
      <c r="B157" s="333"/>
      <c r="C157" s="332"/>
      <c r="D157" s="332"/>
      <c r="E157" s="332"/>
      <c r="F157" s="332"/>
      <c r="G157" s="334"/>
      <c r="H157" s="334"/>
      <c r="I157" s="334"/>
      <c r="J157" s="334"/>
      <c r="K157" s="334"/>
      <c r="L157" s="332"/>
    </row>
    <row r="158" customFormat="false" ht="12" hidden="false" customHeight="false" outlineLevel="0" collapsed="false">
      <c r="B158" s="333"/>
      <c r="C158" s="332"/>
      <c r="D158" s="332"/>
      <c r="E158" s="332"/>
      <c r="F158" s="332"/>
      <c r="G158" s="334"/>
      <c r="H158" s="334"/>
      <c r="I158" s="334"/>
      <c r="J158" s="334"/>
      <c r="K158" s="334"/>
      <c r="L158" s="332"/>
    </row>
    <row r="159" customFormat="false" ht="12" hidden="false" customHeight="false" outlineLevel="0" collapsed="false">
      <c r="B159" s="333"/>
      <c r="C159" s="332"/>
      <c r="D159" s="332"/>
      <c r="E159" s="332"/>
      <c r="F159" s="332"/>
      <c r="G159" s="334"/>
      <c r="H159" s="334"/>
      <c r="I159" s="334"/>
      <c r="J159" s="334"/>
      <c r="K159" s="334"/>
      <c r="L159" s="332"/>
    </row>
    <row r="160" customFormat="false" ht="12" hidden="false" customHeight="false" outlineLevel="0" collapsed="false">
      <c r="B160" s="333"/>
      <c r="C160" s="332"/>
      <c r="D160" s="332"/>
      <c r="E160" s="332"/>
      <c r="F160" s="332"/>
      <c r="G160" s="334"/>
      <c r="H160" s="334"/>
      <c r="I160" s="334"/>
      <c r="J160" s="334"/>
      <c r="K160" s="334"/>
      <c r="L160" s="332"/>
    </row>
    <row r="161" customFormat="false" ht="12" hidden="false" customHeight="false" outlineLevel="0" collapsed="false">
      <c r="B161" s="333"/>
      <c r="C161" s="332"/>
      <c r="D161" s="332"/>
      <c r="E161" s="332"/>
      <c r="F161" s="332"/>
      <c r="G161" s="334"/>
      <c r="H161" s="334"/>
      <c r="I161" s="334"/>
      <c r="J161" s="334"/>
      <c r="K161" s="334"/>
      <c r="L161" s="332"/>
    </row>
    <row r="162" customFormat="false" ht="12" hidden="false" customHeight="false" outlineLevel="0" collapsed="false">
      <c r="B162" s="333"/>
      <c r="C162" s="332"/>
      <c r="D162" s="332"/>
      <c r="E162" s="332"/>
      <c r="F162" s="332"/>
      <c r="G162" s="334"/>
      <c r="H162" s="334"/>
      <c r="I162" s="334"/>
      <c r="J162" s="334"/>
      <c r="K162" s="334"/>
      <c r="L162" s="332"/>
    </row>
    <row r="163" customFormat="false" ht="12" hidden="false" customHeight="false" outlineLevel="0" collapsed="false">
      <c r="B163" s="333"/>
      <c r="C163" s="332"/>
      <c r="D163" s="332"/>
      <c r="E163" s="332"/>
      <c r="F163" s="332"/>
      <c r="G163" s="334"/>
      <c r="H163" s="334"/>
      <c r="I163" s="334"/>
      <c r="J163" s="334"/>
      <c r="K163" s="334"/>
      <c r="L163" s="332"/>
    </row>
    <row r="164" customFormat="false" ht="12" hidden="false" customHeight="false" outlineLevel="0" collapsed="false">
      <c r="B164" s="333"/>
      <c r="C164" s="332"/>
      <c r="D164" s="332"/>
      <c r="E164" s="332"/>
      <c r="F164" s="332"/>
      <c r="G164" s="334"/>
      <c r="H164" s="334"/>
      <c r="I164" s="334"/>
      <c r="J164" s="334"/>
      <c r="K164" s="334"/>
      <c r="L164" s="332"/>
    </row>
    <row r="165" customFormat="false" ht="12" hidden="false" customHeight="false" outlineLevel="0" collapsed="false">
      <c r="B165" s="333"/>
      <c r="C165" s="332"/>
      <c r="D165" s="332"/>
      <c r="E165" s="332"/>
      <c r="F165" s="332"/>
      <c r="G165" s="334"/>
      <c r="H165" s="334"/>
      <c r="I165" s="334"/>
      <c r="J165" s="334"/>
      <c r="K165" s="334"/>
      <c r="L165" s="332"/>
    </row>
    <row r="166" customFormat="false" ht="12" hidden="false" customHeight="false" outlineLevel="0" collapsed="false">
      <c r="B166" s="333"/>
      <c r="C166" s="332"/>
      <c r="D166" s="332"/>
      <c r="E166" s="332"/>
      <c r="F166" s="332"/>
      <c r="G166" s="334"/>
      <c r="H166" s="334"/>
      <c r="I166" s="334"/>
      <c r="J166" s="334"/>
      <c r="K166" s="334"/>
      <c r="L166" s="332"/>
    </row>
    <row r="167" customFormat="false" ht="12" hidden="false" customHeight="false" outlineLevel="0" collapsed="false">
      <c r="B167" s="333"/>
      <c r="C167" s="332"/>
      <c r="D167" s="332"/>
      <c r="E167" s="332"/>
      <c r="F167" s="332"/>
      <c r="G167" s="334"/>
      <c r="H167" s="334"/>
      <c r="I167" s="334"/>
      <c r="J167" s="334"/>
      <c r="K167" s="334"/>
      <c r="L167" s="332"/>
    </row>
    <row r="168" customFormat="false" ht="12" hidden="false" customHeight="false" outlineLevel="0" collapsed="false">
      <c r="B168" s="333"/>
      <c r="C168" s="332"/>
      <c r="D168" s="332"/>
      <c r="E168" s="332"/>
      <c r="F168" s="332"/>
      <c r="G168" s="334"/>
      <c r="H168" s="334"/>
      <c r="I168" s="334"/>
      <c r="J168" s="334"/>
      <c r="K168" s="334"/>
      <c r="L168" s="332"/>
    </row>
    <row r="169" customFormat="false" ht="12" hidden="false" customHeight="false" outlineLevel="0" collapsed="false">
      <c r="B169" s="333"/>
      <c r="C169" s="332"/>
      <c r="D169" s="332"/>
      <c r="E169" s="332"/>
      <c r="F169" s="332"/>
      <c r="G169" s="334"/>
      <c r="H169" s="334"/>
      <c r="I169" s="334"/>
      <c r="J169" s="334"/>
      <c r="K169" s="334"/>
      <c r="L169" s="332"/>
    </row>
    <row r="170" customFormat="false" ht="12" hidden="false" customHeight="false" outlineLevel="0" collapsed="false">
      <c r="B170" s="333"/>
      <c r="C170" s="332"/>
      <c r="D170" s="332"/>
      <c r="E170" s="332"/>
      <c r="F170" s="332"/>
      <c r="G170" s="334"/>
      <c r="H170" s="334"/>
      <c r="I170" s="334"/>
      <c r="J170" s="334"/>
      <c r="K170" s="334"/>
      <c r="L170" s="332"/>
    </row>
    <row r="171" customFormat="false" ht="12" hidden="false" customHeight="false" outlineLevel="0" collapsed="false">
      <c r="B171" s="333"/>
      <c r="C171" s="332"/>
      <c r="D171" s="332"/>
      <c r="E171" s="332"/>
      <c r="F171" s="332"/>
      <c r="G171" s="334"/>
      <c r="H171" s="334"/>
      <c r="I171" s="334"/>
      <c r="J171" s="334"/>
      <c r="K171" s="334"/>
      <c r="L171" s="332"/>
    </row>
    <row r="172" customFormat="false" ht="12" hidden="false" customHeight="false" outlineLevel="0" collapsed="false">
      <c r="B172" s="333"/>
      <c r="C172" s="332"/>
      <c r="D172" s="332"/>
      <c r="E172" s="332"/>
      <c r="F172" s="332"/>
      <c r="G172" s="334"/>
      <c r="H172" s="334"/>
      <c r="I172" s="334"/>
      <c r="J172" s="334"/>
      <c r="K172" s="334"/>
      <c r="L172" s="332"/>
    </row>
    <row r="173" customFormat="false" ht="12" hidden="false" customHeight="false" outlineLevel="0" collapsed="false">
      <c r="B173" s="333"/>
      <c r="C173" s="332"/>
      <c r="D173" s="332"/>
      <c r="E173" s="332"/>
      <c r="F173" s="332"/>
      <c r="G173" s="334"/>
      <c r="H173" s="334"/>
      <c r="I173" s="334"/>
      <c r="J173" s="334"/>
      <c r="K173" s="334"/>
      <c r="L173" s="332"/>
    </row>
    <row r="174" customFormat="false" ht="12" hidden="false" customHeight="false" outlineLevel="0" collapsed="false">
      <c r="B174" s="333"/>
      <c r="C174" s="332"/>
      <c r="D174" s="332"/>
      <c r="E174" s="332"/>
      <c r="F174" s="332"/>
      <c r="G174" s="334"/>
      <c r="H174" s="334"/>
      <c r="I174" s="334"/>
      <c r="J174" s="334"/>
      <c r="K174" s="334"/>
      <c r="L174" s="332"/>
    </row>
    <row r="175" customFormat="false" ht="12" hidden="false" customHeight="false" outlineLevel="0" collapsed="false">
      <c r="B175" s="333"/>
      <c r="C175" s="332"/>
      <c r="D175" s="332"/>
      <c r="E175" s="332"/>
      <c r="F175" s="332"/>
      <c r="G175" s="334"/>
      <c r="H175" s="334"/>
      <c r="I175" s="334"/>
      <c r="J175" s="334"/>
      <c r="K175" s="334"/>
      <c r="L175" s="332"/>
    </row>
    <row r="176" customFormat="false" ht="12" hidden="false" customHeight="false" outlineLevel="0" collapsed="false">
      <c r="B176" s="333"/>
      <c r="C176" s="332"/>
      <c r="D176" s="332"/>
      <c r="E176" s="332"/>
      <c r="F176" s="332"/>
      <c r="G176" s="334"/>
      <c r="H176" s="334"/>
      <c r="I176" s="334"/>
      <c r="J176" s="334"/>
      <c r="K176" s="334"/>
      <c r="L176" s="332"/>
    </row>
    <row r="177" customFormat="false" ht="12" hidden="false" customHeight="false" outlineLevel="0" collapsed="false">
      <c r="B177" s="333"/>
      <c r="C177" s="332"/>
      <c r="D177" s="332"/>
      <c r="E177" s="332"/>
      <c r="F177" s="332"/>
      <c r="G177" s="334"/>
      <c r="H177" s="334"/>
      <c r="I177" s="334"/>
      <c r="J177" s="334"/>
      <c r="K177" s="334"/>
      <c r="L177" s="332"/>
    </row>
    <row r="178" customFormat="false" ht="12" hidden="false" customHeight="false" outlineLevel="0" collapsed="false">
      <c r="B178" s="333"/>
      <c r="C178" s="332"/>
      <c r="D178" s="332"/>
      <c r="E178" s="332"/>
      <c r="F178" s="332"/>
      <c r="G178" s="334"/>
      <c r="H178" s="334"/>
      <c r="I178" s="334"/>
      <c r="J178" s="334"/>
      <c r="K178" s="334"/>
      <c r="L178" s="332"/>
    </row>
    <row r="179" customFormat="false" ht="12" hidden="false" customHeight="false" outlineLevel="0" collapsed="false">
      <c r="B179" s="333"/>
      <c r="C179" s="332"/>
      <c r="D179" s="332"/>
      <c r="E179" s="332"/>
      <c r="F179" s="332"/>
      <c r="G179" s="334"/>
      <c r="H179" s="334"/>
      <c r="I179" s="334"/>
      <c r="J179" s="334"/>
      <c r="K179" s="334"/>
      <c r="L179" s="332"/>
    </row>
    <row r="180" customFormat="false" ht="12" hidden="false" customHeight="false" outlineLevel="0" collapsed="false">
      <c r="B180" s="333"/>
      <c r="C180" s="332"/>
      <c r="D180" s="332"/>
      <c r="E180" s="332"/>
      <c r="F180" s="332"/>
      <c r="G180" s="334"/>
      <c r="H180" s="334"/>
      <c r="I180" s="334"/>
      <c r="J180" s="334"/>
      <c r="K180" s="334"/>
      <c r="L180" s="332"/>
    </row>
    <row r="181" customFormat="false" ht="12" hidden="false" customHeight="false" outlineLevel="0" collapsed="false">
      <c r="B181" s="333"/>
      <c r="C181" s="332"/>
      <c r="D181" s="332"/>
      <c r="E181" s="332"/>
      <c r="F181" s="332"/>
      <c r="G181" s="334"/>
      <c r="H181" s="334"/>
      <c r="I181" s="334"/>
      <c r="J181" s="334"/>
      <c r="K181" s="334"/>
      <c r="L181" s="332"/>
    </row>
    <row r="182" customFormat="false" ht="12" hidden="false" customHeight="false" outlineLevel="0" collapsed="false">
      <c r="B182" s="333"/>
      <c r="C182" s="332"/>
      <c r="D182" s="332"/>
      <c r="E182" s="332"/>
      <c r="F182" s="332"/>
      <c r="G182" s="334"/>
      <c r="H182" s="334"/>
      <c r="I182" s="334"/>
      <c r="J182" s="334"/>
      <c r="K182" s="334"/>
      <c r="L182" s="332"/>
    </row>
    <row r="183" customFormat="false" ht="12" hidden="false" customHeight="false" outlineLevel="0" collapsed="false">
      <c r="B183" s="333"/>
      <c r="C183" s="332"/>
      <c r="D183" s="332"/>
      <c r="E183" s="332"/>
      <c r="F183" s="332"/>
      <c r="G183" s="334"/>
      <c r="H183" s="334"/>
      <c r="I183" s="334"/>
      <c r="J183" s="334"/>
      <c r="K183" s="334"/>
      <c r="L183" s="332"/>
    </row>
    <row r="184" customFormat="false" ht="12" hidden="false" customHeight="false" outlineLevel="0" collapsed="false">
      <c r="B184" s="333"/>
      <c r="C184" s="332"/>
      <c r="D184" s="332"/>
      <c r="E184" s="332"/>
      <c r="F184" s="332"/>
      <c r="G184" s="334"/>
      <c r="H184" s="334"/>
      <c r="I184" s="334"/>
      <c r="J184" s="334"/>
      <c r="K184" s="334"/>
      <c r="L184" s="332"/>
    </row>
    <row r="185" customFormat="false" ht="12" hidden="false" customHeight="false" outlineLevel="0" collapsed="false">
      <c r="B185" s="333"/>
      <c r="C185" s="332"/>
      <c r="D185" s="332"/>
      <c r="E185" s="332"/>
      <c r="F185" s="332"/>
      <c r="G185" s="334"/>
      <c r="H185" s="334"/>
      <c r="I185" s="334"/>
      <c r="J185" s="334"/>
      <c r="K185" s="334"/>
      <c r="L185" s="332"/>
    </row>
    <row r="186" customFormat="false" ht="12" hidden="false" customHeight="false" outlineLevel="0" collapsed="false">
      <c r="B186" s="333"/>
      <c r="C186" s="332"/>
      <c r="D186" s="332"/>
      <c r="E186" s="332"/>
      <c r="F186" s="332"/>
      <c r="G186" s="334"/>
      <c r="H186" s="334"/>
      <c r="I186" s="334"/>
      <c r="J186" s="334"/>
      <c r="K186" s="334"/>
      <c r="L186" s="332"/>
    </row>
    <row r="187" customFormat="false" ht="12" hidden="false" customHeight="false" outlineLevel="0" collapsed="false">
      <c r="B187" s="333"/>
      <c r="C187" s="332"/>
      <c r="D187" s="332"/>
      <c r="E187" s="332"/>
      <c r="F187" s="332"/>
      <c r="G187" s="334"/>
      <c r="H187" s="334"/>
      <c r="I187" s="334"/>
      <c r="J187" s="334"/>
      <c r="K187" s="334"/>
      <c r="L187" s="332"/>
    </row>
    <row r="188" customFormat="false" ht="12" hidden="false" customHeight="false" outlineLevel="0" collapsed="false">
      <c r="B188" s="333"/>
      <c r="C188" s="332"/>
      <c r="D188" s="332"/>
      <c r="E188" s="332"/>
      <c r="F188" s="332"/>
      <c r="G188" s="334"/>
      <c r="H188" s="334"/>
      <c r="I188" s="334"/>
      <c r="J188" s="334"/>
      <c r="K188" s="334"/>
      <c r="L188" s="332"/>
    </row>
    <row r="189" customFormat="false" ht="12" hidden="false" customHeight="false" outlineLevel="0" collapsed="false">
      <c r="B189" s="333"/>
      <c r="C189" s="332"/>
      <c r="D189" s="332"/>
      <c r="E189" s="332"/>
      <c r="F189" s="332"/>
      <c r="G189" s="334"/>
      <c r="H189" s="334"/>
      <c r="I189" s="334"/>
      <c r="J189" s="334"/>
      <c r="K189" s="334"/>
      <c r="L189" s="332"/>
    </row>
    <row r="190" customFormat="false" ht="12" hidden="false" customHeight="false" outlineLevel="0" collapsed="false">
      <c r="B190" s="333"/>
      <c r="C190" s="332"/>
      <c r="D190" s="332"/>
      <c r="E190" s="332"/>
      <c r="F190" s="332"/>
      <c r="G190" s="334"/>
      <c r="H190" s="334"/>
      <c r="I190" s="334"/>
      <c r="J190" s="334"/>
      <c r="K190" s="334"/>
      <c r="L190" s="332"/>
    </row>
    <row r="191" customFormat="false" ht="12" hidden="false" customHeight="false" outlineLevel="0" collapsed="false">
      <c r="B191" s="333"/>
      <c r="C191" s="332"/>
      <c r="D191" s="332"/>
      <c r="E191" s="332"/>
      <c r="F191" s="332"/>
      <c r="G191" s="334"/>
      <c r="H191" s="334"/>
      <c r="I191" s="334"/>
      <c r="J191" s="334"/>
      <c r="K191" s="334"/>
      <c r="L191" s="332"/>
    </row>
    <row r="192" customFormat="false" ht="12" hidden="false" customHeight="false" outlineLevel="0" collapsed="false">
      <c r="B192" s="333"/>
      <c r="C192" s="332"/>
      <c r="D192" s="332"/>
      <c r="E192" s="332"/>
      <c r="F192" s="332"/>
      <c r="G192" s="334"/>
      <c r="H192" s="334"/>
      <c r="I192" s="334"/>
      <c r="J192" s="334"/>
      <c r="K192" s="334"/>
      <c r="L192" s="332"/>
    </row>
    <row r="193" customFormat="false" ht="12" hidden="false" customHeight="false" outlineLevel="0" collapsed="false">
      <c r="B193" s="333"/>
      <c r="C193" s="332"/>
      <c r="D193" s="332"/>
      <c r="E193" s="332"/>
      <c r="F193" s="332"/>
      <c r="G193" s="334"/>
      <c r="H193" s="334"/>
      <c r="I193" s="334"/>
      <c r="J193" s="334"/>
      <c r="K193" s="334"/>
      <c r="L193" s="332"/>
    </row>
    <row r="194" customFormat="false" ht="12" hidden="false" customHeight="false" outlineLevel="0" collapsed="false">
      <c r="B194" s="333"/>
      <c r="C194" s="332"/>
      <c r="D194" s="332"/>
      <c r="E194" s="332"/>
      <c r="F194" s="332"/>
      <c r="G194" s="334"/>
      <c r="H194" s="334"/>
      <c r="I194" s="334"/>
      <c r="J194" s="334"/>
      <c r="K194" s="334"/>
      <c r="L194" s="332"/>
    </row>
    <row r="195" customFormat="false" ht="12" hidden="false" customHeight="false" outlineLevel="0" collapsed="false">
      <c r="B195" s="333"/>
      <c r="C195" s="332"/>
      <c r="D195" s="332"/>
      <c r="E195" s="332"/>
      <c r="F195" s="332"/>
      <c r="G195" s="334"/>
      <c r="H195" s="334"/>
      <c r="I195" s="334"/>
      <c r="J195" s="334"/>
      <c r="K195" s="334"/>
      <c r="L195" s="332"/>
    </row>
    <row r="196" customFormat="false" ht="12" hidden="false" customHeight="false" outlineLevel="0" collapsed="false">
      <c r="B196" s="333"/>
      <c r="C196" s="332"/>
      <c r="D196" s="332"/>
      <c r="E196" s="332"/>
      <c r="F196" s="332"/>
      <c r="G196" s="334"/>
      <c r="H196" s="334"/>
      <c r="I196" s="334"/>
      <c r="J196" s="334"/>
      <c r="K196" s="334"/>
      <c r="L196" s="332"/>
    </row>
    <row r="197" customFormat="false" ht="12" hidden="false" customHeight="false" outlineLevel="0" collapsed="false">
      <c r="B197" s="333"/>
      <c r="C197" s="332"/>
      <c r="D197" s="332"/>
      <c r="E197" s="332"/>
      <c r="F197" s="332"/>
      <c r="G197" s="334"/>
      <c r="H197" s="334"/>
      <c r="I197" s="334"/>
      <c r="J197" s="334"/>
      <c r="K197" s="334"/>
      <c r="L197" s="332"/>
    </row>
    <row r="198" customFormat="false" ht="12" hidden="false" customHeight="false" outlineLevel="0" collapsed="false">
      <c r="B198" s="333"/>
      <c r="C198" s="332"/>
      <c r="D198" s="332"/>
      <c r="E198" s="332"/>
      <c r="F198" s="332"/>
      <c r="G198" s="334"/>
      <c r="H198" s="334"/>
      <c r="I198" s="334"/>
      <c r="J198" s="334"/>
      <c r="K198" s="334"/>
      <c r="L198" s="332"/>
    </row>
    <row r="199" customFormat="false" ht="12" hidden="false" customHeight="false" outlineLevel="0" collapsed="false">
      <c r="B199" s="333"/>
      <c r="C199" s="332"/>
      <c r="D199" s="332"/>
      <c r="E199" s="332"/>
      <c r="F199" s="332"/>
      <c r="G199" s="334"/>
      <c r="H199" s="334"/>
      <c r="I199" s="334"/>
      <c r="J199" s="334"/>
      <c r="K199" s="334"/>
      <c r="L199" s="332"/>
    </row>
    <row r="200" customFormat="false" ht="12" hidden="false" customHeight="false" outlineLevel="0" collapsed="false">
      <c r="B200" s="333"/>
      <c r="C200" s="332"/>
      <c r="D200" s="332"/>
      <c r="E200" s="332"/>
      <c r="F200" s="332"/>
      <c r="G200" s="334"/>
      <c r="H200" s="334"/>
      <c r="I200" s="334"/>
      <c r="J200" s="334"/>
      <c r="K200" s="334"/>
      <c r="L200" s="332"/>
    </row>
    <row r="201" customFormat="false" ht="12" hidden="false" customHeight="false" outlineLevel="0" collapsed="false">
      <c r="B201" s="333"/>
      <c r="C201" s="332"/>
      <c r="D201" s="332"/>
      <c r="E201" s="332"/>
      <c r="F201" s="332"/>
      <c r="G201" s="334"/>
      <c r="H201" s="334"/>
      <c r="I201" s="334"/>
      <c r="J201" s="334"/>
      <c r="K201" s="334"/>
      <c r="L201" s="332"/>
    </row>
    <row r="202" customFormat="false" ht="12" hidden="false" customHeight="false" outlineLevel="0" collapsed="false">
      <c r="B202" s="333"/>
      <c r="C202" s="332"/>
      <c r="D202" s="332"/>
      <c r="E202" s="332"/>
      <c r="F202" s="332"/>
      <c r="G202" s="334"/>
      <c r="H202" s="334"/>
      <c r="I202" s="334"/>
      <c r="J202" s="334"/>
      <c r="K202" s="334"/>
      <c r="L202" s="332"/>
    </row>
    <row r="203" customFormat="false" ht="12" hidden="false" customHeight="false" outlineLevel="0" collapsed="false">
      <c r="B203" s="333"/>
      <c r="C203" s="332"/>
      <c r="D203" s="332"/>
      <c r="E203" s="332"/>
      <c r="F203" s="332"/>
      <c r="G203" s="334"/>
      <c r="H203" s="334"/>
      <c r="I203" s="334"/>
      <c r="J203" s="334"/>
      <c r="K203" s="334"/>
      <c r="L203" s="332"/>
    </row>
    <row r="204" customFormat="false" ht="12" hidden="false" customHeight="false" outlineLevel="0" collapsed="false">
      <c r="B204" s="333"/>
      <c r="C204" s="332"/>
      <c r="D204" s="332"/>
      <c r="E204" s="332"/>
      <c r="F204" s="332"/>
      <c r="G204" s="334"/>
      <c r="H204" s="334"/>
      <c r="I204" s="334"/>
      <c r="J204" s="334"/>
      <c r="K204" s="334"/>
      <c r="L204" s="332"/>
    </row>
    <row r="205" customFormat="false" ht="12" hidden="false" customHeight="false" outlineLevel="0" collapsed="false">
      <c r="B205" s="333"/>
      <c r="C205" s="332"/>
      <c r="D205" s="332"/>
      <c r="E205" s="332"/>
      <c r="F205" s="332"/>
      <c r="G205" s="334"/>
      <c r="H205" s="334"/>
      <c r="I205" s="334"/>
      <c r="J205" s="334"/>
      <c r="K205" s="334"/>
      <c r="L205" s="332"/>
    </row>
    <row r="206" customFormat="false" ht="12" hidden="false" customHeight="false" outlineLevel="0" collapsed="false">
      <c r="B206" s="333"/>
      <c r="C206" s="332"/>
      <c r="D206" s="332"/>
      <c r="E206" s="332"/>
      <c r="F206" s="332"/>
      <c r="G206" s="334"/>
      <c r="H206" s="334"/>
      <c r="I206" s="334"/>
      <c r="J206" s="334"/>
      <c r="K206" s="334"/>
      <c r="L206" s="332"/>
    </row>
    <row r="207" customFormat="false" ht="12" hidden="false" customHeight="false" outlineLevel="0" collapsed="false">
      <c r="B207" s="333"/>
      <c r="C207" s="332"/>
      <c r="D207" s="332"/>
      <c r="E207" s="332"/>
      <c r="F207" s="332"/>
      <c r="G207" s="334"/>
      <c r="H207" s="334"/>
      <c r="I207" s="334"/>
      <c r="J207" s="334"/>
      <c r="K207" s="334"/>
      <c r="L207" s="332"/>
    </row>
    <row r="208" customFormat="false" ht="12" hidden="false" customHeight="false" outlineLevel="0" collapsed="false">
      <c r="B208" s="333"/>
      <c r="C208" s="332"/>
      <c r="D208" s="332"/>
      <c r="E208" s="332"/>
      <c r="F208" s="332"/>
      <c r="G208" s="334"/>
      <c r="H208" s="334"/>
      <c r="I208" s="334"/>
      <c r="J208" s="334"/>
      <c r="K208" s="334"/>
      <c r="L208" s="332"/>
    </row>
    <row r="209" customFormat="false" ht="12" hidden="false" customHeight="false" outlineLevel="0" collapsed="false">
      <c r="B209" s="333"/>
      <c r="C209" s="332"/>
      <c r="D209" s="332"/>
      <c r="E209" s="332"/>
      <c r="F209" s="332"/>
      <c r="G209" s="334"/>
      <c r="H209" s="334"/>
      <c r="I209" s="334"/>
      <c r="J209" s="334"/>
      <c r="K209" s="334"/>
      <c r="L209" s="332"/>
    </row>
    <row r="210" customFormat="false" ht="12" hidden="false" customHeight="false" outlineLevel="0" collapsed="false">
      <c r="B210" s="333"/>
      <c r="C210" s="332"/>
      <c r="D210" s="332"/>
      <c r="E210" s="332"/>
      <c r="F210" s="332"/>
      <c r="G210" s="334"/>
      <c r="H210" s="334"/>
      <c r="I210" s="334"/>
      <c r="J210" s="334"/>
      <c r="K210" s="334"/>
      <c r="L210" s="332"/>
    </row>
    <row r="211" customFormat="false" ht="12" hidden="false" customHeight="false" outlineLevel="0" collapsed="false">
      <c r="B211" s="333"/>
      <c r="C211" s="332"/>
      <c r="D211" s="332"/>
      <c r="E211" s="332"/>
      <c r="F211" s="332"/>
      <c r="G211" s="334"/>
      <c r="H211" s="334"/>
      <c r="I211" s="334"/>
      <c r="J211" s="334"/>
      <c r="K211" s="334"/>
      <c r="L211" s="332"/>
    </row>
    <row r="212" customFormat="false" ht="12" hidden="false" customHeight="false" outlineLevel="0" collapsed="false">
      <c r="B212" s="333"/>
      <c r="C212" s="332"/>
      <c r="D212" s="332"/>
      <c r="E212" s="332"/>
      <c r="F212" s="332"/>
      <c r="G212" s="334"/>
      <c r="H212" s="334"/>
      <c r="I212" s="334"/>
      <c r="J212" s="334"/>
      <c r="K212" s="334"/>
      <c r="L212" s="332"/>
    </row>
    <row r="213" customFormat="false" ht="12" hidden="false" customHeight="false" outlineLevel="0" collapsed="false">
      <c r="B213" s="333"/>
      <c r="C213" s="332"/>
      <c r="D213" s="332"/>
      <c r="E213" s="332"/>
      <c r="F213" s="332"/>
      <c r="G213" s="334"/>
      <c r="H213" s="334"/>
      <c r="I213" s="334"/>
      <c r="J213" s="334"/>
      <c r="K213" s="334"/>
      <c r="L213" s="332"/>
    </row>
    <row r="214" customFormat="false" ht="12" hidden="false" customHeight="false" outlineLevel="0" collapsed="false">
      <c r="B214" s="333"/>
      <c r="C214" s="332"/>
      <c r="D214" s="332"/>
      <c r="E214" s="332"/>
      <c r="F214" s="332"/>
      <c r="G214" s="334"/>
      <c r="H214" s="334"/>
      <c r="I214" s="334"/>
      <c r="J214" s="334"/>
      <c r="K214" s="334"/>
      <c r="L214" s="332"/>
    </row>
    <row r="215" customFormat="false" ht="12" hidden="false" customHeight="false" outlineLevel="0" collapsed="false">
      <c r="B215" s="333"/>
      <c r="C215" s="332"/>
      <c r="D215" s="332"/>
      <c r="E215" s="332"/>
      <c r="F215" s="332"/>
      <c r="G215" s="334"/>
      <c r="H215" s="334"/>
      <c r="I215" s="334"/>
      <c r="J215" s="334"/>
      <c r="K215" s="334"/>
      <c r="L215" s="332"/>
    </row>
    <row r="216" customFormat="false" ht="12" hidden="false" customHeight="false" outlineLevel="0" collapsed="false">
      <c r="B216" s="333"/>
      <c r="C216" s="332"/>
      <c r="D216" s="332"/>
      <c r="E216" s="332"/>
      <c r="F216" s="332"/>
      <c r="G216" s="334"/>
      <c r="H216" s="334"/>
      <c r="I216" s="334"/>
      <c r="J216" s="334"/>
      <c r="K216" s="334"/>
      <c r="L216" s="332"/>
    </row>
    <row r="217" customFormat="false" ht="12" hidden="false" customHeight="false" outlineLevel="0" collapsed="false">
      <c r="B217" s="333"/>
      <c r="C217" s="332"/>
      <c r="D217" s="332"/>
      <c r="E217" s="332"/>
      <c r="F217" s="332"/>
      <c r="G217" s="334"/>
      <c r="H217" s="334"/>
      <c r="I217" s="334"/>
      <c r="J217" s="334"/>
      <c r="K217" s="334"/>
      <c r="L217" s="332"/>
    </row>
    <row r="218" customFormat="false" ht="12" hidden="false" customHeight="false" outlineLevel="0" collapsed="false">
      <c r="B218" s="333"/>
      <c r="C218" s="332"/>
      <c r="D218" s="332"/>
      <c r="E218" s="332"/>
      <c r="F218" s="332"/>
      <c r="G218" s="334"/>
      <c r="H218" s="334"/>
      <c r="I218" s="334"/>
      <c r="J218" s="334"/>
      <c r="K218" s="334"/>
      <c r="L218" s="332"/>
    </row>
    <row r="219" customFormat="false" ht="12" hidden="false" customHeight="false" outlineLevel="0" collapsed="false">
      <c r="B219" s="333"/>
      <c r="C219" s="332"/>
      <c r="D219" s="332"/>
      <c r="E219" s="332"/>
      <c r="F219" s="332"/>
      <c r="G219" s="334"/>
      <c r="H219" s="334"/>
      <c r="I219" s="334"/>
      <c r="J219" s="334"/>
      <c r="K219" s="334"/>
      <c r="L219" s="332"/>
    </row>
    <row r="220" customFormat="false" ht="12" hidden="false" customHeight="false" outlineLevel="0" collapsed="false">
      <c r="B220" s="333"/>
      <c r="C220" s="332"/>
      <c r="D220" s="332"/>
      <c r="E220" s="332"/>
      <c r="F220" s="332"/>
      <c r="G220" s="334"/>
      <c r="H220" s="334"/>
      <c r="I220" s="334"/>
      <c r="J220" s="334"/>
      <c r="K220" s="334"/>
      <c r="L220" s="332"/>
    </row>
    <row r="221" customFormat="false" ht="12" hidden="false" customHeight="false" outlineLevel="0" collapsed="false">
      <c r="B221" s="333"/>
      <c r="C221" s="332"/>
      <c r="D221" s="332"/>
      <c r="E221" s="332"/>
      <c r="F221" s="332"/>
      <c r="G221" s="334"/>
      <c r="H221" s="334"/>
      <c r="I221" s="334"/>
      <c r="J221" s="334"/>
      <c r="K221" s="334"/>
      <c r="L221" s="332"/>
    </row>
    <row r="222" customFormat="false" ht="12" hidden="false" customHeight="false" outlineLevel="0" collapsed="false">
      <c r="B222" s="333"/>
      <c r="C222" s="332"/>
      <c r="D222" s="332"/>
      <c r="E222" s="332"/>
      <c r="F222" s="332"/>
      <c r="G222" s="334"/>
      <c r="H222" s="334"/>
      <c r="I222" s="334"/>
      <c r="J222" s="334"/>
      <c r="K222" s="334"/>
      <c r="L222" s="332"/>
    </row>
    <row r="223" customFormat="false" ht="12" hidden="false" customHeight="false" outlineLevel="0" collapsed="false">
      <c r="B223" s="333"/>
      <c r="C223" s="332"/>
      <c r="D223" s="332"/>
      <c r="E223" s="332"/>
      <c r="F223" s="332"/>
      <c r="G223" s="334"/>
      <c r="H223" s="334"/>
      <c r="I223" s="334"/>
      <c r="J223" s="334"/>
      <c r="K223" s="334"/>
      <c r="L223" s="332"/>
    </row>
    <row r="224" customFormat="false" ht="12" hidden="false" customHeight="false" outlineLevel="0" collapsed="false">
      <c r="B224" s="333"/>
      <c r="C224" s="332"/>
      <c r="D224" s="332"/>
      <c r="E224" s="332"/>
      <c r="F224" s="332"/>
      <c r="G224" s="334"/>
      <c r="H224" s="334"/>
      <c r="I224" s="334"/>
      <c r="J224" s="334"/>
      <c r="K224" s="334"/>
      <c r="L224" s="332"/>
    </row>
    <row r="225" customFormat="false" ht="12" hidden="false" customHeight="false" outlineLevel="0" collapsed="false">
      <c r="B225" s="333"/>
      <c r="C225" s="332"/>
      <c r="D225" s="332"/>
      <c r="E225" s="332"/>
      <c r="F225" s="332"/>
      <c r="G225" s="334"/>
      <c r="H225" s="334"/>
      <c r="I225" s="334"/>
      <c r="J225" s="334"/>
      <c r="K225" s="334"/>
      <c r="L225" s="332"/>
    </row>
    <row r="226" customFormat="false" ht="12" hidden="false" customHeight="false" outlineLevel="0" collapsed="false">
      <c r="B226" s="333"/>
      <c r="C226" s="332"/>
      <c r="D226" s="332"/>
      <c r="E226" s="332"/>
      <c r="F226" s="332"/>
      <c r="G226" s="334"/>
      <c r="H226" s="334"/>
      <c r="I226" s="334"/>
      <c r="J226" s="334"/>
      <c r="K226" s="334"/>
      <c r="L226" s="332"/>
    </row>
    <row r="227" customFormat="false" ht="12" hidden="false" customHeight="false" outlineLevel="0" collapsed="false">
      <c r="B227" s="333"/>
      <c r="C227" s="332"/>
      <c r="D227" s="332"/>
      <c r="E227" s="332"/>
      <c r="F227" s="332"/>
      <c r="G227" s="334"/>
      <c r="H227" s="334"/>
      <c r="I227" s="334"/>
      <c r="J227" s="334"/>
      <c r="K227" s="334"/>
      <c r="L227" s="332"/>
    </row>
    <row r="228" customFormat="false" ht="12" hidden="false" customHeight="false" outlineLevel="0" collapsed="false">
      <c r="B228" s="333"/>
      <c r="C228" s="332"/>
      <c r="D228" s="332"/>
      <c r="E228" s="332"/>
      <c r="F228" s="332"/>
      <c r="G228" s="334"/>
      <c r="H228" s="334"/>
      <c r="I228" s="334"/>
      <c r="J228" s="334"/>
      <c r="K228" s="334"/>
      <c r="L228" s="332"/>
    </row>
    <row r="229" customFormat="false" ht="12" hidden="false" customHeight="false" outlineLevel="0" collapsed="false">
      <c r="B229" s="333"/>
      <c r="C229" s="332"/>
      <c r="D229" s="332"/>
      <c r="E229" s="332"/>
      <c r="F229" s="332"/>
      <c r="G229" s="334"/>
      <c r="H229" s="334"/>
      <c r="I229" s="334"/>
      <c r="J229" s="334"/>
      <c r="K229" s="334"/>
      <c r="L229" s="332"/>
    </row>
    <row r="230" customFormat="false" ht="12" hidden="false" customHeight="false" outlineLevel="0" collapsed="false">
      <c r="B230" s="333"/>
      <c r="C230" s="332"/>
      <c r="D230" s="332"/>
      <c r="E230" s="332"/>
      <c r="F230" s="332"/>
      <c r="G230" s="334"/>
      <c r="H230" s="334"/>
      <c r="I230" s="334"/>
      <c r="J230" s="334"/>
      <c r="K230" s="334"/>
      <c r="L230" s="332"/>
    </row>
    <row r="231" customFormat="false" ht="12" hidden="false" customHeight="false" outlineLevel="0" collapsed="false">
      <c r="B231" s="333"/>
      <c r="C231" s="332"/>
      <c r="D231" s="332"/>
      <c r="E231" s="332"/>
      <c r="F231" s="332"/>
      <c r="G231" s="334"/>
      <c r="H231" s="334"/>
      <c r="I231" s="334"/>
      <c r="J231" s="334"/>
      <c r="K231" s="334"/>
      <c r="L231" s="332"/>
    </row>
    <row r="232" customFormat="false" ht="12" hidden="false" customHeight="false" outlineLevel="0" collapsed="false">
      <c r="B232" s="333"/>
      <c r="C232" s="332"/>
      <c r="D232" s="332"/>
      <c r="E232" s="332"/>
      <c r="F232" s="332"/>
      <c r="G232" s="334"/>
      <c r="H232" s="334"/>
      <c r="I232" s="334"/>
      <c r="J232" s="334"/>
      <c r="K232" s="334"/>
      <c r="L232" s="332"/>
    </row>
    <row r="233" customFormat="false" ht="12" hidden="false" customHeight="false" outlineLevel="0" collapsed="false">
      <c r="B233" s="333"/>
      <c r="C233" s="332"/>
      <c r="D233" s="332"/>
      <c r="E233" s="332"/>
      <c r="F233" s="332"/>
      <c r="G233" s="334"/>
      <c r="H233" s="334"/>
      <c r="I233" s="334"/>
      <c r="J233" s="334"/>
      <c r="K233" s="334"/>
      <c r="L233" s="332"/>
    </row>
    <row r="234" customFormat="false" ht="12" hidden="false" customHeight="false" outlineLevel="0" collapsed="false">
      <c r="B234" s="333"/>
      <c r="C234" s="332"/>
      <c r="D234" s="332"/>
      <c r="E234" s="332"/>
      <c r="F234" s="332"/>
      <c r="G234" s="334"/>
      <c r="H234" s="334"/>
      <c r="I234" s="334"/>
      <c r="J234" s="334"/>
      <c r="K234" s="334"/>
      <c r="L234" s="332"/>
    </row>
    <row r="235" customFormat="false" ht="12" hidden="false" customHeight="false" outlineLevel="0" collapsed="false">
      <c r="B235" s="333"/>
      <c r="C235" s="332"/>
      <c r="D235" s="332"/>
      <c r="E235" s="332"/>
      <c r="F235" s="332"/>
      <c r="G235" s="334"/>
      <c r="H235" s="334"/>
      <c r="I235" s="334"/>
      <c r="J235" s="334"/>
      <c r="K235" s="334"/>
      <c r="L235" s="332"/>
    </row>
    <row r="236" customFormat="false" ht="12" hidden="false" customHeight="false" outlineLevel="0" collapsed="false">
      <c r="B236" s="333"/>
      <c r="C236" s="332"/>
      <c r="D236" s="332"/>
      <c r="E236" s="332"/>
      <c r="F236" s="332"/>
      <c r="G236" s="334"/>
      <c r="H236" s="334"/>
      <c r="I236" s="334"/>
      <c r="J236" s="334"/>
      <c r="K236" s="334"/>
      <c r="L236" s="332"/>
    </row>
    <row r="237" customFormat="false" ht="12" hidden="false" customHeight="false" outlineLevel="0" collapsed="false">
      <c r="B237" s="333"/>
      <c r="C237" s="332"/>
      <c r="D237" s="332"/>
      <c r="E237" s="332"/>
      <c r="F237" s="332"/>
      <c r="G237" s="334"/>
      <c r="H237" s="334"/>
      <c r="I237" s="334"/>
      <c r="J237" s="334"/>
      <c r="K237" s="334"/>
      <c r="L237" s="332"/>
    </row>
    <row r="238" customFormat="false" ht="12" hidden="false" customHeight="false" outlineLevel="0" collapsed="false">
      <c r="B238" s="333"/>
      <c r="C238" s="332"/>
      <c r="D238" s="332"/>
      <c r="E238" s="332"/>
      <c r="F238" s="332"/>
      <c r="G238" s="334"/>
      <c r="H238" s="334"/>
      <c r="I238" s="334"/>
      <c r="J238" s="334"/>
      <c r="K238" s="334"/>
      <c r="L238" s="332"/>
    </row>
    <row r="239" customFormat="false" ht="12" hidden="false" customHeight="false" outlineLevel="0" collapsed="false">
      <c r="B239" s="333"/>
      <c r="C239" s="332"/>
      <c r="D239" s="332"/>
      <c r="E239" s="332"/>
      <c r="F239" s="332"/>
      <c r="G239" s="334"/>
      <c r="H239" s="334"/>
      <c r="I239" s="334"/>
      <c r="J239" s="334"/>
      <c r="K239" s="334"/>
      <c r="L239" s="332"/>
    </row>
    <row r="240" customFormat="false" ht="12" hidden="false" customHeight="false" outlineLevel="0" collapsed="false">
      <c r="B240" s="333"/>
      <c r="C240" s="332"/>
      <c r="D240" s="332"/>
      <c r="E240" s="332"/>
      <c r="F240" s="332"/>
      <c r="G240" s="334"/>
      <c r="H240" s="334"/>
      <c r="I240" s="334"/>
      <c r="J240" s="334"/>
      <c r="K240" s="334"/>
      <c r="L240" s="332"/>
    </row>
    <row r="241" customFormat="false" ht="12" hidden="false" customHeight="false" outlineLevel="0" collapsed="false">
      <c r="B241" s="333"/>
      <c r="C241" s="332"/>
      <c r="D241" s="332"/>
      <c r="E241" s="332"/>
      <c r="F241" s="332"/>
      <c r="G241" s="334"/>
      <c r="H241" s="334"/>
      <c r="I241" s="334"/>
      <c r="J241" s="334"/>
      <c r="K241" s="334"/>
      <c r="L241" s="332"/>
    </row>
    <row r="242" customFormat="false" ht="12" hidden="false" customHeight="false" outlineLevel="0" collapsed="false">
      <c r="B242" s="333"/>
      <c r="C242" s="332"/>
      <c r="D242" s="332"/>
      <c r="E242" s="332"/>
      <c r="F242" s="332"/>
      <c r="G242" s="334"/>
      <c r="H242" s="334"/>
      <c r="I242" s="334"/>
      <c r="J242" s="334"/>
      <c r="K242" s="334"/>
      <c r="L242" s="332"/>
    </row>
    <row r="243" customFormat="false" ht="12" hidden="false" customHeight="false" outlineLevel="0" collapsed="false">
      <c r="B243" s="333"/>
      <c r="C243" s="332"/>
      <c r="D243" s="332"/>
      <c r="E243" s="332"/>
      <c r="F243" s="332"/>
      <c r="G243" s="334"/>
      <c r="H243" s="334"/>
      <c r="I243" s="334"/>
      <c r="J243" s="334"/>
      <c r="K243" s="334"/>
      <c r="L243" s="332"/>
    </row>
    <row r="244" customFormat="false" ht="12" hidden="false" customHeight="false" outlineLevel="0" collapsed="false">
      <c r="B244" s="333"/>
      <c r="C244" s="332"/>
      <c r="D244" s="332"/>
      <c r="E244" s="332"/>
      <c r="F244" s="332"/>
      <c r="G244" s="334"/>
      <c r="H244" s="334"/>
      <c r="I244" s="334"/>
      <c r="J244" s="334"/>
      <c r="K244" s="334"/>
      <c r="L244" s="332"/>
    </row>
    <row r="245" customFormat="false" ht="12" hidden="false" customHeight="false" outlineLevel="0" collapsed="false">
      <c r="B245" s="333"/>
      <c r="C245" s="332"/>
      <c r="D245" s="332"/>
      <c r="E245" s="332"/>
      <c r="F245" s="332"/>
      <c r="G245" s="334"/>
      <c r="H245" s="334"/>
      <c r="I245" s="334"/>
      <c r="J245" s="334"/>
      <c r="K245" s="334"/>
      <c r="L245" s="332"/>
    </row>
    <row r="246" customFormat="false" ht="12" hidden="false" customHeight="false" outlineLevel="0" collapsed="false">
      <c r="B246" s="333"/>
      <c r="C246" s="332"/>
      <c r="D246" s="332"/>
      <c r="E246" s="332"/>
      <c r="F246" s="332"/>
      <c r="G246" s="334"/>
      <c r="H246" s="334"/>
      <c r="I246" s="334"/>
      <c r="J246" s="334"/>
      <c r="K246" s="334"/>
      <c r="L246" s="332"/>
    </row>
    <row r="247" customFormat="false" ht="12" hidden="false" customHeight="false" outlineLevel="0" collapsed="false">
      <c r="B247" s="333"/>
      <c r="C247" s="332"/>
      <c r="D247" s="332"/>
      <c r="E247" s="332"/>
      <c r="F247" s="332"/>
      <c r="G247" s="334"/>
      <c r="H247" s="334"/>
      <c r="I247" s="334"/>
      <c r="J247" s="334"/>
      <c r="K247" s="334"/>
      <c r="L247" s="332"/>
    </row>
    <row r="248" customFormat="false" ht="12" hidden="false" customHeight="false" outlineLevel="0" collapsed="false">
      <c r="B248" s="333"/>
      <c r="C248" s="332"/>
      <c r="D248" s="332"/>
      <c r="E248" s="332"/>
      <c r="F248" s="332"/>
      <c r="G248" s="334"/>
      <c r="H248" s="334"/>
      <c r="I248" s="334"/>
      <c r="J248" s="334"/>
      <c r="K248" s="334"/>
      <c r="L248" s="332"/>
    </row>
    <row r="249" customFormat="false" ht="12" hidden="false" customHeight="false" outlineLevel="0" collapsed="false">
      <c r="B249" s="333"/>
      <c r="C249" s="332"/>
      <c r="D249" s="332"/>
      <c r="E249" s="332"/>
      <c r="F249" s="332"/>
      <c r="G249" s="334"/>
      <c r="H249" s="334"/>
      <c r="I249" s="334"/>
      <c r="J249" s="334"/>
      <c r="K249" s="334"/>
      <c r="L249" s="332"/>
    </row>
    <row r="250" customFormat="false" ht="12" hidden="false" customHeight="false" outlineLevel="0" collapsed="false">
      <c r="B250" s="333"/>
      <c r="C250" s="332"/>
      <c r="D250" s="332"/>
      <c r="E250" s="332"/>
      <c r="F250" s="332"/>
      <c r="G250" s="334"/>
      <c r="H250" s="334"/>
      <c r="I250" s="334"/>
      <c r="J250" s="334"/>
      <c r="K250" s="334"/>
      <c r="L250" s="332"/>
    </row>
    <row r="251" customFormat="false" ht="12" hidden="false" customHeight="false" outlineLevel="0" collapsed="false">
      <c r="B251" s="333"/>
      <c r="C251" s="332"/>
      <c r="D251" s="332"/>
      <c r="E251" s="332"/>
      <c r="F251" s="332"/>
      <c r="G251" s="334"/>
      <c r="H251" s="334"/>
      <c r="I251" s="334"/>
      <c r="J251" s="334"/>
      <c r="K251" s="334"/>
      <c r="L251" s="332"/>
    </row>
    <row r="252" customFormat="false" ht="12" hidden="false" customHeight="false" outlineLevel="0" collapsed="false">
      <c r="B252" s="333"/>
      <c r="C252" s="332"/>
      <c r="D252" s="332"/>
      <c r="E252" s="332"/>
      <c r="F252" s="332"/>
      <c r="G252" s="334"/>
      <c r="H252" s="334"/>
      <c r="I252" s="334"/>
      <c r="J252" s="334"/>
      <c r="K252" s="334"/>
      <c r="L252" s="332"/>
    </row>
    <row r="253" customFormat="false" ht="12" hidden="false" customHeight="false" outlineLevel="0" collapsed="false">
      <c r="B253" s="333"/>
      <c r="C253" s="332"/>
      <c r="D253" s="332"/>
      <c r="E253" s="332"/>
      <c r="F253" s="332"/>
      <c r="G253" s="334"/>
      <c r="H253" s="334"/>
      <c r="I253" s="334"/>
      <c r="J253" s="334"/>
      <c r="K253" s="334"/>
      <c r="L253" s="332"/>
    </row>
    <row r="254" customFormat="false" ht="12" hidden="false" customHeight="false" outlineLevel="0" collapsed="false">
      <c r="B254" s="333"/>
      <c r="C254" s="332"/>
      <c r="D254" s="332"/>
      <c r="E254" s="332"/>
      <c r="F254" s="332"/>
      <c r="G254" s="334"/>
      <c r="H254" s="334"/>
      <c r="I254" s="334"/>
      <c r="J254" s="334"/>
      <c r="K254" s="334"/>
      <c r="L254" s="332"/>
    </row>
    <row r="255" customFormat="false" ht="12" hidden="false" customHeight="false" outlineLevel="0" collapsed="false">
      <c r="B255" s="333"/>
      <c r="C255" s="332"/>
      <c r="D255" s="332"/>
      <c r="E255" s="332"/>
      <c r="F255" s="332"/>
      <c r="G255" s="334"/>
      <c r="H255" s="334"/>
      <c r="I255" s="334"/>
      <c r="J255" s="334"/>
      <c r="K255" s="334"/>
      <c r="L255" s="332"/>
    </row>
    <row r="256" customFormat="false" ht="12" hidden="false" customHeight="false" outlineLevel="0" collapsed="false">
      <c r="B256" s="333"/>
      <c r="C256" s="332"/>
      <c r="D256" s="332"/>
      <c r="E256" s="332"/>
      <c r="F256" s="332"/>
      <c r="G256" s="334"/>
      <c r="H256" s="334"/>
      <c r="I256" s="334"/>
      <c r="J256" s="334"/>
      <c r="K256" s="334"/>
      <c r="L256" s="332"/>
    </row>
    <row r="257" customFormat="false" ht="12" hidden="false" customHeight="false" outlineLevel="0" collapsed="false">
      <c r="B257" s="333"/>
      <c r="C257" s="332"/>
      <c r="D257" s="332"/>
      <c r="E257" s="332"/>
      <c r="F257" s="332"/>
      <c r="G257" s="334"/>
      <c r="H257" s="334"/>
      <c r="I257" s="334"/>
      <c r="J257" s="334"/>
      <c r="K257" s="334"/>
      <c r="L257" s="332"/>
    </row>
    <row r="258" customFormat="false" ht="12" hidden="false" customHeight="false" outlineLevel="0" collapsed="false">
      <c r="B258" s="333"/>
      <c r="C258" s="332"/>
      <c r="D258" s="332"/>
      <c r="E258" s="332"/>
      <c r="F258" s="332"/>
      <c r="G258" s="334"/>
      <c r="H258" s="334"/>
      <c r="I258" s="334"/>
      <c r="J258" s="334"/>
      <c r="K258" s="334"/>
      <c r="L258" s="332"/>
    </row>
    <row r="259" customFormat="false" ht="12" hidden="false" customHeight="false" outlineLevel="0" collapsed="false">
      <c r="B259" s="333"/>
      <c r="C259" s="332"/>
      <c r="D259" s="332"/>
      <c r="E259" s="332"/>
      <c r="F259" s="332"/>
      <c r="G259" s="334"/>
      <c r="H259" s="334"/>
      <c r="I259" s="334"/>
      <c r="J259" s="334"/>
      <c r="K259" s="334"/>
      <c r="L259" s="332"/>
    </row>
    <row r="260" customFormat="false" ht="12" hidden="false" customHeight="false" outlineLevel="0" collapsed="false">
      <c r="B260" s="333"/>
      <c r="C260" s="332"/>
      <c r="D260" s="332"/>
      <c r="E260" s="332"/>
      <c r="F260" s="332"/>
      <c r="G260" s="334"/>
      <c r="H260" s="334"/>
      <c r="I260" s="334"/>
      <c r="J260" s="334"/>
      <c r="K260" s="334"/>
      <c r="L260" s="332"/>
    </row>
    <row r="261" customFormat="false" ht="12" hidden="false" customHeight="false" outlineLevel="0" collapsed="false">
      <c r="B261" s="333"/>
      <c r="C261" s="332"/>
      <c r="D261" s="332"/>
      <c r="E261" s="332"/>
      <c r="F261" s="332"/>
      <c r="G261" s="334"/>
      <c r="H261" s="334"/>
      <c r="I261" s="334"/>
      <c r="J261" s="334"/>
      <c r="K261" s="334"/>
      <c r="L261" s="332"/>
    </row>
    <row r="262" customFormat="false" ht="12" hidden="false" customHeight="false" outlineLevel="0" collapsed="false">
      <c r="B262" s="333"/>
      <c r="C262" s="332"/>
      <c r="D262" s="332"/>
      <c r="E262" s="332"/>
      <c r="F262" s="332"/>
      <c r="G262" s="334"/>
      <c r="H262" s="334"/>
      <c r="I262" s="334"/>
      <c r="J262" s="334"/>
      <c r="K262" s="334"/>
      <c r="L262" s="332"/>
    </row>
    <row r="263" customFormat="false" ht="12" hidden="false" customHeight="false" outlineLevel="0" collapsed="false">
      <c r="B263" s="333"/>
      <c r="C263" s="332"/>
      <c r="D263" s="332"/>
      <c r="E263" s="332"/>
      <c r="F263" s="332"/>
      <c r="G263" s="334"/>
      <c r="H263" s="334"/>
      <c r="I263" s="334"/>
      <c r="J263" s="334"/>
      <c r="K263" s="334"/>
      <c r="L263" s="332"/>
    </row>
    <row r="264" customFormat="false" ht="12" hidden="false" customHeight="false" outlineLevel="0" collapsed="false">
      <c r="B264" s="333"/>
      <c r="C264" s="332"/>
      <c r="D264" s="332"/>
      <c r="E264" s="332"/>
      <c r="F264" s="332"/>
      <c r="G264" s="334"/>
      <c r="H264" s="334"/>
      <c r="I264" s="334"/>
      <c r="J264" s="334"/>
      <c r="K264" s="334"/>
      <c r="L264" s="332"/>
    </row>
    <row r="265" customFormat="false" ht="12" hidden="false" customHeight="false" outlineLevel="0" collapsed="false">
      <c r="B265" s="333"/>
      <c r="C265" s="332"/>
      <c r="D265" s="332"/>
      <c r="E265" s="332"/>
      <c r="F265" s="332"/>
      <c r="G265" s="334"/>
      <c r="H265" s="334"/>
      <c r="I265" s="334"/>
      <c r="J265" s="334"/>
      <c r="K265" s="334"/>
      <c r="L265" s="332"/>
    </row>
    <row r="266" customFormat="false" ht="12" hidden="false" customHeight="false" outlineLevel="0" collapsed="false">
      <c r="B266" s="333"/>
      <c r="C266" s="332"/>
      <c r="D266" s="332"/>
      <c r="E266" s="332"/>
      <c r="F266" s="332"/>
      <c r="G266" s="334"/>
      <c r="H266" s="334"/>
      <c r="I266" s="334"/>
      <c r="J266" s="334"/>
      <c r="K266" s="334"/>
      <c r="L266" s="332"/>
    </row>
    <row r="267" customFormat="false" ht="12" hidden="false" customHeight="false" outlineLevel="0" collapsed="false">
      <c r="B267" s="333"/>
      <c r="C267" s="332"/>
      <c r="D267" s="332"/>
      <c r="E267" s="332"/>
      <c r="F267" s="332"/>
      <c r="G267" s="334"/>
      <c r="H267" s="334"/>
      <c r="I267" s="334"/>
      <c r="J267" s="334"/>
      <c r="K267" s="334"/>
      <c r="L267" s="332"/>
    </row>
    <row r="268" customFormat="false" ht="12" hidden="false" customHeight="false" outlineLevel="0" collapsed="false">
      <c r="B268" s="333"/>
      <c r="C268" s="332"/>
      <c r="D268" s="332"/>
      <c r="E268" s="332"/>
      <c r="F268" s="332"/>
      <c r="G268" s="334"/>
      <c r="H268" s="334"/>
      <c r="I268" s="334"/>
      <c r="J268" s="334"/>
      <c r="K268" s="334"/>
      <c r="L268" s="332"/>
    </row>
    <row r="269" customFormat="false" ht="12" hidden="false" customHeight="false" outlineLevel="0" collapsed="false">
      <c r="B269" s="333"/>
      <c r="C269" s="332"/>
      <c r="D269" s="332"/>
      <c r="E269" s="332"/>
      <c r="F269" s="332"/>
      <c r="G269" s="334"/>
      <c r="H269" s="334"/>
      <c r="I269" s="334"/>
      <c r="J269" s="334"/>
      <c r="K269" s="334"/>
      <c r="L269" s="332"/>
    </row>
    <row r="270" customFormat="false" ht="12" hidden="false" customHeight="false" outlineLevel="0" collapsed="false">
      <c r="B270" s="333"/>
      <c r="C270" s="332"/>
      <c r="D270" s="332"/>
      <c r="E270" s="332"/>
      <c r="F270" s="332"/>
      <c r="G270" s="334"/>
      <c r="H270" s="334"/>
      <c r="I270" s="334"/>
      <c r="J270" s="334"/>
      <c r="K270" s="334"/>
      <c r="L270" s="332"/>
    </row>
    <row r="271" customFormat="false" ht="12" hidden="false" customHeight="false" outlineLevel="0" collapsed="false">
      <c r="B271" s="333"/>
      <c r="C271" s="332"/>
      <c r="D271" s="332"/>
      <c r="E271" s="332"/>
      <c r="F271" s="332"/>
      <c r="G271" s="334"/>
      <c r="H271" s="334"/>
      <c r="I271" s="334"/>
      <c r="J271" s="334"/>
      <c r="K271" s="334"/>
      <c r="L271" s="332"/>
    </row>
    <row r="272" customFormat="false" ht="12" hidden="false" customHeight="false" outlineLevel="0" collapsed="false">
      <c r="B272" s="333"/>
      <c r="C272" s="332"/>
      <c r="D272" s="332"/>
      <c r="E272" s="332"/>
      <c r="F272" s="332"/>
      <c r="G272" s="334"/>
      <c r="H272" s="334"/>
      <c r="I272" s="334"/>
      <c r="J272" s="334"/>
      <c r="K272" s="334"/>
      <c r="L272" s="332"/>
    </row>
    <row r="273" customFormat="false" ht="12" hidden="false" customHeight="false" outlineLevel="0" collapsed="false">
      <c r="B273" s="333"/>
      <c r="C273" s="332"/>
      <c r="D273" s="332"/>
      <c r="E273" s="332"/>
      <c r="F273" s="332"/>
      <c r="G273" s="334"/>
      <c r="H273" s="334"/>
      <c r="I273" s="334"/>
      <c r="J273" s="334"/>
      <c r="K273" s="334"/>
      <c r="L273" s="332"/>
    </row>
    <row r="274" customFormat="false" ht="12" hidden="false" customHeight="false" outlineLevel="0" collapsed="false">
      <c r="B274" s="333"/>
      <c r="C274" s="332"/>
      <c r="D274" s="332"/>
      <c r="E274" s="332"/>
      <c r="F274" s="332"/>
      <c r="G274" s="334"/>
      <c r="H274" s="334"/>
      <c r="I274" s="334"/>
      <c r="J274" s="334"/>
      <c r="K274" s="334"/>
      <c r="L274" s="332"/>
    </row>
    <row r="275" customFormat="false" ht="12" hidden="false" customHeight="false" outlineLevel="0" collapsed="false">
      <c r="B275" s="333"/>
      <c r="C275" s="332"/>
      <c r="D275" s="332"/>
      <c r="E275" s="332"/>
      <c r="F275" s="332"/>
      <c r="G275" s="334"/>
      <c r="H275" s="334"/>
      <c r="I275" s="334"/>
      <c r="J275" s="334"/>
      <c r="K275" s="334"/>
      <c r="L275" s="332"/>
    </row>
    <row r="276" customFormat="false" ht="12" hidden="false" customHeight="false" outlineLevel="0" collapsed="false">
      <c r="B276" s="333"/>
      <c r="C276" s="332"/>
      <c r="D276" s="332"/>
      <c r="E276" s="332"/>
      <c r="F276" s="332"/>
      <c r="G276" s="334"/>
      <c r="H276" s="334"/>
      <c r="I276" s="334"/>
      <c r="J276" s="334"/>
      <c r="K276" s="334"/>
      <c r="L276" s="332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58:O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84" activeCellId="0" sqref="A84:O84"/>
    </sheetView>
  </sheetViews>
  <sheetFormatPr defaultColWidth="8.62109375" defaultRowHeight="12" zeroHeight="false" outlineLevelRow="0" outlineLevelCol="0"/>
  <cols>
    <col collapsed="false" customWidth="true" hidden="false" outlineLevel="0" max="1" min="1" style="240" width="4.5"/>
    <col collapsed="false" customWidth="true" hidden="false" outlineLevel="0" max="2" min="2" style="240" width="14.87"/>
    <col collapsed="false" customWidth="true" hidden="false" outlineLevel="0" max="3" min="3" style="240" width="14.24"/>
    <col collapsed="false" customWidth="true" hidden="false" outlineLevel="0" max="6" min="4" style="240" width="14.87"/>
    <col collapsed="false" customWidth="true" hidden="false" outlineLevel="0" max="7" min="7" style="240" width="6.36"/>
    <col collapsed="false" customWidth="true" hidden="false" outlineLevel="0" max="9" min="8" style="240" width="14.87"/>
    <col collapsed="false" customWidth="true" hidden="false" outlineLevel="0" max="11" min="10" style="240" width="5.62"/>
    <col collapsed="false" customWidth="true" hidden="false" outlineLevel="0" max="13" min="12" style="240" width="14.36"/>
    <col collapsed="false" customWidth="true" hidden="false" outlineLevel="0" max="14" min="14" style="240" width="14.87"/>
    <col collapsed="false" customWidth="false" hidden="false" outlineLevel="0" max="257" min="15" style="240" width="8.62"/>
  </cols>
  <sheetData>
    <row r="1" customFormat="false" ht="22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0.25" hidden="false" customHeight="true" outlineLevel="0" collapsed="false">
      <c r="A2" s="335" t="s">
        <v>2147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</row>
    <row r="3" customFormat="false" ht="39" hidden="false" customHeight="true" outlineLevel="0" collapsed="false">
      <c r="A3" s="304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/>
      <c r="L3" s="8" t="s">
        <v>12</v>
      </c>
      <c r="M3" s="8" t="s">
        <v>13</v>
      </c>
      <c r="N3" s="8" t="s">
        <v>14</v>
      </c>
      <c r="O3" s="336" t="s">
        <v>15</v>
      </c>
    </row>
    <row r="4" customFormat="false" ht="37.5" hidden="false" customHeight="true" outlineLevel="0" collapsed="false">
      <c r="A4" s="304"/>
      <c r="B4" s="8"/>
      <c r="C4" s="8"/>
      <c r="D4" s="9"/>
      <c r="E4" s="8"/>
      <c r="F4" s="8"/>
      <c r="G4" s="10"/>
      <c r="H4" s="8"/>
      <c r="I4" s="8"/>
      <c r="J4" s="10" t="s">
        <v>16</v>
      </c>
      <c r="K4" s="10" t="s">
        <v>17</v>
      </c>
      <c r="L4" s="8"/>
      <c r="M4" s="8"/>
      <c r="N4" s="8"/>
      <c r="O4" s="336"/>
    </row>
    <row r="5" customFormat="false" ht="24" hidden="false" customHeight="false" outlineLevel="0" collapsed="false">
      <c r="A5" s="308" t="n">
        <v>1</v>
      </c>
      <c r="B5" s="132" t="s">
        <v>2148</v>
      </c>
      <c r="C5" s="132" t="s">
        <v>2149</v>
      </c>
      <c r="D5" s="133" t="n">
        <v>9787564421199</v>
      </c>
      <c r="E5" s="132" t="s">
        <v>2150</v>
      </c>
      <c r="F5" s="139" t="s">
        <v>2149</v>
      </c>
      <c r="G5" s="142" t="n">
        <v>50</v>
      </c>
      <c r="H5" s="137" t="n">
        <v>2016.01</v>
      </c>
      <c r="I5" s="143" t="s">
        <v>21</v>
      </c>
      <c r="J5" s="137" t="n">
        <v>4</v>
      </c>
      <c r="K5" s="235" t="s">
        <v>22</v>
      </c>
      <c r="L5" s="144" t="s">
        <v>2151</v>
      </c>
      <c r="M5" s="139" t="s">
        <v>2152</v>
      </c>
      <c r="N5" s="140" t="s">
        <v>25</v>
      </c>
      <c r="O5" s="261"/>
    </row>
    <row r="6" customFormat="false" ht="12" hidden="false" customHeight="false" outlineLevel="0" collapsed="false">
      <c r="A6" s="308" t="n">
        <v>2</v>
      </c>
      <c r="B6" s="132" t="s">
        <v>2148</v>
      </c>
      <c r="C6" s="132" t="s">
        <v>2153</v>
      </c>
      <c r="D6" s="133" t="n">
        <v>9787115421326</v>
      </c>
      <c r="E6" s="132" t="s">
        <v>594</v>
      </c>
      <c r="F6" s="139" t="s">
        <v>2154</v>
      </c>
      <c r="G6" s="142" t="n">
        <v>48</v>
      </c>
      <c r="H6" s="137" t="n">
        <v>2016.07</v>
      </c>
      <c r="I6" s="143" t="s">
        <v>21</v>
      </c>
      <c r="J6" s="137" t="n">
        <v>0</v>
      </c>
      <c r="K6" s="129" t="s">
        <v>68</v>
      </c>
      <c r="L6" s="144" t="s">
        <v>2151</v>
      </c>
      <c r="M6" s="139" t="s">
        <v>2152</v>
      </c>
      <c r="N6" s="140" t="s">
        <v>57</v>
      </c>
      <c r="O6" s="261"/>
    </row>
    <row r="7" customFormat="false" ht="12" hidden="false" customHeight="false" outlineLevel="0" collapsed="false">
      <c r="A7" s="308" t="n">
        <v>3</v>
      </c>
      <c r="B7" s="139" t="s">
        <v>2155</v>
      </c>
      <c r="C7" s="48" t="s">
        <v>2155</v>
      </c>
      <c r="D7" s="49" t="n">
        <v>9787040493863</v>
      </c>
      <c r="E7" s="48" t="s">
        <v>123</v>
      </c>
      <c r="F7" s="48" t="s">
        <v>2156</v>
      </c>
      <c r="G7" s="50" t="n">
        <v>48.8</v>
      </c>
      <c r="H7" s="137" t="n">
        <v>2018.08</v>
      </c>
      <c r="I7" s="52" t="s">
        <v>21</v>
      </c>
      <c r="J7" s="51" t="n">
        <v>4</v>
      </c>
      <c r="K7" s="53" t="s">
        <v>22</v>
      </c>
      <c r="L7" s="144" t="s">
        <v>2151</v>
      </c>
      <c r="M7" s="139" t="s">
        <v>2157</v>
      </c>
      <c r="N7" s="140" t="s">
        <v>25</v>
      </c>
      <c r="O7" s="261"/>
    </row>
    <row r="8" customFormat="false" ht="36" hidden="false" customHeight="false" outlineLevel="0" collapsed="false">
      <c r="A8" s="308" t="n">
        <v>4</v>
      </c>
      <c r="B8" s="132" t="s">
        <v>2158</v>
      </c>
      <c r="C8" s="56" t="s">
        <v>2159</v>
      </c>
      <c r="D8" s="49" t="n">
        <v>9787040328233</v>
      </c>
      <c r="E8" s="56" t="s">
        <v>123</v>
      </c>
      <c r="F8" s="48" t="s">
        <v>2160</v>
      </c>
      <c r="G8" s="50" t="n">
        <v>39.6</v>
      </c>
      <c r="H8" s="137" t="n">
        <v>2012.08</v>
      </c>
      <c r="I8" s="52" t="s">
        <v>21</v>
      </c>
      <c r="J8" s="51" t="n">
        <v>10</v>
      </c>
      <c r="K8" s="53" t="s">
        <v>22</v>
      </c>
      <c r="L8" s="130" t="s">
        <v>2151</v>
      </c>
      <c r="M8" s="139" t="s">
        <v>2161</v>
      </c>
      <c r="N8" s="140" t="s">
        <v>25</v>
      </c>
      <c r="O8" s="261"/>
    </row>
    <row r="9" customFormat="false" ht="12" hidden="false" customHeight="false" outlineLevel="0" collapsed="false">
      <c r="A9" s="308" t="n">
        <v>5</v>
      </c>
      <c r="B9" s="132" t="s">
        <v>2162</v>
      </c>
      <c r="C9" s="56" t="s">
        <v>2162</v>
      </c>
      <c r="D9" s="57" t="n">
        <v>9787040473865</v>
      </c>
      <c r="E9" s="56" t="s">
        <v>123</v>
      </c>
      <c r="F9" s="48" t="s">
        <v>2163</v>
      </c>
      <c r="G9" s="50" t="n">
        <v>38</v>
      </c>
      <c r="H9" s="137" t="n">
        <v>2017.06</v>
      </c>
      <c r="I9" s="52" t="s">
        <v>30</v>
      </c>
      <c r="J9" s="51" t="n">
        <v>6</v>
      </c>
      <c r="K9" s="53" t="s">
        <v>1008</v>
      </c>
      <c r="L9" s="130" t="s">
        <v>2164</v>
      </c>
      <c r="M9" s="139" t="s">
        <v>2161</v>
      </c>
      <c r="N9" s="140" t="s">
        <v>25</v>
      </c>
      <c r="O9" s="261"/>
    </row>
    <row r="10" customFormat="false" ht="24" hidden="false" customHeight="false" outlineLevel="0" collapsed="false">
      <c r="A10" s="308" t="n">
        <v>6</v>
      </c>
      <c r="B10" s="139" t="s">
        <v>2165</v>
      </c>
      <c r="C10" s="53" t="s">
        <v>2166</v>
      </c>
      <c r="D10" s="259" t="s">
        <v>2167</v>
      </c>
      <c r="E10" s="53" t="s">
        <v>123</v>
      </c>
      <c r="F10" s="48" t="s">
        <v>2168</v>
      </c>
      <c r="G10" s="50" t="n">
        <v>55</v>
      </c>
      <c r="H10" s="137" t="n">
        <v>2023.02</v>
      </c>
      <c r="I10" s="52" t="s">
        <v>21</v>
      </c>
      <c r="J10" s="259" t="s">
        <v>796</v>
      </c>
      <c r="K10" s="52" t="s">
        <v>22</v>
      </c>
      <c r="L10" s="130" t="s">
        <v>2164</v>
      </c>
      <c r="M10" s="139" t="s">
        <v>2169</v>
      </c>
      <c r="N10" s="140" t="s">
        <v>25</v>
      </c>
      <c r="O10" s="261"/>
    </row>
    <row r="11" customFormat="false" ht="24" hidden="false" customHeight="false" outlineLevel="0" collapsed="false">
      <c r="A11" s="308" t="n">
        <v>7</v>
      </c>
      <c r="B11" s="139" t="s">
        <v>2170</v>
      </c>
      <c r="C11" s="53" t="s">
        <v>2170</v>
      </c>
      <c r="D11" s="259" t="s">
        <v>2171</v>
      </c>
      <c r="E11" s="53" t="s">
        <v>123</v>
      </c>
      <c r="F11" s="48" t="s">
        <v>2172</v>
      </c>
      <c r="G11" s="50" t="n">
        <v>47.5</v>
      </c>
      <c r="H11" s="137" t="n">
        <v>2015.04</v>
      </c>
      <c r="I11" s="52" t="s">
        <v>21</v>
      </c>
      <c r="J11" s="259" t="s">
        <v>2173</v>
      </c>
      <c r="K11" s="52" t="s">
        <v>22</v>
      </c>
      <c r="L11" s="130" t="s">
        <v>2174</v>
      </c>
      <c r="M11" s="139" t="s">
        <v>2175</v>
      </c>
      <c r="N11" s="140" t="s">
        <v>25</v>
      </c>
      <c r="O11" s="261"/>
    </row>
    <row r="12" customFormat="false" ht="12" hidden="false" customHeight="false" outlineLevel="0" collapsed="false">
      <c r="A12" s="308" t="n">
        <v>8</v>
      </c>
      <c r="B12" s="139" t="s">
        <v>2176</v>
      </c>
      <c r="C12" s="53" t="s">
        <v>2176</v>
      </c>
      <c r="D12" s="259" t="s">
        <v>2177</v>
      </c>
      <c r="E12" s="53" t="s">
        <v>123</v>
      </c>
      <c r="F12" s="263" t="s">
        <v>2178</v>
      </c>
      <c r="G12" s="50" t="n">
        <v>35.6</v>
      </c>
      <c r="H12" s="137" t="n">
        <v>2020.04</v>
      </c>
      <c r="I12" s="52" t="s">
        <v>21</v>
      </c>
      <c r="J12" s="259" t="s">
        <v>796</v>
      </c>
      <c r="K12" s="52" t="s">
        <v>22</v>
      </c>
      <c r="L12" s="130" t="s">
        <v>2164</v>
      </c>
      <c r="M12" s="139" t="s">
        <v>2179</v>
      </c>
      <c r="N12" s="140" t="s">
        <v>25</v>
      </c>
      <c r="O12" s="261"/>
    </row>
    <row r="13" customFormat="false" ht="12" hidden="false" customHeight="false" outlineLevel="0" collapsed="false">
      <c r="A13" s="308" t="n">
        <v>9</v>
      </c>
      <c r="B13" s="132" t="s">
        <v>2180</v>
      </c>
      <c r="C13" s="56" t="s">
        <v>2180</v>
      </c>
      <c r="D13" s="57" t="n">
        <v>9787500945161</v>
      </c>
      <c r="E13" s="56" t="s">
        <v>2181</v>
      </c>
      <c r="F13" s="48" t="s">
        <v>2182</v>
      </c>
      <c r="G13" s="50" t="n">
        <v>38</v>
      </c>
      <c r="H13" s="137" t="n">
        <v>2013.09</v>
      </c>
      <c r="I13" s="52" t="s">
        <v>21</v>
      </c>
      <c r="J13" s="51" t="n">
        <v>2</v>
      </c>
      <c r="K13" s="53" t="s">
        <v>22</v>
      </c>
      <c r="L13" s="130" t="s">
        <v>2164</v>
      </c>
      <c r="M13" s="139" t="s">
        <v>2179</v>
      </c>
      <c r="N13" s="140" t="s">
        <v>25</v>
      </c>
      <c r="O13" s="261"/>
    </row>
    <row r="14" customFormat="false" ht="12" hidden="false" customHeight="false" outlineLevel="0" collapsed="false">
      <c r="A14" s="308" t="n">
        <v>10</v>
      </c>
      <c r="B14" s="139" t="s">
        <v>2183</v>
      </c>
      <c r="C14" s="53" t="s">
        <v>2183</v>
      </c>
      <c r="D14" s="259" t="s">
        <v>2184</v>
      </c>
      <c r="E14" s="53" t="s">
        <v>123</v>
      </c>
      <c r="F14" s="263" t="s">
        <v>2185</v>
      </c>
      <c r="G14" s="50" t="n">
        <v>43.5</v>
      </c>
      <c r="H14" s="137" t="n">
        <v>2015.12</v>
      </c>
      <c r="I14" s="52" t="s">
        <v>21</v>
      </c>
      <c r="J14" s="259" t="s">
        <v>2186</v>
      </c>
      <c r="K14" s="52" t="s">
        <v>22</v>
      </c>
      <c r="L14" s="130" t="s">
        <v>2151</v>
      </c>
      <c r="M14" s="139" t="s">
        <v>2187</v>
      </c>
      <c r="N14" s="140" t="s">
        <v>25</v>
      </c>
      <c r="O14" s="261"/>
    </row>
    <row r="15" customFormat="false" ht="12" hidden="false" customHeight="false" outlineLevel="0" collapsed="false">
      <c r="A15" s="308" t="n">
        <v>11</v>
      </c>
      <c r="B15" s="139" t="s">
        <v>2183</v>
      </c>
      <c r="C15" s="53" t="s">
        <v>2183</v>
      </c>
      <c r="D15" s="259" t="s">
        <v>2188</v>
      </c>
      <c r="E15" s="53" t="s">
        <v>123</v>
      </c>
      <c r="F15" s="263" t="s">
        <v>2189</v>
      </c>
      <c r="G15" s="50" t="n">
        <v>53</v>
      </c>
      <c r="H15" s="137" t="n">
        <v>2022.12</v>
      </c>
      <c r="I15" s="52" t="s">
        <v>21</v>
      </c>
      <c r="J15" s="259" t="s">
        <v>2186</v>
      </c>
      <c r="K15" s="52" t="s">
        <v>22</v>
      </c>
      <c r="L15" s="130" t="s">
        <v>2190</v>
      </c>
      <c r="M15" s="139" t="s">
        <v>2187</v>
      </c>
      <c r="N15" s="140" t="s">
        <v>57</v>
      </c>
      <c r="O15" s="261"/>
    </row>
    <row r="16" customFormat="false" ht="12" hidden="false" customHeight="false" outlineLevel="0" collapsed="false">
      <c r="A16" s="308" t="n">
        <v>12</v>
      </c>
      <c r="B16" s="139" t="s">
        <v>2191</v>
      </c>
      <c r="C16" s="53" t="s">
        <v>2191</v>
      </c>
      <c r="D16" s="259" t="s">
        <v>2192</v>
      </c>
      <c r="E16" s="53" t="s">
        <v>123</v>
      </c>
      <c r="F16" s="263" t="s">
        <v>2193</v>
      </c>
      <c r="G16" s="50" t="n">
        <v>33.8</v>
      </c>
      <c r="H16" s="137" t="n">
        <v>2011.09</v>
      </c>
      <c r="I16" s="52" t="s">
        <v>21</v>
      </c>
      <c r="J16" s="259" t="s">
        <v>672</v>
      </c>
      <c r="K16" s="52" t="s">
        <v>22</v>
      </c>
      <c r="L16" s="130" t="s">
        <v>2164</v>
      </c>
      <c r="M16" s="139" t="s">
        <v>2194</v>
      </c>
      <c r="N16" s="140" t="s">
        <v>25</v>
      </c>
      <c r="O16" s="261"/>
    </row>
    <row r="17" customFormat="false" ht="24" hidden="false" customHeight="false" outlineLevel="0" collapsed="false">
      <c r="A17" s="308" t="n">
        <v>13</v>
      </c>
      <c r="B17" s="139" t="s">
        <v>2195</v>
      </c>
      <c r="C17" s="53" t="s">
        <v>2196</v>
      </c>
      <c r="D17" s="259" t="s">
        <v>2197</v>
      </c>
      <c r="E17" s="53" t="s">
        <v>2150</v>
      </c>
      <c r="F17" s="263" t="s">
        <v>2198</v>
      </c>
      <c r="G17" s="50" t="n">
        <v>75</v>
      </c>
      <c r="H17" s="137" t="n">
        <v>2009.08</v>
      </c>
      <c r="I17" s="52" t="s">
        <v>21</v>
      </c>
      <c r="J17" s="259" t="s">
        <v>2199</v>
      </c>
      <c r="K17" s="52" t="s">
        <v>22</v>
      </c>
      <c r="L17" s="130" t="s">
        <v>2151</v>
      </c>
      <c r="M17" s="139" t="s">
        <v>2200</v>
      </c>
      <c r="N17" s="140" t="s">
        <v>25</v>
      </c>
      <c r="O17" s="261"/>
    </row>
    <row r="18" customFormat="false" ht="12" hidden="false" customHeight="false" outlineLevel="0" collapsed="false">
      <c r="A18" s="308" t="n">
        <v>14</v>
      </c>
      <c r="B18" s="139" t="s">
        <v>2201</v>
      </c>
      <c r="C18" s="53" t="s">
        <v>2201</v>
      </c>
      <c r="D18" s="259" t="s">
        <v>2202</v>
      </c>
      <c r="E18" s="53" t="s">
        <v>2203</v>
      </c>
      <c r="F18" s="263" t="s">
        <v>2204</v>
      </c>
      <c r="G18" s="50" t="n">
        <v>42</v>
      </c>
      <c r="H18" s="137" t="n">
        <v>2020.04</v>
      </c>
      <c r="I18" s="52" t="s">
        <v>21</v>
      </c>
      <c r="J18" s="259" t="s">
        <v>802</v>
      </c>
      <c r="K18" s="129" t="s">
        <v>68</v>
      </c>
      <c r="L18" s="130" t="s">
        <v>2151</v>
      </c>
      <c r="M18" s="139" t="s">
        <v>2205</v>
      </c>
      <c r="N18" s="140" t="s">
        <v>25</v>
      </c>
      <c r="O18" s="261"/>
    </row>
    <row r="19" customFormat="false" ht="48" hidden="false" customHeight="false" outlineLevel="0" collapsed="false">
      <c r="A19" s="308" t="n">
        <v>15</v>
      </c>
      <c r="B19" s="139" t="s">
        <v>2206</v>
      </c>
      <c r="C19" s="53" t="s">
        <v>2207</v>
      </c>
      <c r="D19" s="259" t="s">
        <v>2208</v>
      </c>
      <c r="E19" s="53" t="s">
        <v>123</v>
      </c>
      <c r="F19" s="263" t="s">
        <v>2209</v>
      </c>
      <c r="G19" s="50" t="n">
        <v>48</v>
      </c>
      <c r="H19" s="137" t="n">
        <v>2020.04</v>
      </c>
      <c r="I19" s="52" t="s">
        <v>21</v>
      </c>
      <c r="J19" s="259" t="s">
        <v>2210</v>
      </c>
      <c r="K19" s="52" t="s">
        <v>22</v>
      </c>
      <c r="L19" s="130" t="s">
        <v>2174</v>
      </c>
      <c r="M19" s="139" t="s">
        <v>2211</v>
      </c>
      <c r="N19" s="140" t="s">
        <v>25</v>
      </c>
      <c r="O19" s="261"/>
    </row>
    <row r="20" customFormat="false" ht="36" hidden="false" customHeight="false" outlineLevel="0" collapsed="false">
      <c r="A20" s="308" t="n">
        <v>16</v>
      </c>
      <c r="B20" s="139" t="s">
        <v>2212</v>
      </c>
      <c r="C20" s="53" t="s">
        <v>2213</v>
      </c>
      <c r="D20" s="259" t="s">
        <v>2214</v>
      </c>
      <c r="E20" s="53" t="s">
        <v>123</v>
      </c>
      <c r="F20" s="263" t="s">
        <v>2160</v>
      </c>
      <c r="G20" s="50" t="n">
        <v>28</v>
      </c>
      <c r="H20" s="137" t="n">
        <v>2019.02</v>
      </c>
      <c r="I20" s="52" t="s">
        <v>21</v>
      </c>
      <c r="J20" s="259" t="s">
        <v>2186</v>
      </c>
      <c r="K20" s="52" t="s">
        <v>22</v>
      </c>
      <c r="L20" s="130" t="s">
        <v>2174</v>
      </c>
      <c r="M20" s="139" t="s">
        <v>2215</v>
      </c>
      <c r="N20" s="140" t="s">
        <v>25</v>
      </c>
      <c r="O20" s="261"/>
    </row>
    <row r="21" customFormat="false" ht="24" hidden="false" customHeight="false" outlineLevel="0" collapsed="false">
      <c r="A21" s="308" t="n">
        <v>17</v>
      </c>
      <c r="B21" s="236" t="s">
        <v>2216</v>
      </c>
      <c r="C21" s="236" t="s">
        <v>2216</v>
      </c>
      <c r="D21" s="259" t="s">
        <v>2217</v>
      </c>
      <c r="E21" s="236" t="s">
        <v>2218</v>
      </c>
      <c r="F21" s="236" t="s">
        <v>2219</v>
      </c>
      <c r="G21" s="237" t="n">
        <v>25.9</v>
      </c>
      <c r="H21" s="141" t="n">
        <v>2021.03</v>
      </c>
      <c r="I21" s="136" t="s">
        <v>21</v>
      </c>
      <c r="J21" s="141" t="n">
        <v>4</v>
      </c>
      <c r="K21" s="136" t="s">
        <v>22</v>
      </c>
      <c r="L21" s="138" t="s">
        <v>2174</v>
      </c>
      <c r="M21" s="337" t="s">
        <v>2220</v>
      </c>
      <c r="N21" s="140" t="s">
        <v>25</v>
      </c>
      <c r="O21" s="261"/>
    </row>
    <row r="22" customFormat="false" ht="12" hidden="false" customHeight="false" outlineLevel="0" collapsed="false">
      <c r="A22" s="308" t="n">
        <v>18</v>
      </c>
      <c r="B22" s="337" t="s">
        <v>2221</v>
      </c>
      <c r="C22" s="338" t="s">
        <v>2222</v>
      </c>
      <c r="D22" s="339" t="n">
        <v>9787117272292</v>
      </c>
      <c r="E22" s="338" t="s">
        <v>2203</v>
      </c>
      <c r="F22" s="337" t="s">
        <v>2223</v>
      </c>
      <c r="G22" s="340" t="n">
        <v>68</v>
      </c>
      <c r="H22" s="51" t="n">
        <v>2021</v>
      </c>
      <c r="I22" s="341" t="s">
        <v>21</v>
      </c>
      <c r="J22" s="337" t="n">
        <v>2</v>
      </c>
      <c r="K22" s="337" t="s">
        <v>22</v>
      </c>
      <c r="L22" s="138" t="s">
        <v>2151</v>
      </c>
      <c r="M22" s="337" t="s">
        <v>2224</v>
      </c>
      <c r="N22" s="342" t="s">
        <v>25</v>
      </c>
      <c r="O22" s="261"/>
    </row>
    <row r="23" customFormat="false" ht="24" hidden="false" customHeight="false" outlineLevel="0" collapsed="false">
      <c r="A23" s="308" t="n">
        <v>19</v>
      </c>
      <c r="B23" s="337" t="s">
        <v>2225</v>
      </c>
      <c r="C23" s="338" t="s">
        <v>2226</v>
      </c>
      <c r="D23" s="339" t="n">
        <v>9787117296199</v>
      </c>
      <c r="E23" s="338" t="s">
        <v>2203</v>
      </c>
      <c r="F23" s="337" t="s">
        <v>2227</v>
      </c>
      <c r="G23" s="340" t="n">
        <v>72</v>
      </c>
      <c r="H23" s="343" t="n">
        <v>2020.08</v>
      </c>
      <c r="I23" s="341" t="s">
        <v>21</v>
      </c>
      <c r="J23" s="337" t="n">
        <v>3</v>
      </c>
      <c r="K23" s="337" t="s">
        <v>22</v>
      </c>
      <c r="L23" s="138" t="s">
        <v>2151</v>
      </c>
      <c r="M23" s="337" t="s">
        <v>2224</v>
      </c>
      <c r="N23" s="342" t="s">
        <v>25</v>
      </c>
      <c r="O23" s="261"/>
    </row>
    <row r="24" customFormat="false" ht="24" hidden="false" customHeight="false" outlineLevel="0" collapsed="false">
      <c r="A24" s="308" t="n">
        <v>20</v>
      </c>
      <c r="B24" s="337" t="s">
        <v>2228</v>
      </c>
      <c r="C24" s="48" t="s">
        <v>2229</v>
      </c>
      <c r="D24" s="49" t="n">
        <v>9787040559347</v>
      </c>
      <c r="E24" s="48" t="s">
        <v>123</v>
      </c>
      <c r="F24" s="48" t="s">
        <v>2230</v>
      </c>
      <c r="G24" s="50" t="n">
        <v>45</v>
      </c>
      <c r="H24" s="343" t="n">
        <v>2021.09</v>
      </c>
      <c r="I24" s="52" t="s">
        <v>21</v>
      </c>
      <c r="J24" s="65" t="n">
        <v>3</v>
      </c>
      <c r="K24" s="48" t="s">
        <v>22</v>
      </c>
      <c r="L24" s="138" t="s">
        <v>2151</v>
      </c>
      <c r="M24" s="337" t="s">
        <v>2224</v>
      </c>
      <c r="N24" s="342" t="s">
        <v>25</v>
      </c>
      <c r="O24" s="261"/>
    </row>
    <row r="25" customFormat="false" ht="12" hidden="false" customHeight="false" outlineLevel="0" collapsed="false">
      <c r="A25" s="308" t="n">
        <v>21</v>
      </c>
      <c r="B25" s="337" t="s">
        <v>2231</v>
      </c>
      <c r="C25" s="56" t="s">
        <v>2232</v>
      </c>
      <c r="D25" s="57" t="n">
        <v>9787513267991</v>
      </c>
      <c r="E25" s="56" t="s">
        <v>2233</v>
      </c>
      <c r="F25" s="48" t="s">
        <v>2234</v>
      </c>
      <c r="G25" s="50" t="n">
        <v>89</v>
      </c>
      <c r="H25" s="343" t="n">
        <v>2021.06</v>
      </c>
      <c r="I25" s="52" t="s">
        <v>21</v>
      </c>
      <c r="J25" s="65" t="n">
        <v>4</v>
      </c>
      <c r="K25" s="48" t="s">
        <v>22</v>
      </c>
      <c r="L25" s="138" t="s">
        <v>2151</v>
      </c>
      <c r="M25" s="337" t="s">
        <v>2224</v>
      </c>
      <c r="N25" s="342" t="s">
        <v>25</v>
      </c>
      <c r="O25" s="261"/>
    </row>
    <row r="26" customFormat="false" ht="12" hidden="false" customHeight="false" outlineLevel="0" collapsed="false">
      <c r="A26" s="308" t="n">
        <v>22</v>
      </c>
      <c r="B26" s="344" t="s">
        <v>2235</v>
      </c>
      <c r="C26" s="56" t="s">
        <v>2236</v>
      </c>
      <c r="D26" s="57" t="n">
        <v>9787513268172</v>
      </c>
      <c r="E26" s="56" t="s">
        <v>2233</v>
      </c>
      <c r="F26" s="48" t="s">
        <v>2237</v>
      </c>
      <c r="G26" s="50" t="n">
        <v>69</v>
      </c>
      <c r="H26" s="343" t="n">
        <v>2021.06</v>
      </c>
      <c r="I26" s="52" t="s">
        <v>21</v>
      </c>
      <c r="J26" s="65" t="n">
        <v>4</v>
      </c>
      <c r="K26" s="48" t="s">
        <v>22</v>
      </c>
      <c r="L26" s="138" t="s">
        <v>2151</v>
      </c>
      <c r="M26" s="337" t="s">
        <v>2224</v>
      </c>
      <c r="N26" s="342" t="s">
        <v>25</v>
      </c>
      <c r="O26" s="261"/>
    </row>
    <row r="27" customFormat="false" ht="12" hidden="false" customHeight="false" outlineLevel="0" collapsed="false">
      <c r="A27" s="308" t="n">
        <v>23</v>
      </c>
      <c r="B27" s="132" t="s">
        <v>2155</v>
      </c>
      <c r="C27" s="132" t="s">
        <v>2155</v>
      </c>
      <c r="D27" s="133" t="n">
        <v>9787040493863</v>
      </c>
      <c r="E27" s="132" t="s">
        <v>123</v>
      </c>
      <c r="F27" s="139" t="s">
        <v>2156</v>
      </c>
      <c r="G27" s="142" t="n">
        <v>48.8</v>
      </c>
      <c r="H27" s="137" t="n">
        <v>2018.08</v>
      </c>
      <c r="I27" s="143" t="s">
        <v>21</v>
      </c>
      <c r="J27" s="137" t="n">
        <v>4</v>
      </c>
      <c r="K27" s="235" t="s">
        <v>22</v>
      </c>
      <c r="L27" s="144" t="s">
        <v>2238</v>
      </c>
      <c r="M27" s="139" t="s">
        <v>2157</v>
      </c>
      <c r="N27" s="140" t="s">
        <v>25</v>
      </c>
      <c r="O27" s="261"/>
    </row>
    <row r="28" customFormat="false" ht="12" hidden="false" customHeight="false" outlineLevel="0" collapsed="false">
      <c r="A28" s="308" t="n">
        <v>24</v>
      </c>
      <c r="B28" s="144" t="s">
        <v>2162</v>
      </c>
      <c r="C28" s="144" t="s">
        <v>2162</v>
      </c>
      <c r="D28" s="244" t="s">
        <v>2239</v>
      </c>
      <c r="E28" s="144" t="s">
        <v>123</v>
      </c>
      <c r="F28" s="144" t="s">
        <v>2163</v>
      </c>
      <c r="G28" s="137" t="n">
        <v>38</v>
      </c>
      <c r="H28" s="244" t="n">
        <v>2017.04</v>
      </c>
      <c r="I28" s="144" t="s">
        <v>30</v>
      </c>
      <c r="J28" s="244" t="n">
        <v>6</v>
      </c>
      <c r="K28" s="144" t="s">
        <v>1008</v>
      </c>
      <c r="L28" s="144" t="s">
        <v>2238</v>
      </c>
      <c r="M28" s="144" t="s">
        <v>2161</v>
      </c>
      <c r="N28" s="345" t="s">
        <v>25</v>
      </c>
      <c r="O28" s="261"/>
    </row>
    <row r="29" customFormat="false" ht="12" hidden="false" customHeight="false" outlineLevel="0" collapsed="false">
      <c r="A29" s="308" t="n">
        <v>25</v>
      </c>
      <c r="B29" s="144" t="s">
        <v>2183</v>
      </c>
      <c r="C29" s="144" t="s">
        <v>2183</v>
      </c>
      <c r="D29" s="244" t="s">
        <v>2184</v>
      </c>
      <c r="E29" s="144" t="s">
        <v>123</v>
      </c>
      <c r="F29" s="144" t="s">
        <v>2185</v>
      </c>
      <c r="G29" s="137" t="n">
        <v>43.5</v>
      </c>
      <c r="H29" s="244" t="s">
        <v>2240</v>
      </c>
      <c r="I29" s="144" t="s">
        <v>21</v>
      </c>
      <c r="J29" s="244" t="n">
        <v>4</v>
      </c>
      <c r="K29" s="144" t="s">
        <v>22</v>
      </c>
      <c r="L29" s="144" t="s">
        <v>2238</v>
      </c>
      <c r="M29" s="144" t="s">
        <v>2241</v>
      </c>
      <c r="N29" s="345" t="s">
        <v>25</v>
      </c>
      <c r="O29" s="261"/>
    </row>
    <row r="30" customFormat="false" ht="12" hidden="false" customHeight="false" outlineLevel="0" collapsed="false">
      <c r="A30" s="308" t="n">
        <v>26</v>
      </c>
      <c r="B30" s="144" t="s">
        <v>2183</v>
      </c>
      <c r="C30" s="144" t="s">
        <v>2183</v>
      </c>
      <c r="D30" s="244" t="n">
        <v>704011214</v>
      </c>
      <c r="E30" s="144" t="s">
        <v>123</v>
      </c>
      <c r="F30" s="144" t="s">
        <v>2189</v>
      </c>
      <c r="G30" s="137" t="n">
        <v>53</v>
      </c>
      <c r="H30" s="137" t="n">
        <v>2022.12</v>
      </c>
      <c r="I30" s="144" t="s">
        <v>21</v>
      </c>
      <c r="J30" s="244" t="n">
        <v>4</v>
      </c>
      <c r="K30" s="144" t="s">
        <v>22</v>
      </c>
      <c r="L30" s="144" t="s">
        <v>2242</v>
      </c>
      <c r="M30" s="144" t="s">
        <v>2241</v>
      </c>
      <c r="N30" s="345" t="s">
        <v>57</v>
      </c>
      <c r="O30" s="261"/>
    </row>
    <row r="31" customFormat="false" ht="24" hidden="false" customHeight="false" outlineLevel="0" collapsed="false">
      <c r="A31" s="308" t="n">
        <v>27</v>
      </c>
      <c r="B31" s="144" t="s">
        <v>2243</v>
      </c>
      <c r="C31" s="144" t="s">
        <v>2244</v>
      </c>
      <c r="D31" s="244" t="s">
        <v>2245</v>
      </c>
      <c r="E31" s="144" t="s">
        <v>123</v>
      </c>
      <c r="F31" s="144" t="s">
        <v>2246</v>
      </c>
      <c r="G31" s="137" t="n">
        <v>59</v>
      </c>
      <c r="H31" s="137" t="n">
        <v>2022.01</v>
      </c>
      <c r="I31" s="144" t="s">
        <v>21</v>
      </c>
      <c r="J31" s="244" t="n">
        <v>1</v>
      </c>
      <c r="K31" s="144" t="s">
        <v>22</v>
      </c>
      <c r="L31" s="144" t="s">
        <v>2247</v>
      </c>
      <c r="M31" s="144" t="s">
        <v>2248</v>
      </c>
      <c r="N31" s="345" t="s">
        <v>25</v>
      </c>
      <c r="O31" s="261"/>
    </row>
    <row r="32" customFormat="false" ht="24" hidden="false" customHeight="false" outlineLevel="0" collapsed="false">
      <c r="A32" s="308" t="n">
        <v>28</v>
      </c>
      <c r="B32" s="144" t="s">
        <v>2249</v>
      </c>
      <c r="C32" s="144" t="s">
        <v>2250</v>
      </c>
      <c r="D32" s="244" t="s">
        <v>2251</v>
      </c>
      <c r="E32" s="144" t="s">
        <v>2252</v>
      </c>
      <c r="F32" s="144" t="s">
        <v>2253</v>
      </c>
      <c r="G32" s="137" t="n">
        <v>98</v>
      </c>
      <c r="H32" s="137" t="n">
        <v>2021.12</v>
      </c>
      <c r="I32" s="144" t="s">
        <v>21</v>
      </c>
      <c r="J32" s="244" t="n">
        <v>1</v>
      </c>
      <c r="K32" s="144" t="s">
        <v>22</v>
      </c>
      <c r="L32" s="144" t="s">
        <v>2238</v>
      </c>
      <c r="M32" s="144" t="s">
        <v>2152</v>
      </c>
      <c r="N32" s="345" t="s">
        <v>25</v>
      </c>
      <c r="O32" s="261"/>
    </row>
    <row r="33" customFormat="false" ht="12" hidden="false" customHeight="false" outlineLevel="0" collapsed="false">
      <c r="A33" s="308" t="n">
        <v>29</v>
      </c>
      <c r="B33" s="144" t="s">
        <v>2249</v>
      </c>
      <c r="C33" s="144" t="s">
        <v>2249</v>
      </c>
      <c r="D33" s="244" t="s">
        <v>2254</v>
      </c>
      <c r="E33" s="144" t="s">
        <v>123</v>
      </c>
      <c r="F33" s="144" t="s">
        <v>2255</v>
      </c>
      <c r="G33" s="137" t="n">
        <v>25</v>
      </c>
      <c r="H33" s="137" t="n">
        <v>2019.05</v>
      </c>
      <c r="I33" s="144" t="s">
        <v>21</v>
      </c>
      <c r="J33" s="244" t="n">
        <v>3</v>
      </c>
      <c r="K33" s="144" t="s">
        <v>22</v>
      </c>
      <c r="L33" s="144" t="s">
        <v>2238</v>
      </c>
      <c r="M33" s="144" t="s">
        <v>2152</v>
      </c>
      <c r="N33" s="345" t="s">
        <v>57</v>
      </c>
      <c r="O33" s="261"/>
    </row>
    <row r="34" customFormat="false" ht="12" hidden="false" customHeight="false" outlineLevel="0" collapsed="false">
      <c r="A34" s="308" t="n">
        <v>30</v>
      </c>
      <c r="B34" s="144" t="s">
        <v>2256</v>
      </c>
      <c r="C34" s="144" t="s">
        <v>2256</v>
      </c>
      <c r="D34" s="244" t="s">
        <v>2257</v>
      </c>
      <c r="E34" s="144" t="s">
        <v>123</v>
      </c>
      <c r="F34" s="144" t="s">
        <v>2258</v>
      </c>
      <c r="G34" s="137" t="n">
        <v>36</v>
      </c>
      <c r="H34" s="244" t="n">
        <v>2016.08</v>
      </c>
      <c r="I34" s="144" t="s">
        <v>21</v>
      </c>
      <c r="J34" s="244" t="n">
        <v>0</v>
      </c>
      <c r="K34" s="129" t="s">
        <v>68</v>
      </c>
      <c r="L34" s="144" t="s">
        <v>2238</v>
      </c>
      <c r="M34" s="144" t="s">
        <v>2161</v>
      </c>
      <c r="N34" s="345" t="s">
        <v>25</v>
      </c>
      <c r="O34" s="261"/>
    </row>
    <row r="35" customFormat="false" ht="24" hidden="false" customHeight="false" outlineLevel="0" collapsed="false">
      <c r="A35" s="308" t="n">
        <v>31</v>
      </c>
      <c r="B35" s="144" t="s">
        <v>2259</v>
      </c>
      <c r="C35" s="144" t="s">
        <v>2259</v>
      </c>
      <c r="D35" s="244" t="s">
        <v>2260</v>
      </c>
      <c r="E35" s="144" t="s">
        <v>123</v>
      </c>
      <c r="F35" s="144" t="s">
        <v>2261</v>
      </c>
      <c r="G35" s="137" t="n">
        <v>36.8</v>
      </c>
      <c r="H35" s="137" t="n">
        <v>2016.01</v>
      </c>
      <c r="I35" s="144" t="s">
        <v>21</v>
      </c>
      <c r="J35" s="244" t="n">
        <v>5</v>
      </c>
      <c r="K35" s="144" t="s">
        <v>22</v>
      </c>
      <c r="L35" s="144" t="s">
        <v>2262</v>
      </c>
      <c r="M35" s="144" t="s">
        <v>1088</v>
      </c>
      <c r="N35" s="345" t="s">
        <v>25</v>
      </c>
      <c r="O35" s="261"/>
    </row>
    <row r="36" customFormat="false" ht="12" hidden="false" customHeight="false" outlineLevel="0" collapsed="false">
      <c r="A36" s="308" t="n">
        <v>32</v>
      </c>
      <c r="B36" s="144" t="s">
        <v>2191</v>
      </c>
      <c r="C36" s="144" t="s">
        <v>2191</v>
      </c>
      <c r="D36" s="244" t="s">
        <v>2192</v>
      </c>
      <c r="E36" s="144" t="s">
        <v>123</v>
      </c>
      <c r="F36" s="144" t="s">
        <v>2193</v>
      </c>
      <c r="G36" s="137" t="n">
        <v>33.8</v>
      </c>
      <c r="H36" s="137" t="n">
        <v>2011.09</v>
      </c>
      <c r="I36" s="144" t="s">
        <v>21</v>
      </c>
      <c r="J36" s="244" t="n">
        <v>5</v>
      </c>
      <c r="K36" s="144" t="s">
        <v>22</v>
      </c>
      <c r="L36" s="144" t="s">
        <v>2263</v>
      </c>
      <c r="M36" s="144" t="s">
        <v>2194</v>
      </c>
      <c r="N36" s="345" t="s">
        <v>25</v>
      </c>
      <c r="O36" s="261"/>
    </row>
    <row r="37" customFormat="false" ht="12" hidden="false" customHeight="false" outlineLevel="0" collapsed="false">
      <c r="A37" s="308" t="n">
        <v>33</v>
      </c>
      <c r="B37" s="144" t="s">
        <v>2264</v>
      </c>
      <c r="C37" s="144" t="s">
        <v>2265</v>
      </c>
      <c r="D37" s="244" t="s">
        <v>2266</v>
      </c>
      <c r="E37" s="144" t="s">
        <v>123</v>
      </c>
      <c r="F37" s="144" t="s">
        <v>2267</v>
      </c>
      <c r="G37" s="137" t="n">
        <v>35</v>
      </c>
      <c r="H37" s="244" t="n">
        <v>2015.08</v>
      </c>
      <c r="I37" s="144" t="s">
        <v>21</v>
      </c>
      <c r="J37" s="244" t="n">
        <v>6</v>
      </c>
      <c r="K37" s="144" t="s">
        <v>22</v>
      </c>
      <c r="L37" s="144" t="s">
        <v>2268</v>
      </c>
      <c r="M37" s="144" t="s">
        <v>2269</v>
      </c>
      <c r="N37" s="345" t="s">
        <v>25</v>
      </c>
      <c r="O37" s="261"/>
    </row>
    <row r="38" customFormat="false" ht="12" hidden="false" customHeight="false" outlineLevel="0" collapsed="false">
      <c r="A38" s="308" t="n">
        <v>34</v>
      </c>
      <c r="B38" s="144" t="s">
        <v>2270</v>
      </c>
      <c r="C38" s="144" t="s">
        <v>2271</v>
      </c>
      <c r="D38" s="244" t="s">
        <v>2272</v>
      </c>
      <c r="E38" s="144" t="s">
        <v>78</v>
      </c>
      <c r="F38" s="144" t="s">
        <v>2273</v>
      </c>
      <c r="G38" s="137" t="n">
        <v>68</v>
      </c>
      <c r="H38" s="137" t="n">
        <v>2022.06</v>
      </c>
      <c r="I38" s="144" t="s">
        <v>21</v>
      </c>
      <c r="J38" s="244" t="s">
        <v>802</v>
      </c>
      <c r="K38" s="129" t="s">
        <v>68</v>
      </c>
      <c r="L38" s="144" t="s">
        <v>2263</v>
      </c>
      <c r="M38" s="144" t="s">
        <v>2274</v>
      </c>
      <c r="N38" s="345" t="s">
        <v>25</v>
      </c>
      <c r="O38" s="261"/>
    </row>
    <row r="39" customFormat="false" ht="12" hidden="false" customHeight="false" outlineLevel="0" collapsed="false">
      <c r="A39" s="308" t="n">
        <v>35</v>
      </c>
      <c r="B39" s="236" t="s">
        <v>2270</v>
      </c>
      <c r="C39" s="139" t="s">
        <v>2270</v>
      </c>
      <c r="D39" s="261" t="s">
        <v>2275</v>
      </c>
      <c r="E39" s="144" t="s">
        <v>123</v>
      </c>
      <c r="F39" s="139" t="s">
        <v>2276</v>
      </c>
      <c r="G39" s="137" t="n">
        <v>36.8</v>
      </c>
      <c r="H39" s="261" t="n">
        <v>2015.06</v>
      </c>
      <c r="I39" s="139" t="s">
        <v>21</v>
      </c>
      <c r="J39" s="261" t="n">
        <v>1</v>
      </c>
      <c r="K39" s="139" t="s">
        <v>22</v>
      </c>
      <c r="L39" s="144" t="s">
        <v>2263</v>
      </c>
      <c r="M39" s="144" t="s">
        <v>2274</v>
      </c>
      <c r="N39" s="345" t="s">
        <v>25</v>
      </c>
      <c r="O39" s="261"/>
    </row>
    <row r="40" customFormat="false" ht="24" hidden="false" customHeight="false" outlineLevel="0" collapsed="false">
      <c r="A40" s="308" t="n">
        <v>36</v>
      </c>
      <c r="B40" s="236" t="s">
        <v>2277</v>
      </c>
      <c r="C40" s="139" t="s">
        <v>2278</v>
      </c>
      <c r="D40" s="261" t="s">
        <v>2279</v>
      </c>
      <c r="E40" s="139" t="s">
        <v>2181</v>
      </c>
      <c r="F40" s="139" t="s">
        <v>2280</v>
      </c>
      <c r="G40" s="137" t="n">
        <v>82</v>
      </c>
      <c r="H40" s="261" t="n">
        <v>2019.05</v>
      </c>
      <c r="I40" s="139" t="s">
        <v>21</v>
      </c>
      <c r="J40" s="261" t="n">
        <v>3</v>
      </c>
      <c r="K40" s="139" t="s">
        <v>22</v>
      </c>
      <c r="L40" s="144" t="s">
        <v>2263</v>
      </c>
      <c r="M40" s="139" t="s">
        <v>2274</v>
      </c>
      <c r="N40" s="140" t="s">
        <v>25</v>
      </c>
      <c r="O40" s="261"/>
    </row>
    <row r="41" customFormat="false" ht="24" hidden="false" customHeight="false" outlineLevel="0" collapsed="false">
      <c r="A41" s="308" t="n">
        <v>37</v>
      </c>
      <c r="B41" s="236" t="s">
        <v>2277</v>
      </c>
      <c r="C41" s="139" t="s">
        <v>2281</v>
      </c>
      <c r="D41" s="261" t="s">
        <v>2282</v>
      </c>
      <c r="E41" s="139" t="s">
        <v>2181</v>
      </c>
      <c r="F41" s="139" t="s">
        <v>2283</v>
      </c>
      <c r="G41" s="137" t="n">
        <v>60</v>
      </c>
      <c r="H41" s="261" t="n">
        <v>2022.12</v>
      </c>
      <c r="I41" s="52" t="s">
        <v>21</v>
      </c>
      <c r="J41" s="261" t="n">
        <v>1</v>
      </c>
      <c r="K41" s="136" t="s">
        <v>22</v>
      </c>
      <c r="L41" s="144" t="s">
        <v>2284</v>
      </c>
      <c r="M41" s="139" t="s">
        <v>2274</v>
      </c>
      <c r="N41" s="346" t="s">
        <v>25</v>
      </c>
      <c r="O41" s="261"/>
    </row>
    <row r="42" customFormat="false" ht="24" hidden="false" customHeight="false" outlineLevel="0" collapsed="false">
      <c r="A42" s="308" t="n">
        <v>38</v>
      </c>
      <c r="B42" s="347" t="s">
        <v>2285</v>
      </c>
      <c r="C42" s="132" t="s">
        <v>2286</v>
      </c>
      <c r="D42" s="133" t="s">
        <v>2287</v>
      </c>
      <c r="E42" s="132" t="s">
        <v>2150</v>
      </c>
      <c r="F42" s="139" t="s">
        <v>2288</v>
      </c>
      <c r="G42" s="142" t="n">
        <v>50</v>
      </c>
      <c r="H42" s="137" t="n">
        <v>2019.09</v>
      </c>
      <c r="I42" s="143" t="s">
        <v>21</v>
      </c>
      <c r="J42" s="137" t="n">
        <v>0</v>
      </c>
      <c r="K42" s="129" t="s">
        <v>68</v>
      </c>
      <c r="L42" s="144" t="s">
        <v>2263</v>
      </c>
      <c r="M42" s="139" t="s">
        <v>2289</v>
      </c>
      <c r="N42" s="140" t="s">
        <v>25</v>
      </c>
      <c r="O42" s="261"/>
    </row>
    <row r="43" customFormat="false" ht="24" hidden="false" customHeight="false" outlineLevel="0" collapsed="false">
      <c r="A43" s="308" t="n">
        <v>39</v>
      </c>
      <c r="B43" s="347" t="s">
        <v>2170</v>
      </c>
      <c r="C43" s="347" t="s">
        <v>2170</v>
      </c>
      <c r="D43" s="141" t="s">
        <v>2171</v>
      </c>
      <c r="E43" s="236" t="s">
        <v>123</v>
      </c>
      <c r="F43" s="236" t="s">
        <v>2290</v>
      </c>
      <c r="G43" s="237" t="n">
        <v>47.5</v>
      </c>
      <c r="H43" s="141" t="n">
        <v>2015.04</v>
      </c>
      <c r="I43" s="136" t="s">
        <v>21</v>
      </c>
      <c r="J43" s="141" t="n">
        <v>9</v>
      </c>
      <c r="K43" s="136" t="s">
        <v>22</v>
      </c>
      <c r="L43" s="144" t="s">
        <v>2284</v>
      </c>
      <c r="M43" s="337" t="s">
        <v>2175</v>
      </c>
      <c r="N43" s="140" t="s">
        <v>25</v>
      </c>
      <c r="O43" s="261"/>
    </row>
    <row r="44" customFormat="false" ht="12" hidden="false" customHeight="false" outlineLevel="0" collapsed="false">
      <c r="A44" s="308" t="n">
        <v>40</v>
      </c>
      <c r="B44" s="236" t="s">
        <v>2291</v>
      </c>
      <c r="C44" s="236" t="s">
        <v>2291</v>
      </c>
      <c r="D44" s="141" t="s">
        <v>2292</v>
      </c>
      <c r="E44" s="236" t="s">
        <v>123</v>
      </c>
      <c r="F44" s="236" t="s">
        <v>2293</v>
      </c>
      <c r="G44" s="237" t="n">
        <v>38</v>
      </c>
      <c r="H44" s="141" t="n">
        <v>2022.01</v>
      </c>
      <c r="I44" s="139" t="s">
        <v>21</v>
      </c>
      <c r="J44" s="141" t="n">
        <v>1</v>
      </c>
      <c r="K44" s="136" t="s">
        <v>22</v>
      </c>
      <c r="L44" s="138" t="s">
        <v>2284</v>
      </c>
      <c r="M44" s="337" t="s">
        <v>2274</v>
      </c>
      <c r="N44" s="140" t="s">
        <v>25</v>
      </c>
      <c r="O44" s="261"/>
    </row>
    <row r="45" customFormat="false" ht="24" hidden="false" customHeight="false" outlineLevel="0" collapsed="false">
      <c r="A45" s="308" t="n">
        <v>41</v>
      </c>
      <c r="B45" s="236" t="s">
        <v>2294</v>
      </c>
      <c r="C45" s="236" t="s">
        <v>2295</v>
      </c>
      <c r="D45" s="141" t="s">
        <v>2296</v>
      </c>
      <c r="E45" s="236" t="s">
        <v>123</v>
      </c>
      <c r="F45" s="236" t="s">
        <v>2297</v>
      </c>
      <c r="G45" s="237" t="n">
        <v>42.5</v>
      </c>
      <c r="H45" s="241" t="n">
        <v>2023.12</v>
      </c>
      <c r="I45" s="136" t="s">
        <v>21</v>
      </c>
      <c r="J45" s="141" t="n">
        <v>0</v>
      </c>
      <c r="K45" s="129" t="s">
        <v>68</v>
      </c>
      <c r="L45" s="138" t="s">
        <v>2284</v>
      </c>
      <c r="M45" s="337" t="s">
        <v>2298</v>
      </c>
      <c r="N45" s="140" t="s">
        <v>25</v>
      </c>
      <c r="O45" s="261"/>
    </row>
    <row r="46" customFormat="false" ht="24" hidden="false" customHeight="false" outlineLevel="0" collapsed="false">
      <c r="A46" s="308" t="n">
        <v>42</v>
      </c>
      <c r="B46" s="236" t="s">
        <v>2294</v>
      </c>
      <c r="C46" s="139" t="s">
        <v>2281</v>
      </c>
      <c r="D46" s="261" t="s">
        <v>2282</v>
      </c>
      <c r="E46" s="139" t="s">
        <v>2181</v>
      </c>
      <c r="F46" s="139" t="s">
        <v>2283</v>
      </c>
      <c r="G46" s="137" t="n">
        <v>60</v>
      </c>
      <c r="H46" s="261" t="n">
        <v>2022.12</v>
      </c>
      <c r="I46" s="139" t="s">
        <v>21</v>
      </c>
      <c r="J46" s="261" t="n">
        <v>1</v>
      </c>
      <c r="K46" s="139" t="s">
        <v>22</v>
      </c>
      <c r="L46" s="144" t="s">
        <v>2263</v>
      </c>
      <c r="M46" s="139" t="s">
        <v>2274</v>
      </c>
      <c r="N46" s="140" t="s">
        <v>25</v>
      </c>
      <c r="O46" s="261"/>
    </row>
    <row r="47" customFormat="false" ht="24" hidden="false" customHeight="false" outlineLevel="0" collapsed="false">
      <c r="A47" s="308" t="n">
        <v>43</v>
      </c>
      <c r="B47" s="347" t="s">
        <v>2299</v>
      </c>
      <c r="C47" s="348" t="s">
        <v>2300</v>
      </c>
      <c r="D47" s="133" t="n">
        <v>9787040593433</v>
      </c>
      <c r="E47" s="132" t="s">
        <v>123</v>
      </c>
      <c r="F47" s="236" t="s">
        <v>2301</v>
      </c>
      <c r="G47" s="237" t="n">
        <v>45</v>
      </c>
      <c r="H47" s="141" t="n">
        <v>2023.05</v>
      </c>
      <c r="I47" s="136" t="s">
        <v>21</v>
      </c>
      <c r="J47" s="141" t="n">
        <v>0</v>
      </c>
      <c r="K47" s="129" t="s">
        <v>68</v>
      </c>
      <c r="L47" s="138" t="s">
        <v>2284</v>
      </c>
      <c r="M47" s="139" t="s">
        <v>2289</v>
      </c>
      <c r="N47" s="140" t="s">
        <v>25</v>
      </c>
      <c r="O47" s="261"/>
    </row>
    <row r="48" customFormat="false" ht="12" hidden="false" customHeight="false" outlineLevel="0" collapsed="false">
      <c r="A48" s="308" t="n">
        <v>44</v>
      </c>
      <c r="B48" s="236" t="s">
        <v>2302</v>
      </c>
      <c r="C48" s="236" t="s">
        <v>2295</v>
      </c>
      <c r="D48" s="141" t="s">
        <v>2296</v>
      </c>
      <c r="E48" s="236" t="s">
        <v>123</v>
      </c>
      <c r="F48" s="236" t="s">
        <v>2297</v>
      </c>
      <c r="G48" s="237" t="n">
        <v>42.5</v>
      </c>
      <c r="H48" s="241" t="n">
        <v>2023.12</v>
      </c>
      <c r="I48" s="136" t="s">
        <v>21</v>
      </c>
      <c r="J48" s="141" t="n">
        <v>0</v>
      </c>
      <c r="K48" s="129" t="s">
        <v>68</v>
      </c>
      <c r="L48" s="138" t="s">
        <v>2284</v>
      </c>
      <c r="M48" s="337" t="s">
        <v>2298</v>
      </c>
      <c r="N48" s="140" t="s">
        <v>25</v>
      </c>
      <c r="O48" s="261"/>
    </row>
    <row r="49" customFormat="false" ht="12" hidden="false" customHeight="false" outlineLevel="0" collapsed="false">
      <c r="A49" s="308" t="n">
        <v>45</v>
      </c>
      <c r="B49" s="236" t="s">
        <v>2295</v>
      </c>
      <c r="C49" s="236" t="s">
        <v>2300</v>
      </c>
      <c r="D49" s="141" t="s">
        <v>2303</v>
      </c>
      <c r="E49" s="236" t="s">
        <v>123</v>
      </c>
      <c r="F49" s="236" t="s">
        <v>2301</v>
      </c>
      <c r="G49" s="237" t="n">
        <v>45</v>
      </c>
      <c r="H49" s="141" t="n">
        <v>2023.05</v>
      </c>
      <c r="I49" s="136" t="s">
        <v>21</v>
      </c>
      <c r="J49" s="141" t="n">
        <v>0</v>
      </c>
      <c r="K49" s="129" t="s">
        <v>68</v>
      </c>
      <c r="L49" s="138" t="s">
        <v>2284</v>
      </c>
      <c r="M49" s="337" t="s">
        <v>2304</v>
      </c>
      <c r="N49" s="140" t="s">
        <v>25</v>
      </c>
      <c r="O49" s="261"/>
    </row>
    <row r="50" customFormat="false" ht="12" hidden="false" customHeight="false" outlineLevel="0" collapsed="false">
      <c r="A50" s="308" t="n">
        <v>46</v>
      </c>
      <c r="B50" s="139" t="s">
        <v>2155</v>
      </c>
      <c r="C50" s="132" t="s">
        <v>2155</v>
      </c>
      <c r="D50" s="133" t="n">
        <v>9787040493863</v>
      </c>
      <c r="E50" s="132" t="s">
        <v>123</v>
      </c>
      <c r="F50" s="139" t="s">
        <v>2156</v>
      </c>
      <c r="G50" s="142" t="n">
        <v>48.8</v>
      </c>
      <c r="H50" s="137" t="n">
        <v>2018.08</v>
      </c>
      <c r="I50" s="143" t="s">
        <v>21</v>
      </c>
      <c r="J50" s="137" t="n">
        <v>4</v>
      </c>
      <c r="K50" s="235" t="s">
        <v>22</v>
      </c>
      <c r="L50" s="144" t="s">
        <v>2305</v>
      </c>
      <c r="M50" s="139" t="s">
        <v>2157</v>
      </c>
      <c r="N50" s="140" t="s">
        <v>25</v>
      </c>
      <c r="O50" s="261"/>
    </row>
    <row r="51" customFormat="false" ht="12" hidden="false" customHeight="false" outlineLevel="0" collapsed="false">
      <c r="A51" s="308" t="n">
        <v>47</v>
      </c>
      <c r="B51" s="139" t="s">
        <v>2228</v>
      </c>
      <c r="C51" s="132" t="s">
        <v>2228</v>
      </c>
      <c r="D51" s="133" t="n">
        <v>9787040502466</v>
      </c>
      <c r="E51" s="132" t="s">
        <v>123</v>
      </c>
      <c r="F51" s="139" t="s">
        <v>2306</v>
      </c>
      <c r="G51" s="142" t="n">
        <v>45</v>
      </c>
      <c r="H51" s="137" t="n">
        <v>2021</v>
      </c>
      <c r="I51" s="143" t="s">
        <v>21</v>
      </c>
      <c r="J51" s="137" t="n">
        <v>2</v>
      </c>
      <c r="K51" s="235" t="s">
        <v>22</v>
      </c>
      <c r="L51" s="144" t="s">
        <v>2305</v>
      </c>
      <c r="M51" s="139" t="s">
        <v>2205</v>
      </c>
      <c r="N51" s="140" t="s">
        <v>25</v>
      </c>
      <c r="O51" s="261"/>
    </row>
    <row r="52" customFormat="false" ht="12" hidden="false" customHeight="false" outlineLevel="0" collapsed="false">
      <c r="A52" s="308" t="n">
        <v>48</v>
      </c>
      <c r="B52" s="139" t="s">
        <v>2183</v>
      </c>
      <c r="C52" s="132" t="s">
        <v>2183</v>
      </c>
      <c r="D52" s="133" t="s">
        <v>2184</v>
      </c>
      <c r="E52" s="132" t="s">
        <v>123</v>
      </c>
      <c r="F52" s="139" t="s">
        <v>2185</v>
      </c>
      <c r="G52" s="142" t="n">
        <v>43.5</v>
      </c>
      <c r="H52" s="244" t="s">
        <v>2240</v>
      </c>
      <c r="I52" s="143" t="s">
        <v>21</v>
      </c>
      <c r="J52" s="137" t="n">
        <v>4</v>
      </c>
      <c r="K52" s="235" t="s">
        <v>22</v>
      </c>
      <c r="L52" s="144" t="s">
        <v>2305</v>
      </c>
      <c r="M52" s="139" t="s">
        <v>2241</v>
      </c>
      <c r="N52" s="140" t="s">
        <v>25</v>
      </c>
      <c r="O52" s="261"/>
    </row>
    <row r="53" customFormat="false" ht="12" hidden="false" customHeight="false" outlineLevel="0" collapsed="false">
      <c r="A53" s="308" t="n">
        <v>49</v>
      </c>
      <c r="B53" s="139" t="s">
        <v>2183</v>
      </c>
      <c r="C53" s="132" t="s">
        <v>2183</v>
      </c>
      <c r="D53" s="133" t="n">
        <v>704011214</v>
      </c>
      <c r="E53" s="132" t="s">
        <v>123</v>
      </c>
      <c r="F53" s="139" t="s">
        <v>2189</v>
      </c>
      <c r="G53" s="142" t="n">
        <v>53</v>
      </c>
      <c r="H53" s="137" t="n">
        <v>2022.12</v>
      </c>
      <c r="I53" s="143" t="s">
        <v>21</v>
      </c>
      <c r="J53" s="137" t="n">
        <v>4</v>
      </c>
      <c r="K53" s="235" t="s">
        <v>22</v>
      </c>
      <c r="L53" s="144" t="s">
        <v>2305</v>
      </c>
      <c r="M53" s="139" t="s">
        <v>2241</v>
      </c>
      <c r="N53" s="140" t="s">
        <v>57</v>
      </c>
      <c r="O53" s="261"/>
    </row>
    <row r="54" customFormat="false" ht="24" hidden="false" customHeight="false" outlineLevel="0" collapsed="false">
      <c r="A54" s="308" t="n">
        <v>50</v>
      </c>
      <c r="B54" s="139" t="s">
        <v>2307</v>
      </c>
      <c r="C54" s="132" t="s">
        <v>2308</v>
      </c>
      <c r="D54" s="133" t="n">
        <v>9787500933977</v>
      </c>
      <c r="E54" s="132" t="s">
        <v>2181</v>
      </c>
      <c r="F54" s="139" t="s">
        <v>2309</v>
      </c>
      <c r="G54" s="142" t="n">
        <v>38</v>
      </c>
      <c r="H54" s="137" t="n">
        <v>2014.02</v>
      </c>
      <c r="I54" s="143" t="s">
        <v>21</v>
      </c>
      <c r="J54" s="137" t="n">
        <v>2</v>
      </c>
      <c r="K54" s="235" t="s">
        <v>22</v>
      </c>
      <c r="L54" s="144" t="s">
        <v>2305</v>
      </c>
      <c r="M54" s="139" t="s">
        <v>2179</v>
      </c>
      <c r="N54" s="140" t="s">
        <v>25</v>
      </c>
      <c r="O54" s="261"/>
    </row>
    <row r="55" customFormat="false" ht="12" hidden="false" customHeight="false" outlineLevel="0" collapsed="false">
      <c r="A55" s="308" t="n">
        <v>51</v>
      </c>
      <c r="B55" s="139" t="s">
        <v>2191</v>
      </c>
      <c r="C55" s="132" t="s">
        <v>2310</v>
      </c>
      <c r="D55" s="133" t="s">
        <v>2192</v>
      </c>
      <c r="E55" s="132" t="s">
        <v>123</v>
      </c>
      <c r="F55" s="139" t="s">
        <v>2193</v>
      </c>
      <c r="G55" s="142" t="n">
        <v>33.8</v>
      </c>
      <c r="H55" s="244" t="n">
        <v>2019.09</v>
      </c>
      <c r="I55" s="143" t="s">
        <v>21</v>
      </c>
      <c r="J55" s="137" t="n">
        <v>5</v>
      </c>
      <c r="K55" s="235" t="s">
        <v>22</v>
      </c>
      <c r="L55" s="144" t="s">
        <v>2305</v>
      </c>
      <c r="M55" s="139" t="s">
        <v>2194</v>
      </c>
      <c r="N55" s="140" t="s">
        <v>25</v>
      </c>
      <c r="O55" s="261"/>
    </row>
    <row r="56" customFormat="false" ht="24" hidden="false" customHeight="false" outlineLevel="0" collapsed="false">
      <c r="A56" s="308" t="n">
        <v>52</v>
      </c>
      <c r="B56" s="48" t="s">
        <v>2195</v>
      </c>
      <c r="C56" s="56" t="s">
        <v>2196</v>
      </c>
      <c r="D56" s="57" t="n">
        <v>9787564402174</v>
      </c>
      <c r="E56" s="56" t="s">
        <v>2150</v>
      </c>
      <c r="F56" s="48" t="s">
        <v>2198</v>
      </c>
      <c r="G56" s="50" t="n">
        <v>18</v>
      </c>
      <c r="H56" s="51" t="n">
        <v>2009.08</v>
      </c>
      <c r="I56" s="52" t="s">
        <v>21</v>
      </c>
      <c r="J56" s="51" t="n">
        <v>0</v>
      </c>
      <c r="K56" s="129" t="s">
        <v>68</v>
      </c>
      <c r="L56" s="130" t="s">
        <v>2305</v>
      </c>
      <c r="M56" s="48" t="s">
        <v>2311</v>
      </c>
      <c r="N56" s="54" t="s">
        <v>25</v>
      </c>
      <c r="O56" s="65"/>
    </row>
    <row r="57" customFormat="false" ht="24" hidden="false" customHeight="false" outlineLevel="0" collapsed="false">
      <c r="A57" s="308" t="n">
        <v>53</v>
      </c>
      <c r="B57" s="48" t="s">
        <v>2312</v>
      </c>
      <c r="C57" s="56" t="s">
        <v>2313</v>
      </c>
      <c r="D57" s="57" t="n">
        <v>9787040444971</v>
      </c>
      <c r="E57" s="56" t="s">
        <v>123</v>
      </c>
      <c r="F57" s="48" t="s">
        <v>2314</v>
      </c>
      <c r="G57" s="50" t="n">
        <v>41.5</v>
      </c>
      <c r="H57" s="259" t="n">
        <v>2018.05</v>
      </c>
      <c r="I57" s="52" t="s">
        <v>21</v>
      </c>
      <c r="J57" s="51" t="n">
        <v>4</v>
      </c>
      <c r="K57" s="53" t="s">
        <v>22</v>
      </c>
      <c r="L57" s="130" t="s">
        <v>2305</v>
      </c>
      <c r="M57" s="48" t="s">
        <v>2315</v>
      </c>
      <c r="N57" s="54" t="s">
        <v>25</v>
      </c>
      <c r="O57" s="65"/>
    </row>
    <row r="58" customFormat="false" ht="24" hidden="false" customHeight="false" outlineLevel="0" collapsed="false">
      <c r="A58" s="47" t="n">
        <v>54</v>
      </c>
      <c r="B58" s="48" t="s">
        <v>2312</v>
      </c>
      <c r="C58" s="56" t="s">
        <v>2316</v>
      </c>
      <c r="D58" s="57" t="n">
        <v>9787564402587</v>
      </c>
      <c r="E58" s="56" t="s">
        <v>2150</v>
      </c>
      <c r="F58" s="48" t="s">
        <v>2317</v>
      </c>
      <c r="G58" s="50" t="n">
        <v>24</v>
      </c>
      <c r="H58" s="51" t="n">
        <v>2010</v>
      </c>
      <c r="I58" s="52" t="s">
        <v>21</v>
      </c>
      <c r="J58" s="51" t="n">
        <v>4</v>
      </c>
      <c r="K58" s="53" t="s">
        <v>22</v>
      </c>
      <c r="L58" s="130" t="s">
        <v>2305</v>
      </c>
      <c r="M58" s="48" t="s">
        <v>2315</v>
      </c>
      <c r="N58" s="54" t="s">
        <v>57</v>
      </c>
      <c r="O58" s="65"/>
    </row>
    <row r="59" customFormat="false" ht="24" hidden="false" customHeight="false" outlineLevel="0" collapsed="false">
      <c r="A59" s="47" t="n">
        <v>55</v>
      </c>
      <c r="B59" s="48" t="s">
        <v>2312</v>
      </c>
      <c r="C59" s="56" t="s">
        <v>2318</v>
      </c>
      <c r="D59" s="57" t="n">
        <v>9787564433369</v>
      </c>
      <c r="E59" s="56" t="s">
        <v>2150</v>
      </c>
      <c r="F59" s="48" t="s">
        <v>2319</v>
      </c>
      <c r="G59" s="50" t="n">
        <v>69</v>
      </c>
      <c r="H59" s="259" t="n">
        <v>2021.08</v>
      </c>
      <c r="I59" s="52" t="s">
        <v>21</v>
      </c>
      <c r="J59" s="51" t="n">
        <v>2</v>
      </c>
      <c r="K59" s="53" t="s">
        <v>22</v>
      </c>
      <c r="L59" s="130" t="s">
        <v>2305</v>
      </c>
      <c r="M59" s="48" t="s">
        <v>2315</v>
      </c>
      <c r="N59" s="54" t="s">
        <v>57</v>
      </c>
      <c r="O59" s="65"/>
    </row>
    <row r="60" customFormat="false" ht="12" hidden="false" customHeight="false" outlineLevel="0" collapsed="false">
      <c r="A60" s="47" t="n">
        <v>56</v>
      </c>
      <c r="B60" s="48" t="s">
        <v>2312</v>
      </c>
      <c r="C60" s="56" t="s">
        <v>2320</v>
      </c>
      <c r="D60" s="57" t="n">
        <v>978750092202</v>
      </c>
      <c r="E60" s="56" t="s">
        <v>2181</v>
      </c>
      <c r="F60" s="48" t="s">
        <v>2321</v>
      </c>
      <c r="G60" s="50" t="n">
        <v>18</v>
      </c>
      <c r="H60" s="259" t="n">
        <v>2001</v>
      </c>
      <c r="I60" s="52" t="s">
        <v>21</v>
      </c>
      <c r="J60" s="51" t="n">
        <v>4</v>
      </c>
      <c r="K60" s="53" t="s">
        <v>22</v>
      </c>
      <c r="L60" s="130" t="s">
        <v>2305</v>
      </c>
      <c r="M60" s="48" t="s">
        <v>2315</v>
      </c>
      <c r="N60" s="54" t="s">
        <v>284</v>
      </c>
      <c r="O60" s="65"/>
    </row>
    <row r="61" customFormat="false" ht="12" hidden="false" customHeight="false" outlineLevel="0" collapsed="false">
      <c r="A61" s="47" t="n">
        <v>57</v>
      </c>
      <c r="B61" s="48" t="s">
        <v>2322</v>
      </c>
      <c r="C61" s="56" t="s">
        <v>2323</v>
      </c>
      <c r="D61" s="57" t="s">
        <v>2324</v>
      </c>
      <c r="E61" s="56" t="s">
        <v>123</v>
      </c>
      <c r="F61" s="48" t="s">
        <v>2325</v>
      </c>
      <c r="G61" s="50" t="n">
        <v>39</v>
      </c>
      <c r="H61" s="259" t="n">
        <v>2011.01</v>
      </c>
      <c r="I61" s="52" t="s">
        <v>21</v>
      </c>
      <c r="J61" s="51" t="n">
        <v>0</v>
      </c>
      <c r="K61" s="129" t="s">
        <v>68</v>
      </c>
      <c r="L61" s="130" t="s">
        <v>2305</v>
      </c>
      <c r="M61" s="48" t="s">
        <v>2326</v>
      </c>
      <c r="N61" s="54" t="s">
        <v>25</v>
      </c>
      <c r="O61" s="65"/>
    </row>
    <row r="62" customFormat="false" ht="24" hidden="false" customHeight="false" outlineLevel="0" collapsed="false">
      <c r="A62" s="47" t="n">
        <v>58</v>
      </c>
      <c r="B62" s="139" t="s">
        <v>2327</v>
      </c>
      <c r="C62" s="132" t="s">
        <v>2328</v>
      </c>
      <c r="D62" s="133" t="n">
        <v>9786308160705</v>
      </c>
      <c r="E62" s="132" t="s">
        <v>326</v>
      </c>
      <c r="F62" s="139" t="s">
        <v>2329</v>
      </c>
      <c r="G62" s="142" t="n">
        <v>59</v>
      </c>
      <c r="H62" s="137" t="n">
        <v>2021.01</v>
      </c>
      <c r="I62" s="143" t="s">
        <v>21</v>
      </c>
      <c r="J62" s="137" t="n">
        <v>0</v>
      </c>
      <c r="K62" s="129" t="s">
        <v>68</v>
      </c>
      <c r="L62" s="144" t="s">
        <v>2305</v>
      </c>
      <c r="M62" s="139" t="s">
        <v>2330</v>
      </c>
      <c r="N62" s="140" t="s">
        <v>25</v>
      </c>
      <c r="O62" s="261"/>
    </row>
    <row r="63" customFormat="false" ht="24" hidden="false" customHeight="false" outlineLevel="0" collapsed="false">
      <c r="A63" s="47" t="n">
        <v>59</v>
      </c>
      <c r="B63" s="139" t="s">
        <v>2264</v>
      </c>
      <c r="C63" s="236" t="s">
        <v>2265</v>
      </c>
      <c r="D63" s="141" t="s">
        <v>2266</v>
      </c>
      <c r="E63" s="236" t="s">
        <v>123</v>
      </c>
      <c r="F63" s="236" t="s">
        <v>2331</v>
      </c>
      <c r="G63" s="237" t="n">
        <v>35</v>
      </c>
      <c r="H63" s="141" t="n">
        <v>2015.08</v>
      </c>
      <c r="I63" s="136" t="s">
        <v>21</v>
      </c>
      <c r="J63" s="141" t="n">
        <v>6</v>
      </c>
      <c r="K63" s="136" t="s">
        <v>22</v>
      </c>
      <c r="L63" s="144" t="s">
        <v>2305</v>
      </c>
      <c r="M63" s="337" t="s">
        <v>2269</v>
      </c>
      <c r="N63" s="140" t="s">
        <v>25</v>
      </c>
      <c r="O63" s="261"/>
    </row>
    <row r="64" customFormat="false" ht="12" hidden="false" customHeight="false" outlineLevel="0" collapsed="false">
      <c r="A64" s="47" t="n">
        <v>60</v>
      </c>
      <c r="B64" s="139" t="s">
        <v>2332</v>
      </c>
      <c r="C64" s="132" t="s">
        <v>2333</v>
      </c>
      <c r="D64" s="133" t="n">
        <v>9787040181500</v>
      </c>
      <c r="E64" s="132" t="s">
        <v>123</v>
      </c>
      <c r="F64" s="139" t="s">
        <v>2334</v>
      </c>
      <c r="G64" s="142" t="n">
        <v>13.5</v>
      </c>
      <c r="H64" s="137" t="n">
        <v>2009.07</v>
      </c>
      <c r="I64" s="143" t="s">
        <v>21</v>
      </c>
      <c r="J64" s="137" t="n">
        <v>3</v>
      </c>
      <c r="K64" s="235" t="s">
        <v>22</v>
      </c>
      <c r="L64" s="144" t="s">
        <v>2335</v>
      </c>
      <c r="M64" s="139" t="s">
        <v>2161</v>
      </c>
      <c r="N64" s="140" t="s">
        <v>25</v>
      </c>
      <c r="O64" s="261"/>
    </row>
    <row r="65" customFormat="false" ht="36" hidden="false" customHeight="false" outlineLevel="0" collapsed="false">
      <c r="A65" s="47" t="n">
        <v>61</v>
      </c>
      <c r="B65" s="139" t="s">
        <v>2336</v>
      </c>
      <c r="C65" s="132" t="s">
        <v>2337</v>
      </c>
      <c r="D65" s="133" t="s">
        <v>2338</v>
      </c>
      <c r="E65" s="132" t="s">
        <v>2339</v>
      </c>
      <c r="F65" s="139" t="s">
        <v>2340</v>
      </c>
      <c r="G65" s="142" t="s">
        <v>2341</v>
      </c>
      <c r="H65" s="244" t="s">
        <v>2342</v>
      </c>
      <c r="I65" s="143" t="s">
        <v>21</v>
      </c>
      <c r="J65" s="137" t="n">
        <v>5</v>
      </c>
      <c r="K65" s="235" t="s">
        <v>22</v>
      </c>
      <c r="L65" s="144" t="s">
        <v>2305</v>
      </c>
      <c r="M65" s="139" t="s">
        <v>2343</v>
      </c>
      <c r="N65" s="140" t="s">
        <v>25</v>
      </c>
      <c r="O65" s="261"/>
    </row>
    <row r="66" customFormat="false" ht="24" hidden="false" customHeight="false" outlineLevel="0" collapsed="false">
      <c r="A66" s="47" t="n">
        <v>62</v>
      </c>
      <c r="B66" s="139" t="s">
        <v>2344</v>
      </c>
      <c r="C66" s="132" t="s">
        <v>2345</v>
      </c>
      <c r="D66" s="133" t="n">
        <v>9787564428495</v>
      </c>
      <c r="E66" s="132" t="s">
        <v>2150</v>
      </c>
      <c r="F66" s="139" t="s">
        <v>2346</v>
      </c>
      <c r="G66" s="142" t="n">
        <v>60</v>
      </c>
      <c r="H66" s="137" t="n">
        <v>2021.01</v>
      </c>
      <c r="I66" s="143" t="s">
        <v>21</v>
      </c>
      <c r="J66" s="137" t="n">
        <v>2</v>
      </c>
      <c r="K66" s="235" t="s">
        <v>22</v>
      </c>
      <c r="L66" s="144" t="s">
        <v>2305</v>
      </c>
      <c r="M66" s="139" t="s">
        <v>2347</v>
      </c>
      <c r="N66" s="140" t="s">
        <v>25</v>
      </c>
      <c r="O66" s="261"/>
    </row>
    <row r="67" customFormat="false" ht="24" hidden="false" customHeight="false" outlineLevel="0" collapsed="false">
      <c r="A67" s="47" t="n">
        <v>63</v>
      </c>
      <c r="B67" s="139" t="s">
        <v>2259</v>
      </c>
      <c r="C67" s="132" t="s">
        <v>2348</v>
      </c>
      <c r="D67" s="133" t="s">
        <v>2260</v>
      </c>
      <c r="E67" s="132" t="s">
        <v>123</v>
      </c>
      <c r="F67" s="139" t="s">
        <v>2261</v>
      </c>
      <c r="G67" s="142" t="n">
        <v>36.8</v>
      </c>
      <c r="H67" s="244" t="n">
        <v>2016</v>
      </c>
      <c r="I67" s="143" t="s">
        <v>21</v>
      </c>
      <c r="J67" s="137" t="n">
        <v>5</v>
      </c>
      <c r="K67" s="235" t="s">
        <v>22</v>
      </c>
      <c r="L67" s="144" t="s">
        <v>2349</v>
      </c>
      <c r="M67" s="139" t="s">
        <v>1088</v>
      </c>
      <c r="N67" s="140" t="s">
        <v>25</v>
      </c>
      <c r="O67" s="261"/>
    </row>
    <row r="68" customFormat="false" ht="36" hidden="false" customHeight="false" outlineLevel="0" collapsed="false">
      <c r="A68" s="47" t="n">
        <v>64</v>
      </c>
      <c r="B68" s="139" t="s">
        <v>2350</v>
      </c>
      <c r="C68" s="132" t="s">
        <v>2350</v>
      </c>
      <c r="D68" s="133" t="n">
        <v>978562369806</v>
      </c>
      <c r="E68" s="132" t="s">
        <v>2351</v>
      </c>
      <c r="F68" s="139" t="s">
        <v>2352</v>
      </c>
      <c r="G68" s="142" t="n">
        <v>48</v>
      </c>
      <c r="H68" s="137" t="n">
        <v>2022.02</v>
      </c>
      <c r="I68" s="143" t="s">
        <v>21</v>
      </c>
      <c r="J68" s="137" t="n">
        <v>1</v>
      </c>
      <c r="K68" s="235" t="s">
        <v>22</v>
      </c>
      <c r="L68" s="144" t="s">
        <v>2349</v>
      </c>
      <c r="M68" s="139" t="s">
        <v>2269</v>
      </c>
      <c r="N68" s="140" t="s">
        <v>25</v>
      </c>
      <c r="O68" s="261"/>
    </row>
    <row r="69" customFormat="false" ht="12" hidden="false" customHeight="false" outlineLevel="0" collapsed="false">
      <c r="A69" s="47" t="n">
        <v>65</v>
      </c>
      <c r="B69" s="139" t="s">
        <v>2353</v>
      </c>
      <c r="C69" s="132" t="s">
        <v>2354</v>
      </c>
      <c r="D69" s="133" t="n">
        <v>9877500942191</v>
      </c>
      <c r="E69" s="132" t="s">
        <v>123</v>
      </c>
      <c r="F69" s="139" t="s">
        <v>2355</v>
      </c>
      <c r="G69" s="142" t="n">
        <v>39.6</v>
      </c>
      <c r="H69" s="244" t="n">
        <v>2007</v>
      </c>
      <c r="I69" s="143" t="s">
        <v>21</v>
      </c>
      <c r="J69" s="137" t="n">
        <v>8</v>
      </c>
      <c r="K69" s="235" t="s">
        <v>22</v>
      </c>
      <c r="L69" s="144" t="s">
        <v>2349</v>
      </c>
      <c r="M69" s="139" t="s">
        <v>2161</v>
      </c>
      <c r="N69" s="140" t="s">
        <v>25</v>
      </c>
      <c r="O69" s="261"/>
    </row>
    <row r="70" customFormat="false" ht="12" hidden="false" customHeight="false" outlineLevel="0" collapsed="false">
      <c r="A70" s="47" t="n">
        <v>66</v>
      </c>
      <c r="B70" s="139" t="s">
        <v>2356</v>
      </c>
      <c r="C70" s="132" t="s">
        <v>2357</v>
      </c>
      <c r="D70" s="133" t="n">
        <v>9787040437942</v>
      </c>
      <c r="E70" s="132" t="s">
        <v>123</v>
      </c>
      <c r="F70" s="139" t="s">
        <v>2358</v>
      </c>
      <c r="G70" s="142" t="n">
        <v>29.5</v>
      </c>
      <c r="H70" s="244" t="n">
        <v>2015.09</v>
      </c>
      <c r="I70" s="143" t="s">
        <v>21</v>
      </c>
      <c r="J70" s="137" t="n">
        <v>5</v>
      </c>
      <c r="K70" s="235" t="s">
        <v>22</v>
      </c>
      <c r="L70" s="144" t="s">
        <v>2349</v>
      </c>
      <c r="M70" s="139" t="s">
        <v>2359</v>
      </c>
      <c r="N70" s="140" t="s">
        <v>25</v>
      </c>
      <c r="O70" s="261"/>
    </row>
    <row r="71" customFormat="false" ht="24" hidden="false" customHeight="false" outlineLevel="0" collapsed="false">
      <c r="A71" s="47" t="n">
        <v>67</v>
      </c>
      <c r="B71" s="139" t="s">
        <v>2356</v>
      </c>
      <c r="C71" s="132" t="s">
        <v>2360</v>
      </c>
      <c r="D71" s="133" t="n">
        <v>9787500939870</v>
      </c>
      <c r="E71" s="132" t="s">
        <v>2181</v>
      </c>
      <c r="F71" s="139" t="s">
        <v>2361</v>
      </c>
      <c r="G71" s="142" t="n">
        <v>68</v>
      </c>
      <c r="H71" s="137" t="n">
        <v>2011.01</v>
      </c>
      <c r="I71" s="143" t="s">
        <v>21</v>
      </c>
      <c r="J71" s="137" t="n">
        <v>5</v>
      </c>
      <c r="K71" s="235" t="s">
        <v>22</v>
      </c>
      <c r="L71" s="144" t="s">
        <v>2349</v>
      </c>
      <c r="M71" s="139" t="s">
        <v>2359</v>
      </c>
      <c r="N71" s="140" t="s">
        <v>57</v>
      </c>
      <c r="O71" s="261"/>
    </row>
    <row r="72" customFormat="false" ht="84" hidden="false" customHeight="false" outlineLevel="0" collapsed="false">
      <c r="A72" s="47" t="n">
        <v>68</v>
      </c>
      <c r="B72" s="139" t="s">
        <v>2356</v>
      </c>
      <c r="C72" s="132" t="s">
        <v>2362</v>
      </c>
      <c r="D72" s="133" t="n">
        <v>9787111536406</v>
      </c>
      <c r="E72" s="132" t="s">
        <v>761</v>
      </c>
      <c r="F72" s="261" t="s">
        <v>2363</v>
      </c>
      <c r="G72" s="142" t="n">
        <v>79</v>
      </c>
      <c r="H72" s="137" t="n">
        <v>2016.05</v>
      </c>
      <c r="I72" s="143" t="s">
        <v>21</v>
      </c>
      <c r="J72" s="137" t="n">
        <v>5</v>
      </c>
      <c r="K72" s="235" t="s">
        <v>22</v>
      </c>
      <c r="L72" s="144" t="s">
        <v>2349</v>
      </c>
      <c r="M72" s="139" t="s">
        <v>2359</v>
      </c>
      <c r="N72" s="140" t="s">
        <v>57</v>
      </c>
      <c r="O72" s="261"/>
    </row>
    <row r="73" customFormat="false" ht="24" hidden="false" customHeight="false" outlineLevel="0" collapsed="false">
      <c r="A73" s="47" t="n">
        <v>69</v>
      </c>
      <c r="B73" s="139" t="s">
        <v>2158</v>
      </c>
      <c r="C73" s="132" t="s">
        <v>2364</v>
      </c>
      <c r="D73" s="133" t="n">
        <v>9787226057988</v>
      </c>
      <c r="E73" s="132" t="s">
        <v>2365</v>
      </c>
      <c r="F73" s="139" t="s">
        <v>2366</v>
      </c>
      <c r="G73" s="142" t="n">
        <v>58</v>
      </c>
      <c r="H73" s="137" t="n">
        <v>2022.08</v>
      </c>
      <c r="I73" s="143" t="s">
        <v>21</v>
      </c>
      <c r="J73" s="137" t="n">
        <v>0</v>
      </c>
      <c r="K73" s="129" t="s">
        <v>68</v>
      </c>
      <c r="L73" s="144" t="s">
        <v>2349</v>
      </c>
      <c r="M73" s="139" t="s">
        <v>2367</v>
      </c>
      <c r="N73" s="140" t="s">
        <v>25</v>
      </c>
      <c r="O73" s="261"/>
    </row>
    <row r="74" customFormat="false" ht="12" hidden="false" customHeight="false" outlineLevel="0" collapsed="false">
      <c r="A74" s="47" t="n">
        <v>70</v>
      </c>
      <c r="B74" s="139" t="s">
        <v>2368</v>
      </c>
      <c r="C74" s="132" t="s">
        <v>2369</v>
      </c>
      <c r="D74" s="133" t="n">
        <v>9787500954392</v>
      </c>
      <c r="E74" s="132" t="s">
        <v>2181</v>
      </c>
      <c r="F74" s="139" t="s">
        <v>2370</v>
      </c>
      <c r="G74" s="142" t="n">
        <v>72</v>
      </c>
      <c r="H74" s="137" t="n">
        <v>2018.08</v>
      </c>
      <c r="I74" s="143" t="s">
        <v>21</v>
      </c>
      <c r="J74" s="137" t="n">
        <v>9</v>
      </c>
      <c r="K74" s="235" t="s">
        <v>22</v>
      </c>
      <c r="L74" s="144" t="s">
        <v>2349</v>
      </c>
      <c r="M74" s="139" t="s">
        <v>2371</v>
      </c>
      <c r="N74" s="140" t="s">
        <v>25</v>
      </c>
      <c r="O74" s="261"/>
    </row>
    <row r="75" customFormat="false" ht="24" hidden="false" customHeight="false" outlineLevel="0" collapsed="false">
      <c r="A75" s="47" t="n">
        <v>71</v>
      </c>
      <c r="B75" s="139" t="s">
        <v>2170</v>
      </c>
      <c r="C75" s="132" t="s">
        <v>2170</v>
      </c>
      <c r="D75" s="133" t="s">
        <v>2171</v>
      </c>
      <c r="E75" s="132" t="s">
        <v>123</v>
      </c>
      <c r="F75" s="139" t="s">
        <v>2172</v>
      </c>
      <c r="G75" s="142" t="n">
        <v>47.5</v>
      </c>
      <c r="H75" s="244" t="n">
        <v>2015.04</v>
      </c>
      <c r="I75" s="143" t="s">
        <v>21</v>
      </c>
      <c r="J75" s="137" t="n">
        <v>9</v>
      </c>
      <c r="K75" s="235" t="s">
        <v>22</v>
      </c>
      <c r="L75" s="144" t="s">
        <v>2372</v>
      </c>
      <c r="M75" s="139" t="s">
        <v>2175</v>
      </c>
      <c r="N75" s="140" t="s">
        <v>25</v>
      </c>
      <c r="O75" s="261"/>
    </row>
    <row r="76" customFormat="false" ht="24" hidden="false" customHeight="false" outlineLevel="0" collapsed="false">
      <c r="A76" s="47" t="n">
        <v>72</v>
      </c>
      <c r="B76" s="139" t="s">
        <v>2216</v>
      </c>
      <c r="C76" s="236" t="s">
        <v>2216</v>
      </c>
      <c r="D76" s="141" t="s">
        <v>2217</v>
      </c>
      <c r="E76" s="236" t="s">
        <v>2218</v>
      </c>
      <c r="F76" s="236" t="s">
        <v>2219</v>
      </c>
      <c r="G76" s="237" t="n">
        <v>25.9</v>
      </c>
      <c r="H76" s="141" t="n">
        <v>2021</v>
      </c>
      <c r="I76" s="136" t="s">
        <v>21</v>
      </c>
      <c r="J76" s="141" t="n">
        <v>4</v>
      </c>
      <c r="K76" s="136" t="s">
        <v>22</v>
      </c>
      <c r="L76" s="144" t="s">
        <v>2372</v>
      </c>
      <c r="M76" s="337" t="s">
        <v>2220</v>
      </c>
      <c r="N76" s="140" t="s">
        <v>25</v>
      </c>
      <c r="O76" s="261"/>
    </row>
    <row r="77" customFormat="false" ht="24" hidden="false" customHeight="false" outlineLevel="0" collapsed="false">
      <c r="A77" s="47" t="n">
        <v>73</v>
      </c>
      <c r="B77" s="139" t="s">
        <v>2373</v>
      </c>
      <c r="C77" s="132" t="s">
        <v>2374</v>
      </c>
      <c r="D77" s="133" t="n">
        <v>9787500921950</v>
      </c>
      <c r="E77" s="132" t="s">
        <v>2375</v>
      </c>
      <c r="F77" s="139" t="s">
        <v>2376</v>
      </c>
      <c r="G77" s="142" t="n">
        <v>50</v>
      </c>
      <c r="H77" s="137" t="n">
        <v>2001</v>
      </c>
      <c r="I77" s="143" t="s">
        <v>21</v>
      </c>
      <c r="J77" s="137" t="n">
        <v>8</v>
      </c>
      <c r="K77" s="235" t="s">
        <v>1008</v>
      </c>
      <c r="L77" s="144" t="s">
        <v>2372</v>
      </c>
      <c r="M77" s="139" t="s">
        <v>2377</v>
      </c>
      <c r="N77" s="140" t="s">
        <v>25</v>
      </c>
      <c r="O77" s="261"/>
    </row>
    <row r="78" customFormat="false" ht="12" hidden="false" customHeight="false" outlineLevel="0" collapsed="false">
      <c r="A78" s="47" t="n">
        <v>74</v>
      </c>
      <c r="B78" s="139" t="s">
        <v>2373</v>
      </c>
      <c r="C78" s="132" t="s">
        <v>2378</v>
      </c>
      <c r="D78" s="133" t="n">
        <v>9787500930532</v>
      </c>
      <c r="E78" s="132" t="s">
        <v>2379</v>
      </c>
      <c r="F78" s="139" t="s">
        <v>2380</v>
      </c>
      <c r="G78" s="142" t="n">
        <v>30</v>
      </c>
      <c r="H78" s="137" t="n">
        <v>2007</v>
      </c>
      <c r="I78" s="143" t="s">
        <v>21</v>
      </c>
      <c r="J78" s="137" t="s">
        <v>672</v>
      </c>
      <c r="K78" s="235" t="s">
        <v>1008</v>
      </c>
      <c r="L78" s="144" t="s">
        <v>2372</v>
      </c>
      <c r="M78" s="139" t="s">
        <v>2377</v>
      </c>
      <c r="N78" s="140" t="s">
        <v>57</v>
      </c>
      <c r="O78" s="261"/>
    </row>
    <row r="79" customFormat="false" ht="12" hidden="false" customHeight="false" outlineLevel="0" collapsed="false">
      <c r="A79" s="47" t="n">
        <v>75</v>
      </c>
      <c r="B79" s="139" t="s">
        <v>2373</v>
      </c>
      <c r="C79" s="132" t="s">
        <v>2381</v>
      </c>
      <c r="D79" s="133" t="n">
        <v>9787040217711</v>
      </c>
      <c r="E79" s="132" t="s">
        <v>123</v>
      </c>
      <c r="F79" s="139" t="s">
        <v>2382</v>
      </c>
      <c r="G79" s="142" t="n">
        <v>29.6</v>
      </c>
      <c r="H79" s="137" t="n">
        <v>2007</v>
      </c>
      <c r="I79" s="143" t="s">
        <v>21</v>
      </c>
      <c r="J79" s="137" t="s">
        <v>672</v>
      </c>
      <c r="K79" s="235" t="s">
        <v>1008</v>
      </c>
      <c r="L79" s="144" t="s">
        <v>2372</v>
      </c>
      <c r="M79" s="139" t="s">
        <v>2377</v>
      </c>
      <c r="N79" s="140" t="s">
        <v>284</v>
      </c>
      <c r="O79" s="261"/>
    </row>
    <row r="80" customFormat="false" ht="24" hidden="false" customHeight="false" outlineLevel="0" collapsed="false">
      <c r="A80" s="47" t="n">
        <v>76</v>
      </c>
      <c r="B80" s="139" t="s">
        <v>2383</v>
      </c>
      <c r="C80" s="132" t="s">
        <v>2384</v>
      </c>
      <c r="D80" s="133" t="s">
        <v>2385</v>
      </c>
      <c r="E80" s="132" t="s">
        <v>123</v>
      </c>
      <c r="F80" s="139" t="s">
        <v>2386</v>
      </c>
      <c r="G80" s="142" t="n">
        <v>49</v>
      </c>
      <c r="H80" s="137" t="n">
        <v>2011.01</v>
      </c>
      <c r="I80" s="143" t="s">
        <v>21</v>
      </c>
      <c r="J80" s="137" t="n">
        <v>8</v>
      </c>
      <c r="K80" s="235" t="s">
        <v>22</v>
      </c>
      <c r="L80" s="144" t="s">
        <v>2372</v>
      </c>
      <c r="M80" s="139" t="s">
        <v>2387</v>
      </c>
      <c r="N80" s="140" t="s">
        <v>25</v>
      </c>
      <c r="O80" s="261"/>
    </row>
    <row r="81" customFormat="false" ht="36" hidden="false" customHeight="false" outlineLevel="0" collapsed="false">
      <c r="A81" s="47" t="n">
        <v>77</v>
      </c>
      <c r="B81" s="139" t="s">
        <v>2212</v>
      </c>
      <c r="C81" s="132" t="s">
        <v>2213</v>
      </c>
      <c r="D81" s="133" t="n">
        <v>9787040519518</v>
      </c>
      <c r="E81" s="132" t="s">
        <v>123</v>
      </c>
      <c r="F81" s="139" t="s">
        <v>2160</v>
      </c>
      <c r="G81" s="142" t="n">
        <v>28</v>
      </c>
      <c r="H81" s="137" t="n">
        <v>2019.02</v>
      </c>
      <c r="I81" s="143" t="s">
        <v>21</v>
      </c>
      <c r="J81" s="137" t="n">
        <v>4</v>
      </c>
      <c r="K81" s="235" t="s">
        <v>22</v>
      </c>
      <c r="L81" s="144" t="s">
        <v>2372</v>
      </c>
      <c r="M81" s="139" t="s">
        <v>2215</v>
      </c>
      <c r="N81" s="140" t="s">
        <v>25</v>
      </c>
      <c r="O81" s="261"/>
    </row>
    <row r="82" customFormat="false" ht="24" hidden="false" customHeight="false" outlineLevel="0" collapsed="false">
      <c r="A82" s="47" t="n">
        <v>78</v>
      </c>
      <c r="B82" s="132" t="s">
        <v>2350</v>
      </c>
      <c r="C82" s="132" t="s">
        <v>2350</v>
      </c>
      <c r="D82" s="133" t="n">
        <v>9787811245820</v>
      </c>
      <c r="E82" s="132" t="s">
        <v>2388</v>
      </c>
      <c r="F82" s="139" t="s">
        <v>2389</v>
      </c>
      <c r="G82" s="142" t="n">
        <v>28.8</v>
      </c>
      <c r="H82" s="137" t="n">
        <v>2009.05</v>
      </c>
      <c r="I82" s="143" t="s">
        <v>21</v>
      </c>
      <c r="J82" s="137" t="n">
        <v>8</v>
      </c>
      <c r="K82" s="235" t="s">
        <v>22</v>
      </c>
      <c r="L82" s="144" t="s">
        <v>2390</v>
      </c>
      <c r="M82" s="139" t="s">
        <v>2269</v>
      </c>
      <c r="N82" s="140" t="s">
        <v>25</v>
      </c>
      <c r="O82" s="261"/>
    </row>
    <row r="83" customFormat="false" ht="24" hidden="false" customHeight="false" outlineLevel="0" collapsed="false">
      <c r="A83" s="47" t="n">
        <v>79</v>
      </c>
      <c r="B83" s="236" t="s">
        <v>2264</v>
      </c>
      <c r="C83" s="236" t="s">
        <v>2265</v>
      </c>
      <c r="D83" s="141" t="s">
        <v>2266</v>
      </c>
      <c r="E83" s="236" t="s">
        <v>123</v>
      </c>
      <c r="F83" s="236" t="s">
        <v>2331</v>
      </c>
      <c r="G83" s="237" t="n">
        <v>35</v>
      </c>
      <c r="H83" s="141" t="n">
        <v>2015.08</v>
      </c>
      <c r="I83" s="136" t="s">
        <v>21</v>
      </c>
      <c r="J83" s="141" t="n">
        <v>6</v>
      </c>
      <c r="K83" s="136" t="s">
        <v>22</v>
      </c>
      <c r="L83" s="144" t="s">
        <v>2390</v>
      </c>
      <c r="M83" s="337" t="s">
        <v>2269</v>
      </c>
      <c r="N83" s="140" t="s">
        <v>25</v>
      </c>
      <c r="O83" s="261"/>
    </row>
    <row r="84" customFormat="false" ht="24.95" hidden="false" customHeight="true" outlineLevel="0" collapsed="false">
      <c r="A84" s="349" t="s">
        <v>684</v>
      </c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2" hidden="false" customHeight="false" outlineLevel="0" collapsed="false">
      <c r="A85" s="146"/>
      <c r="B85" s="146"/>
      <c r="C85" s="146"/>
      <c r="D85" s="146"/>
      <c r="E85" s="146"/>
      <c r="F85" s="146"/>
      <c r="G85" s="147"/>
      <c r="H85" s="147"/>
      <c r="I85" s="147"/>
      <c r="J85" s="147"/>
      <c r="K85" s="147"/>
      <c r="L85" s="148"/>
      <c r="M85" s="146"/>
      <c r="N85" s="146"/>
    </row>
    <row r="86" customFormat="false" ht="12" hidden="false" customHeight="false" outlineLevel="0" collapsed="false">
      <c r="A86" s="146"/>
      <c r="B86" s="146"/>
      <c r="C86" s="146"/>
      <c r="D86" s="146"/>
      <c r="E86" s="146"/>
      <c r="F86" s="146"/>
      <c r="G86" s="147"/>
      <c r="H86" s="147"/>
      <c r="I86" s="147"/>
      <c r="J86" s="147"/>
      <c r="K86" s="147"/>
      <c r="L86" s="148"/>
      <c r="M86" s="146"/>
      <c r="N86" s="146"/>
    </row>
    <row r="87" customFormat="false" ht="12" hidden="false" customHeight="false" outlineLevel="0" collapsed="false">
      <c r="A87" s="146"/>
      <c r="B87" s="146"/>
      <c r="C87" s="146"/>
      <c r="D87" s="146"/>
      <c r="E87" s="146"/>
      <c r="F87" s="146"/>
      <c r="G87" s="147"/>
      <c r="H87" s="147"/>
      <c r="I87" s="147"/>
      <c r="J87" s="147"/>
      <c r="K87" s="147"/>
      <c r="L87" s="148"/>
      <c r="M87" s="146"/>
      <c r="N87" s="146"/>
    </row>
    <row r="88" customFormat="false" ht="12" hidden="false" customHeight="false" outlineLevel="0" collapsed="false">
      <c r="A88" s="146"/>
      <c r="B88" s="146"/>
      <c r="C88" s="146"/>
      <c r="D88" s="146"/>
      <c r="E88" s="146"/>
      <c r="F88" s="146"/>
      <c r="G88" s="147"/>
      <c r="H88" s="147"/>
      <c r="I88" s="147"/>
      <c r="J88" s="147"/>
      <c r="K88" s="147"/>
      <c r="L88" s="148"/>
      <c r="M88" s="146"/>
      <c r="N88" s="146"/>
    </row>
    <row r="89" customFormat="false" ht="12" hidden="false" customHeight="false" outlineLevel="0" collapsed="false">
      <c r="A89" s="146"/>
      <c r="B89" s="146"/>
      <c r="C89" s="146"/>
      <c r="D89" s="146"/>
      <c r="E89" s="146"/>
      <c r="F89" s="146"/>
      <c r="G89" s="147"/>
      <c r="H89" s="147"/>
      <c r="I89" s="147"/>
      <c r="J89" s="147"/>
      <c r="K89" s="147"/>
      <c r="L89" s="148"/>
      <c r="M89" s="146"/>
      <c r="N89" s="146"/>
    </row>
    <row r="90" customFormat="false" ht="12" hidden="false" customHeight="false" outlineLevel="0" collapsed="false">
      <c r="A90" s="146"/>
      <c r="B90" s="146"/>
      <c r="C90" s="146"/>
      <c r="D90" s="146"/>
      <c r="E90" s="146"/>
      <c r="F90" s="146"/>
      <c r="G90" s="147"/>
      <c r="H90" s="147"/>
      <c r="I90" s="147"/>
      <c r="J90" s="147"/>
      <c r="K90" s="147"/>
      <c r="L90" s="148"/>
      <c r="M90" s="146"/>
      <c r="N90" s="146"/>
    </row>
    <row r="91" customFormat="false" ht="12" hidden="false" customHeight="false" outlineLevel="0" collapsed="false">
      <c r="A91" s="146"/>
      <c r="B91" s="146"/>
      <c r="C91" s="146"/>
      <c r="D91" s="146"/>
      <c r="E91" s="146"/>
      <c r="F91" s="146"/>
      <c r="G91" s="147"/>
      <c r="H91" s="147"/>
      <c r="I91" s="147"/>
      <c r="J91" s="147"/>
      <c r="K91" s="147"/>
      <c r="L91" s="148"/>
      <c r="M91" s="146"/>
      <c r="N91" s="146"/>
    </row>
    <row r="92" customFormat="false" ht="12" hidden="false" customHeight="false" outlineLevel="0" collapsed="false">
      <c r="A92" s="146"/>
      <c r="B92" s="146"/>
      <c r="C92" s="146"/>
      <c r="D92" s="146"/>
      <c r="E92" s="146"/>
      <c r="F92" s="146"/>
      <c r="G92" s="147"/>
      <c r="H92" s="147"/>
      <c r="I92" s="147"/>
      <c r="J92" s="147"/>
      <c r="K92" s="147"/>
      <c r="L92" s="148"/>
      <c r="M92" s="146"/>
      <c r="N92" s="146"/>
    </row>
    <row r="93" customFormat="false" ht="12" hidden="false" customHeight="false" outlineLevel="0" collapsed="false">
      <c r="A93" s="146"/>
      <c r="B93" s="146"/>
      <c r="C93" s="146"/>
      <c r="D93" s="146"/>
      <c r="E93" s="146"/>
      <c r="F93" s="146"/>
      <c r="G93" s="147"/>
      <c r="H93" s="147"/>
      <c r="I93" s="147"/>
      <c r="J93" s="147"/>
      <c r="K93" s="147"/>
      <c r="L93" s="148"/>
      <c r="M93" s="146"/>
      <c r="N93" s="146"/>
    </row>
    <row r="94" customFormat="false" ht="12" hidden="false" customHeight="false" outlineLevel="0" collapsed="false">
      <c r="G94" s="147"/>
      <c r="H94" s="147"/>
      <c r="I94" s="147"/>
      <c r="J94" s="147"/>
      <c r="K94" s="147"/>
      <c r="L94" s="148"/>
    </row>
    <row r="95" customFormat="false" ht="12" hidden="false" customHeight="false" outlineLevel="0" collapsed="false">
      <c r="G95" s="147"/>
      <c r="H95" s="147"/>
      <c r="I95" s="147"/>
      <c r="J95" s="147"/>
      <c r="K95" s="147"/>
      <c r="L95" s="148"/>
    </row>
    <row r="96" customFormat="false" ht="12" hidden="false" customHeight="false" outlineLevel="0" collapsed="false">
      <c r="G96" s="147"/>
      <c r="H96" s="147"/>
      <c r="I96" s="147"/>
      <c r="J96" s="147"/>
      <c r="K96" s="147"/>
      <c r="L96" s="148"/>
    </row>
    <row r="97" customFormat="false" ht="12" hidden="false" customHeight="false" outlineLevel="0" collapsed="false">
      <c r="G97" s="147"/>
      <c r="H97" s="147"/>
      <c r="I97" s="147"/>
      <c r="J97" s="147"/>
      <c r="K97" s="147"/>
      <c r="L97" s="148"/>
    </row>
    <row r="98" customFormat="false" ht="12" hidden="false" customHeight="false" outlineLevel="0" collapsed="false">
      <c r="G98" s="147"/>
      <c r="H98" s="147"/>
      <c r="I98" s="147"/>
      <c r="J98" s="147"/>
      <c r="K98" s="147"/>
      <c r="L98" s="148"/>
    </row>
    <row r="99" customFormat="false" ht="12" hidden="false" customHeight="false" outlineLevel="0" collapsed="false">
      <c r="G99" s="147"/>
      <c r="H99" s="147"/>
      <c r="I99" s="147"/>
      <c r="J99" s="147"/>
      <c r="K99" s="147"/>
      <c r="L99" s="148"/>
    </row>
    <row r="100" customFormat="false" ht="12" hidden="false" customHeight="false" outlineLevel="0" collapsed="false">
      <c r="G100" s="147"/>
      <c r="H100" s="147"/>
      <c r="I100" s="147"/>
      <c r="J100" s="147"/>
      <c r="K100" s="147"/>
      <c r="L100" s="148"/>
    </row>
    <row r="101" customFormat="false" ht="12" hidden="false" customHeight="false" outlineLevel="0" collapsed="false">
      <c r="G101" s="147"/>
      <c r="H101" s="147"/>
      <c r="I101" s="147"/>
      <c r="J101" s="147"/>
      <c r="K101" s="147"/>
      <c r="L101" s="148"/>
    </row>
    <row r="102" customFormat="false" ht="12" hidden="false" customHeight="false" outlineLevel="0" collapsed="false">
      <c r="G102" s="147"/>
      <c r="H102" s="147"/>
      <c r="I102" s="147"/>
      <c r="J102" s="147"/>
      <c r="K102" s="147"/>
      <c r="L102" s="148"/>
    </row>
    <row r="103" customFormat="false" ht="12" hidden="false" customHeight="false" outlineLevel="0" collapsed="false">
      <c r="G103" s="147"/>
      <c r="H103" s="147"/>
      <c r="I103" s="147"/>
      <c r="J103" s="147"/>
      <c r="K103" s="147"/>
      <c r="L103" s="148"/>
    </row>
    <row r="104" customFormat="false" ht="12" hidden="false" customHeight="false" outlineLevel="0" collapsed="false">
      <c r="G104" s="147"/>
      <c r="H104" s="147"/>
      <c r="I104" s="147"/>
      <c r="J104" s="147"/>
      <c r="K104" s="147"/>
      <c r="L104" s="148"/>
    </row>
    <row r="105" customFormat="false" ht="12" hidden="false" customHeight="false" outlineLevel="0" collapsed="false">
      <c r="G105" s="147"/>
      <c r="H105" s="147"/>
      <c r="I105" s="147"/>
      <c r="J105" s="147"/>
      <c r="K105" s="147"/>
      <c r="L105" s="148"/>
    </row>
    <row r="106" customFormat="false" ht="12" hidden="false" customHeight="false" outlineLevel="0" collapsed="false">
      <c r="G106" s="147"/>
      <c r="H106" s="147"/>
      <c r="I106" s="147"/>
      <c r="J106" s="147"/>
      <c r="K106" s="147"/>
      <c r="L106" s="148"/>
    </row>
    <row r="107" customFormat="false" ht="12" hidden="false" customHeight="false" outlineLevel="0" collapsed="false">
      <c r="G107" s="147"/>
      <c r="H107" s="147"/>
      <c r="I107" s="147"/>
      <c r="J107" s="147"/>
      <c r="K107" s="147"/>
      <c r="L107" s="148"/>
    </row>
    <row r="108" customFormat="false" ht="12" hidden="false" customHeight="false" outlineLevel="0" collapsed="false">
      <c r="G108" s="147"/>
      <c r="H108" s="147"/>
      <c r="I108" s="147"/>
      <c r="J108" s="147"/>
      <c r="K108" s="147"/>
      <c r="L108" s="148"/>
    </row>
    <row r="109" customFormat="false" ht="12" hidden="false" customHeight="false" outlineLevel="0" collapsed="false">
      <c r="G109" s="147"/>
      <c r="H109" s="147"/>
      <c r="I109" s="147"/>
      <c r="J109" s="147"/>
      <c r="K109" s="147"/>
      <c r="L109" s="148"/>
    </row>
    <row r="110" customFormat="false" ht="12" hidden="false" customHeight="false" outlineLevel="0" collapsed="false">
      <c r="G110" s="147"/>
      <c r="H110" s="147"/>
      <c r="I110" s="147"/>
      <c r="J110" s="147"/>
      <c r="K110" s="147"/>
      <c r="L110" s="148"/>
    </row>
    <row r="111" customFormat="false" ht="12" hidden="false" customHeight="false" outlineLevel="0" collapsed="false">
      <c r="G111" s="147"/>
      <c r="H111" s="147"/>
      <c r="I111" s="147"/>
      <c r="J111" s="147"/>
      <c r="K111" s="147"/>
      <c r="L111" s="148"/>
    </row>
    <row r="112" customFormat="false" ht="12" hidden="false" customHeight="false" outlineLevel="0" collapsed="false">
      <c r="G112" s="147"/>
      <c r="H112" s="147"/>
      <c r="I112" s="147"/>
      <c r="J112" s="147"/>
      <c r="K112" s="147"/>
      <c r="L112" s="148"/>
    </row>
    <row r="113" customFormat="false" ht="12" hidden="false" customHeight="false" outlineLevel="0" collapsed="false">
      <c r="G113" s="147"/>
      <c r="H113" s="147"/>
      <c r="I113" s="147"/>
      <c r="J113" s="147"/>
      <c r="K113" s="147"/>
      <c r="L113" s="148"/>
    </row>
    <row r="114" customFormat="false" ht="12" hidden="false" customHeight="false" outlineLevel="0" collapsed="false">
      <c r="G114" s="147"/>
      <c r="H114" s="147"/>
      <c r="I114" s="147"/>
      <c r="J114" s="147"/>
      <c r="K114" s="147"/>
      <c r="L114" s="148"/>
    </row>
    <row r="115" customFormat="false" ht="12" hidden="false" customHeight="false" outlineLevel="0" collapsed="false">
      <c r="G115" s="147"/>
      <c r="H115" s="147"/>
      <c r="I115" s="147"/>
      <c r="J115" s="147"/>
      <c r="K115" s="147"/>
      <c r="L115" s="148"/>
    </row>
    <row r="116" customFormat="false" ht="12" hidden="false" customHeight="false" outlineLevel="0" collapsed="false">
      <c r="G116" s="147"/>
      <c r="H116" s="147"/>
      <c r="I116" s="147"/>
      <c r="J116" s="147"/>
      <c r="K116" s="147"/>
      <c r="L116" s="148"/>
    </row>
    <row r="117" customFormat="false" ht="12" hidden="false" customHeight="false" outlineLevel="0" collapsed="false">
      <c r="G117" s="147"/>
      <c r="H117" s="147"/>
      <c r="I117" s="147"/>
      <c r="J117" s="147"/>
      <c r="K117" s="147"/>
      <c r="L117" s="148"/>
    </row>
    <row r="118" customFormat="false" ht="12" hidden="false" customHeight="false" outlineLevel="0" collapsed="false">
      <c r="G118" s="147"/>
      <c r="H118" s="147"/>
      <c r="I118" s="147"/>
      <c r="J118" s="147"/>
      <c r="K118" s="147"/>
      <c r="L118" s="148"/>
    </row>
    <row r="119" customFormat="false" ht="12" hidden="false" customHeight="false" outlineLevel="0" collapsed="false">
      <c r="G119" s="147"/>
      <c r="H119" s="147"/>
      <c r="I119" s="147"/>
      <c r="J119" s="147"/>
      <c r="K119" s="147"/>
      <c r="L119" s="148"/>
    </row>
    <row r="120" customFormat="false" ht="12" hidden="false" customHeight="false" outlineLevel="0" collapsed="false">
      <c r="G120" s="147"/>
      <c r="H120" s="147"/>
      <c r="I120" s="147"/>
      <c r="J120" s="147"/>
      <c r="K120" s="147"/>
      <c r="L120" s="148"/>
    </row>
    <row r="121" customFormat="false" ht="12" hidden="false" customHeight="false" outlineLevel="0" collapsed="false">
      <c r="G121" s="147"/>
      <c r="H121" s="147"/>
      <c r="I121" s="147"/>
      <c r="J121" s="147"/>
      <c r="K121" s="147"/>
      <c r="L121" s="148"/>
    </row>
    <row r="122" customFormat="false" ht="12" hidden="false" customHeight="false" outlineLevel="0" collapsed="false">
      <c r="G122" s="147"/>
      <c r="H122" s="147"/>
      <c r="I122" s="147"/>
      <c r="J122" s="147"/>
      <c r="K122" s="147"/>
      <c r="L122" s="148"/>
    </row>
    <row r="123" customFormat="false" ht="12" hidden="false" customHeight="false" outlineLevel="0" collapsed="false">
      <c r="G123" s="147"/>
      <c r="H123" s="147"/>
      <c r="I123" s="147"/>
      <c r="J123" s="147"/>
      <c r="K123" s="147"/>
      <c r="L123" s="148"/>
    </row>
    <row r="124" customFormat="false" ht="12" hidden="false" customHeight="false" outlineLevel="0" collapsed="false">
      <c r="G124" s="147"/>
      <c r="H124" s="147"/>
      <c r="I124" s="147"/>
      <c r="J124" s="147"/>
      <c r="K124" s="147"/>
      <c r="L124" s="148"/>
    </row>
    <row r="125" customFormat="false" ht="12" hidden="false" customHeight="false" outlineLevel="0" collapsed="false">
      <c r="G125" s="147"/>
      <c r="H125" s="147"/>
      <c r="I125" s="147"/>
      <c r="J125" s="147"/>
      <c r="K125" s="147"/>
      <c r="L125" s="148"/>
    </row>
    <row r="126" customFormat="false" ht="12" hidden="false" customHeight="false" outlineLevel="0" collapsed="false">
      <c r="G126" s="147"/>
      <c r="H126" s="147"/>
      <c r="I126" s="147"/>
      <c r="J126" s="147"/>
      <c r="K126" s="147"/>
      <c r="L126" s="148"/>
    </row>
    <row r="127" customFormat="false" ht="12" hidden="false" customHeight="false" outlineLevel="0" collapsed="false">
      <c r="G127" s="147"/>
      <c r="H127" s="147"/>
      <c r="I127" s="147"/>
      <c r="J127" s="147"/>
      <c r="K127" s="147"/>
      <c r="L127" s="148"/>
    </row>
    <row r="128" customFormat="false" ht="12" hidden="false" customHeight="false" outlineLevel="0" collapsed="false">
      <c r="G128" s="147"/>
      <c r="H128" s="147"/>
      <c r="I128" s="147"/>
      <c r="J128" s="147"/>
      <c r="K128" s="147"/>
      <c r="L128" s="148"/>
    </row>
    <row r="129" customFormat="false" ht="12" hidden="false" customHeight="false" outlineLevel="0" collapsed="false">
      <c r="G129" s="147"/>
      <c r="H129" s="147"/>
      <c r="I129" s="147"/>
      <c r="J129" s="147"/>
      <c r="K129" s="147"/>
      <c r="L129" s="148"/>
    </row>
    <row r="130" customFormat="false" ht="12" hidden="false" customHeight="false" outlineLevel="0" collapsed="false">
      <c r="G130" s="147"/>
      <c r="H130" s="147"/>
      <c r="I130" s="147"/>
      <c r="J130" s="147"/>
      <c r="K130" s="147"/>
      <c r="L130" s="148"/>
    </row>
    <row r="131" customFormat="false" ht="12" hidden="false" customHeight="false" outlineLevel="0" collapsed="false">
      <c r="G131" s="147"/>
      <c r="H131" s="147"/>
      <c r="I131" s="147"/>
      <c r="J131" s="147"/>
      <c r="K131" s="147"/>
      <c r="L131" s="148"/>
    </row>
    <row r="132" customFormat="false" ht="12" hidden="false" customHeight="false" outlineLevel="0" collapsed="false">
      <c r="G132" s="147"/>
      <c r="H132" s="147"/>
      <c r="I132" s="147"/>
      <c r="J132" s="147"/>
      <c r="K132" s="147"/>
      <c r="L132" s="148"/>
    </row>
    <row r="133" customFormat="false" ht="12" hidden="false" customHeight="false" outlineLevel="0" collapsed="false">
      <c r="G133" s="147"/>
      <c r="H133" s="147"/>
      <c r="I133" s="147"/>
      <c r="J133" s="147"/>
      <c r="K133" s="147"/>
      <c r="L133" s="148"/>
    </row>
    <row r="134" customFormat="false" ht="12" hidden="false" customHeight="false" outlineLevel="0" collapsed="false">
      <c r="G134" s="147"/>
      <c r="H134" s="147"/>
      <c r="I134" s="147"/>
      <c r="J134" s="147"/>
      <c r="K134" s="147"/>
      <c r="L134" s="148"/>
    </row>
    <row r="135" customFormat="false" ht="12" hidden="false" customHeight="false" outlineLevel="0" collapsed="false">
      <c r="G135" s="147"/>
      <c r="H135" s="147"/>
      <c r="I135" s="147"/>
      <c r="J135" s="147"/>
      <c r="K135" s="147"/>
      <c r="L135" s="148"/>
    </row>
    <row r="136" customFormat="false" ht="12" hidden="false" customHeight="false" outlineLevel="0" collapsed="false">
      <c r="G136" s="147"/>
      <c r="H136" s="147"/>
      <c r="I136" s="147"/>
      <c r="J136" s="147"/>
      <c r="K136" s="147"/>
      <c r="L136" s="148"/>
    </row>
    <row r="137" customFormat="false" ht="12" hidden="false" customHeight="false" outlineLevel="0" collapsed="false">
      <c r="G137" s="147"/>
      <c r="H137" s="147"/>
      <c r="I137" s="147"/>
      <c r="J137" s="147"/>
      <c r="K137" s="147"/>
      <c r="L137" s="148"/>
    </row>
    <row r="138" customFormat="false" ht="12" hidden="false" customHeight="false" outlineLevel="0" collapsed="false">
      <c r="G138" s="147"/>
      <c r="H138" s="147"/>
      <c r="I138" s="147"/>
      <c r="J138" s="147"/>
      <c r="K138" s="147"/>
      <c r="L138" s="148"/>
    </row>
    <row r="139" customFormat="false" ht="12" hidden="false" customHeight="false" outlineLevel="0" collapsed="false">
      <c r="G139" s="147"/>
      <c r="H139" s="147"/>
      <c r="I139" s="147"/>
      <c r="J139" s="147"/>
      <c r="K139" s="147"/>
      <c r="L139" s="148"/>
    </row>
    <row r="140" customFormat="false" ht="12" hidden="false" customHeight="false" outlineLevel="0" collapsed="false">
      <c r="G140" s="147"/>
      <c r="H140" s="147"/>
      <c r="I140" s="147"/>
      <c r="J140" s="147"/>
      <c r="K140" s="147"/>
      <c r="L140" s="148"/>
    </row>
    <row r="141" customFormat="false" ht="12" hidden="false" customHeight="false" outlineLevel="0" collapsed="false">
      <c r="G141" s="147"/>
      <c r="H141" s="147"/>
      <c r="I141" s="147"/>
      <c r="J141" s="147"/>
      <c r="K141" s="147"/>
      <c r="L141" s="148"/>
    </row>
    <row r="142" customFormat="false" ht="12" hidden="false" customHeight="false" outlineLevel="0" collapsed="false">
      <c r="G142" s="147"/>
      <c r="H142" s="147"/>
      <c r="I142" s="147"/>
      <c r="J142" s="147"/>
      <c r="K142" s="147"/>
      <c r="L142" s="148"/>
    </row>
    <row r="143" customFormat="false" ht="12" hidden="false" customHeight="false" outlineLevel="0" collapsed="false">
      <c r="G143" s="147"/>
      <c r="H143" s="147"/>
      <c r="I143" s="147"/>
      <c r="J143" s="147"/>
      <c r="K143" s="147"/>
      <c r="L143" s="148"/>
    </row>
    <row r="144" customFormat="false" ht="12" hidden="false" customHeight="false" outlineLevel="0" collapsed="false">
      <c r="G144" s="147"/>
      <c r="H144" s="147"/>
      <c r="I144" s="147"/>
      <c r="J144" s="147"/>
      <c r="K144" s="147"/>
      <c r="L144" s="148"/>
    </row>
    <row r="145" customFormat="false" ht="12" hidden="false" customHeight="false" outlineLevel="0" collapsed="false">
      <c r="G145" s="147"/>
      <c r="H145" s="147"/>
      <c r="I145" s="147"/>
      <c r="J145" s="147"/>
      <c r="K145" s="147"/>
      <c r="L145" s="148"/>
    </row>
    <row r="146" customFormat="false" ht="12" hidden="false" customHeight="false" outlineLevel="0" collapsed="false">
      <c r="G146" s="147"/>
      <c r="H146" s="147"/>
      <c r="I146" s="147"/>
      <c r="J146" s="147"/>
      <c r="K146" s="147"/>
      <c r="L146" s="148"/>
    </row>
    <row r="147" customFormat="false" ht="12" hidden="false" customHeight="false" outlineLevel="0" collapsed="false">
      <c r="G147" s="147"/>
      <c r="H147" s="147"/>
      <c r="I147" s="147"/>
      <c r="J147" s="147"/>
      <c r="K147" s="147"/>
      <c r="L147" s="148"/>
    </row>
    <row r="148" customFormat="false" ht="12" hidden="false" customHeight="false" outlineLevel="0" collapsed="false">
      <c r="G148" s="147"/>
      <c r="H148" s="147"/>
      <c r="I148" s="147"/>
      <c r="J148" s="147"/>
      <c r="K148" s="147"/>
      <c r="L148" s="148"/>
    </row>
    <row r="149" customFormat="false" ht="12" hidden="false" customHeight="false" outlineLevel="0" collapsed="false">
      <c r="G149" s="147"/>
      <c r="H149" s="147"/>
      <c r="I149" s="147"/>
      <c r="J149" s="147"/>
      <c r="K149" s="147"/>
      <c r="L149" s="148"/>
    </row>
    <row r="150" customFormat="false" ht="12" hidden="false" customHeight="false" outlineLevel="0" collapsed="false">
      <c r="G150" s="147"/>
      <c r="H150" s="147"/>
      <c r="I150" s="147"/>
      <c r="J150" s="147"/>
      <c r="K150" s="147"/>
      <c r="L150" s="148"/>
    </row>
    <row r="151" customFormat="false" ht="12" hidden="false" customHeight="false" outlineLevel="0" collapsed="false">
      <c r="G151" s="147"/>
      <c r="H151" s="147"/>
      <c r="I151" s="147"/>
      <c r="J151" s="147"/>
      <c r="K151" s="147"/>
      <c r="L151" s="148"/>
    </row>
    <row r="152" customFormat="false" ht="12" hidden="false" customHeight="false" outlineLevel="0" collapsed="false">
      <c r="G152" s="147"/>
      <c r="H152" s="147"/>
      <c r="I152" s="147"/>
      <c r="J152" s="147"/>
      <c r="K152" s="147"/>
      <c r="L152" s="148"/>
    </row>
    <row r="153" customFormat="false" ht="12" hidden="false" customHeight="false" outlineLevel="0" collapsed="false">
      <c r="G153" s="147"/>
      <c r="H153" s="147"/>
      <c r="I153" s="147"/>
      <c r="J153" s="147"/>
      <c r="K153" s="147"/>
      <c r="L153" s="148"/>
    </row>
    <row r="154" customFormat="false" ht="12" hidden="false" customHeight="false" outlineLevel="0" collapsed="false">
      <c r="G154" s="147"/>
      <c r="H154" s="147"/>
      <c r="I154" s="147"/>
      <c r="J154" s="147"/>
      <c r="K154" s="147"/>
      <c r="L154" s="148"/>
    </row>
    <row r="155" customFormat="false" ht="12" hidden="false" customHeight="false" outlineLevel="0" collapsed="false">
      <c r="G155" s="147"/>
      <c r="H155" s="147"/>
      <c r="I155" s="147"/>
      <c r="J155" s="147"/>
      <c r="K155" s="147"/>
      <c r="L155" s="148"/>
    </row>
    <row r="156" customFormat="false" ht="12" hidden="false" customHeight="false" outlineLevel="0" collapsed="false">
      <c r="G156" s="147"/>
      <c r="H156" s="147"/>
      <c r="I156" s="147"/>
      <c r="J156" s="147"/>
      <c r="K156" s="147"/>
      <c r="L156" s="148"/>
    </row>
    <row r="157" customFormat="false" ht="12" hidden="false" customHeight="false" outlineLevel="0" collapsed="false">
      <c r="G157" s="147"/>
      <c r="H157" s="147"/>
      <c r="I157" s="147"/>
      <c r="J157" s="147"/>
      <c r="K157" s="147"/>
      <c r="L157" s="148"/>
    </row>
    <row r="158" customFormat="false" ht="12" hidden="false" customHeight="false" outlineLevel="0" collapsed="false">
      <c r="G158" s="147"/>
      <c r="H158" s="147"/>
      <c r="I158" s="147"/>
      <c r="J158" s="147"/>
      <c r="K158" s="147"/>
      <c r="L158" s="148"/>
    </row>
    <row r="159" customFormat="false" ht="12" hidden="false" customHeight="false" outlineLevel="0" collapsed="false">
      <c r="G159" s="147"/>
      <c r="H159" s="147"/>
      <c r="I159" s="147"/>
      <c r="J159" s="147"/>
      <c r="K159" s="147"/>
      <c r="L159" s="148"/>
    </row>
    <row r="160" customFormat="false" ht="12" hidden="false" customHeight="false" outlineLevel="0" collapsed="false">
      <c r="G160" s="147"/>
      <c r="H160" s="147"/>
      <c r="I160" s="147"/>
      <c r="J160" s="147"/>
      <c r="K160" s="147"/>
      <c r="L160" s="148"/>
    </row>
    <row r="161" customFormat="false" ht="12" hidden="false" customHeight="false" outlineLevel="0" collapsed="false">
      <c r="G161" s="147"/>
      <c r="H161" s="147"/>
      <c r="I161" s="147"/>
      <c r="J161" s="147"/>
      <c r="K161" s="147"/>
      <c r="L161" s="148"/>
    </row>
    <row r="162" customFormat="false" ht="12" hidden="false" customHeight="false" outlineLevel="0" collapsed="false">
      <c r="G162" s="147"/>
      <c r="H162" s="147"/>
      <c r="I162" s="147"/>
      <c r="J162" s="147"/>
      <c r="K162" s="147"/>
      <c r="L162" s="148"/>
    </row>
    <row r="163" customFormat="false" ht="12" hidden="false" customHeight="false" outlineLevel="0" collapsed="false">
      <c r="G163" s="147"/>
      <c r="H163" s="147"/>
      <c r="I163" s="147"/>
      <c r="J163" s="147"/>
      <c r="K163" s="147"/>
      <c r="L163" s="148"/>
    </row>
    <row r="164" customFormat="false" ht="12" hidden="false" customHeight="false" outlineLevel="0" collapsed="false">
      <c r="G164" s="147"/>
      <c r="H164" s="147"/>
      <c r="I164" s="147"/>
      <c r="J164" s="147"/>
      <c r="K164" s="147"/>
      <c r="L164" s="148"/>
    </row>
    <row r="165" customFormat="false" ht="12" hidden="false" customHeight="false" outlineLevel="0" collapsed="false">
      <c r="G165" s="147"/>
      <c r="H165" s="147"/>
      <c r="I165" s="147"/>
      <c r="J165" s="147"/>
      <c r="K165" s="147"/>
      <c r="L165" s="148"/>
    </row>
    <row r="166" customFormat="false" ht="12" hidden="false" customHeight="false" outlineLevel="0" collapsed="false">
      <c r="G166" s="147"/>
      <c r="H166" s="147"/>
      <c r="I166" s="147"/>
      <c r="J166" s="147"/>
      <c r="K166" s="147"/>
      <c r="L166" s="148"/>
    </row>
    <row r="167" customFormat="false" ht="12" hidden="false" customHeight="false" outlineLevel="0" collapsed="false">
      <c r="G167" s="147"/>
      <c r="H167" s="147"/>
      <c r="I167" s="147"/>
      <c r="J167" s="147"/>
      <c r="K167" s="147"/>
      <c r="L167" s="148"/>
    </row>
    <row r="168" customFormat="false" ht="12" hidden="false" customHeight="false" outlineLevel="0" collapsed="false">
      <c r="G168" s="147"/>
      <c r="H168" s="147"/>
      <c r="I168" s="147"/>
      <c r="J168" s="147"/>
      <c r="K168" s="147"/>
      <c r="L168" s="148"/>
    </row>
    <row r="169" customFormat="false" ht="12" hidden="false" customHeight="false" outlineLevel="0" collapsed="false">
      <c r="G169" s="147"/>
      <c r="H169" s="147"/>
      <c r="I169" s="147"/>
      <c r="J169" s="147"/>
      <c r="K169" s="147"/>
      <c r="L169" s="148"/>
    </row>
    <row r="170" customFormat="false" ht="12" hidden="false" customHeight="false" outlineLevel="0" collapsed="false">
      <c r="G170" s="147"/>
      <c r="H170" s="147"/>
      <c r="I170" s="147"/>
      <c r="J170" s="147"/>
      <c r="K170" s="147"/>
      <c r="L170" s="148"/>
    </row>
    <row r="171" customFormat="false" ht="12" hidden="false" customHeight="false" outlineLevel="0" collapsed="false">
      <c r="G171" s="147"/>
      <c r="H171" s="147"/>
      <c r="I171" s="147"/>
      <c r="J171" s="147"/>
      <c r="K171" s="147"/>
      <c r="L171" s="148"/>
    </row>
    <row r="172" customFormat="false" ht="12" hidden="false" customHeight="false" outlineLevel="0" collapsed="false">
      <c r="G172" s="147"/>
      <c r="H172" s="147"/>
      <c r="I172" s="147"/>
      <c r="J172" s="147"/>
      <c r="K172" s="147"/>
      <c r="L172" s="148"/>
    </row>
    <row r="173" customFormat="false" ht="12" hidden="false" customHeight="false" outlineLevel="0" collapsed="false">
      <c r="G173" s="147"/>
      <c r="H173" s="147"/>
      <c r="I173" s="147"/>
      <c r="J173" s="147"/>
      <c r="K173" s="147"/>
      <c r="L173" s="148"/>
    </row>
    <row r="174" customFormat="false" ht="12" hidden="false" customHeight="false" outlineLevel="0" collapsed="false">
      <c r="G174" s="147"/>
      <c r="H174" s="147"/>
      <c r="I174" s="147"/>
      <c r="J174" s="147"/>
      <c r="K174" s="147"/>
      <c r="L174" s="148"/>
    </row>
    <row r="175" customFormat="false" ht="12" hidden="false" customHeight="false" outlineLevel="0" collapsed="false">
      <c r="G175" s="147"/>
      <c r="H175" s="147"/>
      <c r="I175" s="147"/>
      <c r="J175" s="147"/>
      <c r="K175" s="147"/>
      <c r="L175" s="148"/>
    </row>
    <row r="176" customFormat="false" ht="12" hidden="false" customHeight="false" outlineLevel="0" collapsed="false">
      <c r="G176" s="147"/>
      <c r="H176" s="147"/>
      <c r="I176" s="147"/>
      <c r="J176" s="147"/>
      <c r="K176" s="147"/>
      <c r="L176" s="148"/>
    </row>
    <row r="177" customFormat="false" ht="12" hidden="false" customHeight="false" outlineLevel="0" collapsed="false">
      <c r="G177" s="147"/>
      <c r="H177" s="147"/>
      <c r="I177" s="147"/>
      <c r="J177" s="147"/>
      <c r="K177" s="147"/>
      <c r="L177" s="148"/>
    </row>
    <row r="178" customFormat="false" ht="12" hidden="false" customHeight="false" outlineLevel="0" collapsed="false">
      <c r="G178" s="147"/>
      <c r="H178" s="147"/>
      <c r="I178" s="147"/>
      <c r="J178" s="147"/>
      <c r="K178" s="147"/>
      <c r="L178" s="148"/>
    </row>
    <row r="179" customFormat="false" ht="12" hidden="false" customHeight="false" outlineLevel="0" collapsed="false">
      <c r="G179" s="147"/>
      <c r="H179" s="147"/>
      <c r="I179" s="147"/>
      <c r="J179" s="147"/>
      <c r="K179" s="147"/>
      <c r="L179" s="148"/>
    </row>
    <row r="180" customFormat="false" ht="12" hidden="false" customHeight="false" outlineLevel="0" collapsed="false">
      <c r="G180" s="147"/>
      <c r="H180" s="147"/>
      <c r="I180" s="147"/>
      <c r="J180" s="147"/>
      <c r="K180" s="147"/>
      <c r="L180" s="148"/>
    </row>
    <row r="181" customFormat="false" ht="12" hidden="false" customHeight="false" outlineLevel="0" collapsed="false">
      <c r="G181" s="147"/>
      <c r="H181" s="147"/>
      <c r="I181" s="147"/>
      <c r="J181" s="147"/>
      <c r="K181" s="147"/>
      <c r="L181" s="148"/>
    </row>
    <row r="182" customFormat="false" ht="12" hidden="false" customHeight="false" outlineLevel="0" collapsed="false">
      <c r="G182" s="147"/>
      <c r="H182" s="147"/>
      <c r="I182" s="147"/>
      <c r="J182" s="147"/>
      <c r="K182" s="147"/>
      <c r="L182" s="148"/>
    </row>
    <row r="183" customFormat="false" ht="12" hidden="false" customHeight="false" outlineLevel="0" collapsed="false">
      <c r="G183" s="147"/>
      <c r="H183" s="147"/>
      <c r="I183" s="147"/>
      <c r="J183" s="147"/>
      <c r="K183" s="147"/>
      <c r="L183" s="148"/>
    </row>
    <row r="184" customFormat="false" ht="12" hidden="false" customHeight="false" outlineLevel="0" collapsed="false">
      <c r="G184" s="147"/>
      <c r="H184" s="147"/>
      <c r="I184" s="147"/>
      <c r="J184" s="147"/>
      <c r="K184" s="147"/>
      <c r="L184" s="148"/>
    </row>
    <row r="185" customFormat="false" ht="12" hidden="false" customHeight="false" outlineLevel="0" collapsed="false">
      <c r="G185" s="147"/>
      <c r="H185" s="147"/>
      <c r="I185" s="147"/>
      <c r="J185" s="147"/>
      <c r="K185" s="147"/>
      <c r="L185" s="148"/>
    </row>
    <row r="186" customFormat="false" ht="12" hidden="false" customHeight="false" outlineLevel="0" collapsed="false">
      <c r="G186" s="147"/>
      <c r="H186" s="147"/>
      <c r="I186" s="147"/>
      <c r="J186" s="147"/>
      <c r="K186" s="147"/>
      <c r="L186" s="148"/>
    </row>
    <row r="187" customFormat="false" ht="12" hidden="false" customHeight="false" outlineLevel="0" collapsed="false">
      <c r="G187" s="147"/>
      <c r="H187" s="147"/>
      <c r="I187" s="147"/>
      <c r="J187" s="147"/>
      <c r="K187" s="147"/>
      <c r="L187" s="148"/>
    </row>
    <row r="188" customFormat="false" ht="12" hidden="false" customHeight="false" outlineLevel="0" collapsed="false">
      <c r="G188" s="147"/>
      <c r="H188" s="147"/>
      <c r="I188" s="147"/>
      <c r="J188" s="147"/>
      <c r="K188" s="147"/>
      <c r="L188" s="148"/>
    </row>
    <row r="189" customFormat="false" ht="12" hidden="false" customHeight="false" outlineLevel="0" collapsed="false">
      <c r="G189" s="147"/>
      <c r="H189" s="147"/>
      <c r="I189" s="147"/>
      <c r="J189" s="147"/>
      <c r="K189" s="147"/>
      <c r="L189" s="148"/>
    </row>
    <row r="190" customFormat="false" ht="12" hidden="false" customHeight="false" outlineLevel="0" collapsed="false">
      <c r="G190" s="147"/>
      <c r="H190" s="147"/>
      <c r="I190" s="147"/>
      <c r="J190" s="147"/>
      <c r="K190" s="147"/>
      <c r="L190" s="148"/>
    </row>
    <row r="191" customFormat="false" ht="12" hidden="false" customHeight="false" outlineLevel="0" collapsed="false">
      <c r="G191" s="147"/>
      <c r="H191" s="147"/>
      <c r="I191" s="147"/>
      <c r="J191" s="147"/>
      <c r="K191" s="147"/>
      <c r="L191" s="148"/>
    </row>
    <row r="192" customFormat="false" ht="12" hidden="false" customHeight="false" outlineLevel="0" collapsed="false">
      <c r="G192" s="147"/>
      <c r="H192" s="147"/>
      <c r="I192" s="147"/>
      <c r="J192" s="147"/>
      <c r="K192" s="147"/>
      <c r="L192" s="148"/>
    </row>
    <row r="193" customFormat="false" ht="12" hidden="false" customHeight="false" outlineLevel="0" collapsed="false">
      <c r="G193" s="147"/>
      <c r="H193" s="147"/>
      <c r="I193" s="147"/>
      <c r="J193" s="147"/>
      <c r="K193" s="147"/>
      <c r="L193" s="148"/>
    </row>
    <row r="194" customFormat="false" ht="12" hidden="false" customHeight="false" outlineLevel="0" collapsed="false">
      <c r="G194" s="147"/>
      <c r="H194" s="147"/>
      <c r="I194" s="147"/>
      <c r="J194" s="147"/>
      <c r="K194" s="147"/>
      <c r="L194" s="148"/>
    </row>
    <row r="195" customFormat="false" ht="12" hidden="false" customHeight="false" outlineLevel="0" collapsed="false">
      <c r="G195" s="147"/>
      <c r="H195" s="147"/>
      <c r="I195" s="147"/>
      <c r="J195" s="147"/>
      <c r="K195" s="147"/>
      <c r="L195" s="148"/>
    </row>
    <row r="196" customFormat="false" ht="12" hidden="false" customHeight="false" outlineLevel="0" collapsed="false">
      <c r="G196" s="147"/>
      <c r="H196" s="147"/>
      <c r="I196" s="147"/>
      <c r="J196" s="147"/>
      <c r="K196" s="147"/>
      <c r="L196" s="148"/>
    </row>
    <row r="197" customFormat="false" ht="12" hidden="false" customHeight="false" outlineLevel="0" collapsed="false">
      <c r="G197" s="147"/>
      <c r="H197" s="147"/>
      <c r="I197" s="147"/>
      <c r="J197" s="147"/>
      <c r="K197" s="147"/>
      <c r="L197" s="148"/>
    </row>
    <row r="198" customFormat="false" ht="12" hidden="false" customHeight="false" outlineLevel="0" collapsed="false">
      <c r="G198" s="147"/>
      <c r="H198" s="147"/>
      <c r="I198" s="147"/>
      <c r="J198" s="147"/>
      <c r="K198" s="147"/>
      <c r="L198" s="148"/>
    </row>
    <row r="199" customFormat="false" ht="12" hidden="false" customHeight="false" outlineLevel="0" collapsed="false">
      <c r="G199" s="147"/>
      <c r="H199" s="147"/>
      <c r="I199" s="147"/>
      <c r="J199" s="147"/>
      <c r="K199" s="147"/>
      <c r="L199" s="148"/>
    </row>
    <row r="200" customFormat="false" ht="12" hidden="false" customHeight="false" outlineLevel="0" collapsed="false">
      <c r="G200" s="147"/>
      <c r="H200" s="147"/>
      <c r="I200" s="147"/>
      <c r="J200" s="147"/>
      <c r="K200" s="147"/>
      <c r="L200" s="148"/>
    </row>
    <row r="201" customFormat="false" ht="12" hidden="false" customHeight="false" outlineLevel="0" collapsed="false">
      <c r="G201" s="147"/>
      <c r="H201" s="147"/>
      <c r="I201" s="147"/>
      <c r="J201" s="147"/>
      <c r="K201" s="147"/>
      <c r="L201" s="148"/>
    </row>
    <row r="202" customFormat="false" ht="12" hidden="false" customHeight="false" outlineLevel="0" collapsed="false">
      <c r="G202" s="147"/>
      <c r="H202" s="147"/>
      <c r="I202" s="147"/>
      <c r="J202" s="147"/>
      <c r="K202" s="147"/>
      <c r="L202" s="148"/>
    </row>
    <row r="203" customFormat="false" ht="12" hidden="false" customHeight="false" outlineLevel="0" collapsed="false">
      <c r="G203" s="147"/>
      <c r="H203" s="147"/>
      <c r="I203" s="147"/>
      <c r="J203" s="147"/>
      <c r="K203" s="147"/>
      <c r="L203" s="148"/>
    </row>
    <row r="204" customFormat="false" ht="12" hidden="false" customHeight="false" outlineLevel="0" collapsed="false">
      <c r="G204" s="147"/>
      <c r="H204" s="147"/>
      <c r="I204" s="147"/>
      <c r="J204" s="147"/>
      <c r="K204" s="147"/>
      <c r="L204" s="148"/>
    </row>
    <row r="205" customFormat="false" ht="12" hidden="false" customHeight="false" outlineLevel="0" collapsed="false">
      <c r="G205" s="147"/>
      <c r="H205" s="147"/>
      <c r="I205" s="147"/>
      <c r="J205" s="147"/>
      <c r="K205" s="147"/>
      <c r="L205" s="148"/>
    </row>
    <row r="206" customFormat="false" ht="12" hidden="false" customHeight="false" outlineLevel="0" collapsed="false">
      <c r="G206" s="147"/>
      <c r="H206" s="147"/>
      <c r="I206" s="147"/>
      <c r="J206" s="147"/>
      <c r="K206" s="147"/>
      <c r="L206" s="148"/>
    </row>
    <row r="207" customFormat="false" ht="12" hidden="false" customHeight="false" outlineLevel="0" collapsed="false">
      <c r="G207" s="147"/>
      <c r="H207" s="147"/>
      <c r="I207" s="147"/>
      <c r="J207" s="147"/>
      <c r="K207" s="147"/>
      <c r="L207" s="148"/>
    </row>
    <row r="208" customFormat="false" ht="12" hidden="false" customHeight="false" outlineLevel="0" collapsed="false">
      <c r="G208" s="147"/>
      <c r="H208" s="147"/>
      <c r="I208" s="147"/>
      <c r="J208" s="147"/>
      <c r="K208" s="147"/>
      <c r="L208" s="148"/>
    </row>
    <row r="209" customFormat="false" ht="12" hidden="false" customHeight="false" outlineLevel="0" collapsed="false">
      <c r="G209" s="147"/>
      <c r="H209" s="147"/>
      <c r="I209" s="147"/>
      <c r="J209" s="147"/>
      <c r="K209" s="147"/>
      <c r="L209" s="148"/>
    </row>
    <row r="210" customFormat="false" ht="12" hidden="false" customHeight="false" outlineLevel="0" collapsed="false">
      <c r="G210" s="147"/>
      <c r="H210" s="147"/>
      <c r="I210" s="147"/>
      <c r="J210" s="147"/>
      <c r="K210" s="147"/>
      <c r="L210" s="148"/>
    </row>
    <row r="211" customFormat="false" ht="12" hidden="false" customHeight="false" outlineLevel="0" collapsed="false">
      <c r="G211" s="147"/>
      <c r="H211" s="147"/>
      <c r="I211" s="147"/>
      <c r="J211" s="147"/>
      <c r="K211" s="147"/>
      <c r="L211" s="148"/>
    </row>
    <row r="212" customFormat="false" ht="12" hidden="false" customHeight="false" outlineLevel="0" collapsed="false">
      <c r="G212" s="147"/>
      <c r="H212" s="147"/>
      <c r="I212" s="147"/>
      <c r="J212" s="147"/>
      <c r="K212" s="147"/>
      <c r="L212" s="148"/>
    </row>
    <row r="213" customFormat="false" ht="12" hidden="false" customHeight="false" outlineLevel="0" collapsed="false">
      <c r="G213" s="147"/>
      <c r="H213" s="147"/>
      <c r="I213" s="147"/>
      <c r="J213" s="147"/>
      <c r="K213" s="147"/>
      <c r="L213" s="148"/>
    </row>
    <row r="214" customFormat="false" ht="12" hidden="false" customHeight="false" outlineLevel="0" collapsed="false">
      <c r="G214" s="147"/>
      <c r="H214" s="147"/>
      <c r="I214" s="147"/>
      <c r="J214" s="147"/>
      <c r="K214" s="147"/>
      <c r="L214" s="148"/>
    </row>
    <row r="215" customFormat="false" ht="12" hidden="false" customHeight="false" outlineLevel="0" collapsed="false">
      <c r="G215" s="147"/>
      <c r="H215" s="147"/>
      <c r="I215" s="147"/>
      <c r="J215" s="147"/>
      <c r="K215" s="147"/>
      <c r="L215" s="148"/>
    </row>
    <row r="216" customFormat="false" ht="12" hidden="false" customHeight="false" outlineLevel="0" collapsed="false">
      <c r="G216" s="147"/>
      <c r="H216" s="147"/>
      <c r="I216" s="147"/>
      <c r="J216" s="147"/>
      <c r="K216" s="147"/>
      <c r="L216" s="148"/>
    </row>
    <row r="217" customFormat="false" ht="12" hidden="false" customHeight="false" outlineLevel="0" collapsed="false">
      <c r="G217" s="147"/>
      <c r="H217" s="147"/>
      <c r="I217" s="147"/>
      <c r="J217" s="147"/>
      <c r="K217" s="147"/>
      <c r="L217" s="148"/>
    </row>
    <row r="218" customFormat="false" ht="12" hidden="false" customHeight="false" outlineLevel="0" collapsed="false">
      <c r="G218" s="147"/>
      <c r="H218" s="147"/>
      <c r="I218" s="147"/>
      <c r="J218" s="147"/>
      <c r="K218" s="147"/>
      <c r="L218" s="148"/>
    </row>
    <row r="219" customFormat="false" ht="12" hidden="false" customHeight="false" outlineLevel="0" collapsed="false">
      <c r="G219" s="147"/>
      <c r="H219" s="147"/>
      <c r="I219" s="147"/>
      <c r="J219" s="147"/>
      <c r="K219" s="147"/>
      <c r="L219" s="148"/>
    </row>
    <row r="220" customFormat="false" ht="12" hidden="false" customHeight="false" outlineLevel="0" collapsed="false">
      <c r="G220" s="147"/>
      <c r="H220" s="147"/>
      <c r="I220" s="147"/>
      <c r="J220" s="147"/>
      <c r="K220" s="147"/>
      <c r="L220" s="148"/>
    </row>
    <row r="221" customFormat="false" ht="12" hidden="false" customHeight="false" outlineLevel="0" collapsed="false">
      <c r="G221" s="147"/>
      <c r="H221" s="147"/>
      <c r="I221" s="147"/>
      <c r="J221" s="147"/>
      <c r="K221" s="147"/>
      <c r="L221" s="148"/>
    </row>
    <row r="222" customFormat="false" ht="12" hidden="false" customHeight="false" outlineLevel="0" collapsed="false">
      <c r="G222" s="147"/>
      <c r="H222" s="147"/>
      <c r="I222" s="147"/>
      <c r="J222" s="147"/>
      <c r="K222" s="147"/>
      <c r="L222" s="148"/>
    </row>
    <row r="223" customFormat="false" ht="12" hidden="false" customHeight="false" outlineLevel="0" collapsed="false">
      <c r="G223" s="147"/>
      <c r="H223" s="147"/>
      <c r="I223" s="147"/>
      <c r="J223" s="147"/>
      <c r="K223" s="147"/>
      <c r="L223" s="148"/>
    </row>
    <row r="224" customFormat="false" ht="12" hidden="false" customHeight="false" outlineLevel="0" collapsed="false">
      <c r="G224" s="147"/>
      <c r="H224" s="147"/>
      <c r="I224" s="147"/>
      <c r="J224" s="147"/>
      <c r="K224" s="147"/>
      <c r="L224" s="148"/>
    </row>
    <row r="225" customFormat="false" ht="12" hidden="false" customHeight="false" outlineLevel="0" collapsed="false">
      <c r="G225" s="147"/>
      <c r="H225" s="147"/>
      <c r="I225" s="147"/>
      <c r="J225" s="147"/>
      <c r="K225" s="147"/>
      <c r="L225" s="148"/>
    </row>
    <row r="226" customFormat="false" ht="12" hidden="false" customHeight="false" outlineLevel="0" collapsed="false">
      <c r="G226" s="147"/>
      <c r="H226" s="147"/>
      <c r="I226" s="147"/>
      <c r="J226" s="147"/>
      <c r="K226" s="147"/>
      <c r="L226" s="148"/>
    </row>
    <row r="227" customFormat="false" ht="12" hidden="false" customHeight="false" outlineLevel="0" collapsed="false">
      <c r="G227" s="147"/>
      <c r="H227" s="147"/>
      <c r="I227" s="147"/>
      <c r="J227" s="147"/>
      <c r="K227" s="147"/>
      <c r="L227" s="148"/>
    </row>
    <row r="228" customFormat="false" ht="12" hidden="false" customHeight="false" outlineLevel="0" collapsed="false">
      <c r="G228" s="147"/>
      <c r="H228" s="147"/>
      <c r="I228" s="147"/>
      <c r="J228" s="147"/>
      <c r="K228" s="147"/>
      <c r="L228" s="148"/>
    </row>
    <row r="229" customFormat="false" ht="12" hidden="false" customHeight="false" outlineLevel="0" collapsed="false">
      <c r="G229" s="147"/>
      <c r="H229" s="147"/>
      <c r="I229" s="147"/>
      <c r="J229" s="147"/>
      <c r="K229" s="147"/>
      <c r="L229" s="148"/>
    </row>
    <row r="230" customFormat="false" ht="12" hidden="false" customHeight="false" outlineLevel="0" collapsed="false">
      <c r="G230" s="147"/>
      <c r="H230" s="147"/>
      <c r="I230" s="147"/>
      <c r="J230" s="147"/>
      <c r="K230" s="147"/>
      <c r="L230" s="148"/>
    </row>
    <row r="231" customFormat="false" ht="12" hidden="false" customHeight="false" outlineLevel="0" collapsed="false">
      <c r="G231" s="147"/>
      <c r="H231" s="147"/>
      <c r="I231" s="147"/>
      <c r="J231" s="147"/>
      <c r="K231" s="147"/>
      <c r="L231" s="148"/>
    </row>
    <row r="232" customFormat="false" ht="12" hidden="false" customHeight="false" outlineLevel="0" collapsed="false">
      <c r="G232" s="147"/>
      <c r="H232" s="147"/>
      <c r="I232" s="147"/>
      <c r="J232" s="147"/>
      <c r="K232" s="147"/>
      <c r="L232" s="148"/>
    </row>
    <row r="233" customFormat="false" ht="12" hidden="false" customHeight="false" outlineLevel="0" collapsed="false">
      <c r="G233" s="147"/>
      <c r="H233" s="147"/>
      <c r="I233" s="147"/>
      <c r="J233" s="147"/>
      <c r="K233" s="147"/>
      <c r="L233" s="148"/>
    </row>
    <row r="234" customFormat="false" ht="12" hidden="false" customHeight="false" outlineLevel="0" collapsed="false">
      <c r="G234" s="147"/>
      <c r="H234" s="147"/>
      <c r="I234" s="147"/>
      <c r="J234" s="147"/>
      <c r="K234" s="147"/>
      <c r="L234" s="148"/>
    </row>
    <row r="235" customFormat="false" ht="12" hidden="false" customHeight="false" outlineLevel="0" collapsed="false">
      <c r="G235" s="147"/>
      <c r="H235" s="147"/>
      <c r="I235" s="147"/>
      <c r="J235" s="147"/>
      <c r="K235" s="147"/>
      <c r="L235" s="148"/>
    </row>
    <row r="236" customFormat="false" ht="12" hidden="false" customHeight="false" outlineLevel="0" collapsed="false">
      <c r="G236" s="147"/>
      <c r="H236" s="147"/>
      <c r="I236" s="147"/>
      <c r="J236" s="147"/>
      <c r="K236" s="147"/>
      <c r="L236" s="148"/>
    </row>
    <row r="237" customFormat="false" ht="12" hidden="false" customHeight="false" outlineLevel="0" collapsed="false">
      <c r="G237" s="147"/>
      <c r="H237" s="147"/>
      <c r="I237" s="147"/>
      <c r="J237" s="147"/>
      <c r="K237" s="147"/>
      <c r="L237" s="148"/>
    </row>
    <row r="238" customFormat="false" ht="12" hidden="false" customHeight="false" outlineLevel="0" collapsed="false">
      <c r="G238" s="147"/>
      <c r="H238" s="147"/>
      <c r="I238" s="147"/>
      <c r="J238" s="147"/>
      <c r="K238" s="147"/>
      <c r="L238" s="148"/>
    </row>
    <row r="239" customFormat="false" ht="12" hidden="false" customHeight="false" outlineLevel="0" collapsed="false">
      <c r="G239" s="147"/>
      <c r="H239" s="147"/>
      <c r="I239" s="147"/>
      <c r="J239" s="147"/>
      <c r="K239" s="147"/>
      <c r="L239" s="148"/>
    </row>
    <row r="240" customFormat="false" ht="12" hidden="false" customHeight="false" outlineLevel="0" collapsed="false">
      <c r="G240" s="147"/>
      <c r="H240" s="147"/>
      <c r="I240" s="147"/>
      <c r="J240" s="147"/>
      <c r="K240" s="147"/>
      <c r="L240" s="148"/>
    </row>
    <row r="241" customFormat="false" ht="12" hidden="false" customHeight="false" outlineLevel="0" collapsed="false">
      <c r="G241" s="147"/>
      <c r="H241" s="147"/>
      <c r="I241" s="147"/>
      <c r="J241" s="147"/>
      <c r="K241" s="147"/>
      <c r="L241" s="148"/>
    </row>
    <row r="242" customFormat="false" ht="12" hidden="false" customHeight="false" outlineLevel="0" collapsed="false">
      <c r="G242" s="147"/>
      <c r="H242" s="147"/>
      <c r="I242" s="147"/>
      <c r="J242" s="147"/>
      <c r="K242" s="147"/>
      <c r="L242" s="148"/>
    </row>
    <row r="243" customFormat="false" ht="12" hidden="false" customHeight="false" outlineLevel="0" collapsed="false">
      <c r="G243" s="147"/>
      <c r="H243" s="147"/>
      <c r="I243" s="147"/>
      <c r="J243" s="147"/>
      <c r="K243" s="147"/>
      <c r="L243" s="148"/>
    </row>
    <row r="244" customFormat="false" ht="12" hidden="false" customHeight="false" outlineLevel="0" collapsed="false">
      <c r="G244" s="147"/>
      <c r="H244" s="147"/>
      <c r="I244" s="147"/>
      <c r="J244" s="147"/>
      <c r="K244" s="147"/>
      <c r="L244" s="148"/>
    </row>
    <row r="245" customFormat="false" ht="12" hidden="false" customHeight="false" outlineLevel="0" collapsed="false">
      <c r="G245" s="147"/>
      <c r="H245" s="147"/>
      <c r="I245" s="147"/>
      <c r="J245" s="147"/>
      <c r="K245" s="147"/>
      <c r="L245" s="148"/>
    </row>
    <row r="246" customFormat="false" ht="12" hidden="false" customHeight="false" outlineLevel="0" collapsed="false">
      <c r="G246" s="147"/>
      <c r="H246" s="147"/>
      <c r="I246" s="147"/>
      <c r="J246" s="147"/>
      <c r="K246" s="147"/>
      <c r="L246" s="148"/>
    </row>
    <row r="247" customFormat="false" ht="12" hidden="false" customHeight="false" outlineLevel="0" collapsed="false">
      <c r="G247" s="147"/>
      <c r="H247" s="147"/>
      <c r="I247" s="147"/>
      <c r="J247" s="147"/>
      <c r="K247" s="147"/>
      <c r="L247" s="148"/>
    </row>
    <row r="248" customFormat="false" ht="12" hidden="false" customHeight="false" outlineLevel="0" collapsed="false">
      <c r="G248" s="147"/>
      <c r="H248" s="147"/>
      <c r="I248" s="147"/>
      <c r="J248" s="147"/>
      <c r="K248" s="147"/>
      <c r="L248" s="148"/>
    </row>
    <row r="249" customFormat="false" ht="12" hidden="false" customHeight="false" outlineLevel="0" collapsed="false">
      <c r="G249" s="147"/>
      <c r="H249" s="147"/>
      <c r="I249" s="147"/>
      <c r="J249" s="147"/>
      <c r="K249" s="147"/>
      <c r="L249" s="148"/>
    </row>
    <row r="250" customFormat="false" ht="12" hidden="false" customHeight="false" outlineLevel="0" collapsed="false">
      <c r="G250" s="147"/>
      <c r="H250" s="147"/>
      <c r="I250" s="147"/>
      <c r="J250" s="147"/>
      <c r="K250" s="147"/>
      <c r="L250" s="148"/>
    </row>
    <row r="251" customFormat="false" ht="12" hidden="false" customHeight="false" outlineLevel="0" collapsed="false">
      <c r="G251" s="147"/>
      <c r="H251" s="147"/>
      <c r="I251" s="147"/>
      <c r="J251" s="147"/>
      <c r="K251" s="147"/>
      <c r="L251" s="148"/>
    </row>
    <row r="252" customFormat="false" ht="12" hidden="false" customHeight="false" outlineLevel="0" collapsed="false">
      <c r="G252" s="147"/>
      <c r="H252" s="147"/>
      <c r="I252" s="147"/>
      <c r="J252" s="147"/>
      <c r="K252" s="147"/>
      <c r="L252" s="148"/>
    </row>
    <row r="253" customFormat="false" ht="12" hidden="false" customHeight="false" outlineLevel="0" collapsed="false">
      <c r="G253" s="147"/>
      <c r="H253" s="147"/>
      <c r="I253" s="147"/>
      <c r="J253" s="147"/>
      <c r="K253" s="147"/>
      <c r="L253" s="148"/>
    </row>
    <row r="254" customFormat="false" ht="12" hidden="false" customHeight="false" outlineLevel="0" collapsed="false">
      <c r="G254" s="147"/>
      <c r="H254" s="147"/>
      <c r="I254" s="147"/>
      <c r="J254" s="147"/>
      <c r="K254" s="147"/>
      <c r="L254" s="148"/>
    </row>
    <row r="255" customFormat="false" ht="12" hidden="false" customHeight="false" outlineLevel="0" collapsed="false">
      <c r="G255" s="147"/>
      <c r="H255" s="147"/>
      <c r="I255" s="147"/>
      <c r="J255" s="147"/>
      <c r="K255" s="147"/>
      <c r="L255" s="148"/>
    </row>
    <row r="256" customFormat="false" ht="12" hidden="false" customHeight="false" outlineLevel="0" collapsed="false">
      <c r="G256" s="147"/>
      <c r="H256" s="147"/>
      <c r="I256" s="147"/>
      <c r="J256" s="147"/>
      <c r="K256" s="147"/>
      <c r="L256" s="148"/>
    </row>
    <row r="257" customFormat="false" ht="12" hidden="false" customHeight="false" outlineLevel="0" collapsed="false">
      <c r="G257" s="147"/>
      <c r="H257" s="147"/>
      <c r="I257" s="147"/>
      <c r="J257" s="147"/>
      <c r="K257" s="147"/>
      <c r="L257" s="148"/>
    </row>
    <row r="258" customFormat="false" ht="12" hidden="false" customHeight="false" outlineLevel="0" collapsed="false">
      <c r="G258" s="147"/>
      <c r="H258" s="147"/>
      <c r="I258" s="147"/>
      <c r="J258" s="147"/>
      <c r="K258" s="147"/>
      <c r="L258" s="148"/>
    </row>
    <row r="259" customFormat="false" ht="12" hidden="false" customHeight="false" outlineLevel="0" collapsed="false">
      <c r="G259" s="147"/>
      <c r="H259" s="147"/>
      <c r="I259" s="147"/>
      <c r="J259" s="147"/>
      <c r="K259" s="147"/>
      <c r="L259" s="148"/>
    </row>
    <row r="260" customFormat="false" ht="12" hidden="false" customHeight="false" outlineLevel="0" collapsed="false">
      <c r="G260" s="147"/>
      <c r="H260" s="147"/>
      <c r="I260" s="147"/>
      <c r="J260" s="147"/>
      <c r="K260" s="147"/>
      <c r="L260" s="148"/>
    </row>
    <row r="261" customFormat="false" ht="12" hidden="false" customHeight="false" outlineLevel="0" collapsed="false">
      <c r="G261" s="147"/>
      <c r="H261" s="147"/>
      <c r="I261" s="147"/>
      <c r="J261" s="147"/>
      <c r="K261" s="147"/>
      <c r="L261" s="148"/>
    </row>
    <row r="262" customFormat="false" ht="12" hidden="false" customHeight="false" outlineLevel="0" collapsed="false">
      <c r="G262" s="147"/>
      <c r="H262" s="147"/>
      <c r="I262" s="147"/>
      <c r="J262" s="147"/>
      <c r="K262" s="147"/>
      <c r="L262" s="148"/>
    </row>
    <row r="263" customFormat="false" ht="12" hidden="false" customHeight="false" outlineLevel="0" collapsed="false">
      <c r="G263" s="147"/>
      <c r="H263" s="147"/>
      <c r="I263" s="147"/>
      <c r="J263" s="147"/>
      <c r="K263" s="147"/>
      <c r="L263" s="148"/>
    </row>
    <row r="264" customFormat="false" ht="12" hidden="false" customHeight="false" outlineLevel="0" collapsed="false">
      <c r="G264" s="147"/>
      <c r="H264" s="147"/>
      <c r="I264" s="147"/>
      <c r="J264" s="147"/>
      <c r="K264" s="147"/>
      <c r="L264" s="148"/>
    </row>
    <row r="265" customFormat="false" ht="12" hidden="false" customHeight="false" outlineLevel="0" collapsed="false">
      <c r="G265" s="147"/>
      <c r="H265" s="147"/>
      <c r="I265" s="147"/>
      <c r="J265" s="147"/>
      <c r="K265" s="147"/>
      <c r="L265" s="148"/>
    </row>
    <row r="266" customFormat="false" ht="12" hidden="false" customHeight="false" outlineLevel="0" collapsed="false">
      <c r="G266" s="147"/>
      <c r="H266" s="147"/>
      <c r="I266" s="147"/>
      <c r="J266" s="147"/>
      <c r="K266" s="147"/>
      <c r="L266" s="148"/>
    </row>
    <row r="267" customFormat="false" ht="12" hidden="false" customHeight="false" outlineLevel="0" collapsed="false">
      <c r="G267" s="147"/>
      <c r="H267" s="147"/>
      <c r="I267" s="147"/>
      <c r="J267" s="147"/>
      <c r="K267" s="147"/>
      <c r="L267" s="148"/>
    </row>
    <row r="268" customFormat="false" ht="12" hidden="false" customHeight="false" outlineLevel="0" collapsed="false">
      <c r="G268" s="147"/>
      <c r="H268" s="147"/>
      <c r="I268" s="147"/>
      <c r="J268" s="147"/>
      <c r="K268" s="147"/>
      <c r="L268" s="148"/>
    </row>
    <row r="269" customFormat="false" ht="12" hidden="false" customHeight="false" outlineLevel="0" collapsed="false">
      <c r="G269" s="147"/>
      <c r="H269" s="147"/>
      <c r="I269" s="147"/>
      <c r="J269" s="147"/>
      <c r="K269" s="147"/>
      <c r="L269" s="148"/>
    </row>
    <row r="270" customFormat="false" ht="12" hidden="false" customHeight="false" outlineLevel="0" collapsed="false">
      <c r="G270" s="147"/>
      <c r="H270" s="147"/>
      <c r="I270" s="147"/>
      <c r="J270" s="147"/>
      <c r="K270" s="147"/>
      <c r="L270" s="148"/>
    </row>
    <row r="271" customFormat="false" ht="12" hidden="false" customHeight="false" outlineLevel="0" collapsed="false">
      <c r="G271" s="147"/>
      <c r="H271" s="147"/>
      <c r="I271" s="147"/>
      <c r="J271" s="147"/>
      <c r="K271" s="147"/>
      <c r="L271" s="148"/>
    </row>
    <row r="272" customFormat="false" ht="12" hidden="false" customHeight="false" outlineLevel="0" collapsed="false">
      <c r="G272" s="147"/>
      <c r="H272" s="147"/>
      <c r="I272" s="147"/>
      <c r="J272" s="147"/>
      <c r="K272" s="147"/>
      <c r="L272" s="148"/>
    </row>
    <row r="273" customFormat="false" ht="12" hidden="false" customHeight="false" outlineLevel="0" collapsed="false">
      <c r="G273" s="147"/>
      <c r="H273" s="147"/>
      <c r="I273" s="147"/>
      <c r="J273" s="147"/>
      <c r="K273" s="147"/>
      <c r="L273" s="148"/>
    </row>
    <row r="274" customFormat="false" ht="12" hidden="false" customHeight="false" outlineLevel="0" collapsed="false">
      <c r="G274" s="147"/>
      <c r="H274" s="147"/>
      <c r="I274" s="147"/>
      <c r="J274" s="147"/>
      <c r="K274" s="147"/>
      <c r="L274" s="148"/>
    </row>
    <row r="275" customFormat="false" ht="12" hidden="false" customHeight="false" outlineLevel="0" collapsed="false">
      <c r="G275" s="147"/>
      <c r="H275" s="147"/>
      <c r="I275" s="147"/>
      <c r="J275" s="147"/>
      <c r="K275" s="147"/>
      <c r="L275" s="148"/>
    </row>
    <row r="276" customFormat="false" ht="12" hidden="false" customHeight="false" outlineLevel="0" collapsed="false">
      <c r="G276" s="147"/>
      <c r="H276" s="147"/>
      <c r="I276" s="147"/>
      <c r="J276" s="147"/>
      <c r="K276" s="147"/>
      <c r="L276" s="148"/>
    </row>
    <row r="277" customFormat="false" ht="12" hidden="false" customHeight="false" outlineLevel="0" collapsed="false">
      <c r="G277" s="147"/>
      <c r="H277" s="147"/>
      <c r="I277" s="147"/>
      <c r="J277" s="147"/>
      <c r="K277" s="147"/>
      <c r="L277" s="148"/>
    </row>
    <row r="278" customFormat="false" ht="12" hidden="false" customHeight="false" outlineLevel="0" collapsed="false">
      <c r="G278" s="147"/>
      <c r="H278" s="147"/>
      <c r="I278" s="147"/>
      <c r="J278" s="147"/>
      <c r="K278" s="147"/>
      <c r="L278" s="148"/>
    </row>
    <row r="279" customFormat="false" ht="12" hidden="false" customHeight="false" outlineLevel="0" collapsed="false">
      <c r="G279" s="147"/>
      <c r="H279" s="147"/>
      <c r="I279" s="147"/>
      <c r="J279" s="147"/>
      <c r="K279" s="147"/>
      <c r="L279" s="148"/>
    </row>
    <row r="280" customFormat="false" ht="12" hidden="false" customHeight="false" outlineLevel="0" collapsed="false">
      <c r="G280" s="147"/>
      <c r="H280" s="147"/>
      <c r="I280" s="147"/>
      <c r="J280" s="147"/>
      <c r="K280" s="147"/>
      <c r="L280" s="148"/>
    </row>
    <row r="281" customFormat="false" ht="12" hidden="false" customHeight="false" outlineLevel="0" collapsed="false">
      <c r="G281" s="147"/>
      <c r="H281" s="147"/>
      <c r="I281" s="147"/>
      <c r="J281" s="147"/>
      <c r="K281" s="147"/>
      <c r="L281" s="148"/>
    </row>
    <row r="282" customFormat="false" ht="12" hidden="false" customHeight="false" outlineLevel="0" collapsed="false">
      <c r="G282" s="147"/>
      <c r="H282" s="147"/>
      <c r="I282" s="147"/>
      <c r="J282" s="147"/>
      <c r="K282" s="147"/>
      <c r="L282" s="148"/>
    </row>
    <row r="283" customFormat="false" ht="12" hidden="false" customHeight="false" outlineLevel="0" collapsed="false">
      <c r="G283" s="147"/>
      <c r="H283" s="147"/>
      <c r="I283" s="147"/>
      <c r="J283" s="147"/>
      <c r="K283" s="147"/>
      <c r="L283" s="148"/>
    </row>
    <row r="284" customFormat="false" ht="12" hidden="false" customHeight="false" outlineLevel="0" collapsed="false">
      <c r="G284" s="147"/>
      <c r="H284" s="147"/>
      <c r="I284" s="147"/>
      <c r="J284" s="147"/>
      <c r="K284" s="147"/>
      <c r="L284" s="148"/>
    </row>
    <row r="285" customFormat="false" ht="12" hidden="false" customHeight="false" outlineLevel="0" collapsed="false">
      <c r="G285" s="147"/>
      <c r="H285" s="147"/>
      <c r="I285" s="147"/>
      <c r="J285" s="147"/>
      <c r="K285" s="147"/>
      <c r="L285" s="148"/>
    </row>
    <row r="286" customFormat="false" ht="12" hidden="false" customHeight="false" outlineLevel="0" collapsed="false">
      <c r="G286" s="147"/>
      <c r="H286" s="147"/>
      <c r="I286" s="147"/>
      <c r="J286" s="147"/>
      <c r="K286" s="147"/>
      <c r="L286" s="148"/>
    </row>
    <row r="287" customFormat="false" ht="12" hidden="false" customHeight="false" outlineLevel="0" collapsed="false">
      <c r="G287" s="147"/>
      <c r="H287" s="147"/>
      <c r="I287" s="147"/>
      <c r="J287" s="147"/>
      <c r="K287" s="147"/>
      <c r="L287" s="148"/>
    </row>
    <row r="288" customFormat="false" ht="12" hidden="false" customHeight="false" outlineLevel="0" collapsed="false">
      <c r="G288" s="147"/>
      <c r="H288" s="147"/>
      <c r="I288" s="147"/>
      <c r="J288" s="147"/>
      <c r="K288" s="147"/>
      <c r="L288" s="148"/>
    </row>
    <row r="289" customFormat="false" ht="12" hidden="false" customHeight="false" outlineLevel="0" collapsed="false">
      <c r="G289" s="147"/>
      <c r="H289" s="147"/>
      <c r="I289" s="147"/>
      <c r="J289" s="147"/>
      <c r="K289" s="147"/>
      <c r="L289" s="148"/>
    </row>
    <row r="290" customFormat="false" ht="12" hidden="false" customHeight="false" outlineLevel="0" collapsed="false">
      <c r="G290" s="147"/>
      <c r="H290" s="147"/>
      <c r="I290" s="147"/>
      <c r="J290" s="147"/>
      <c r="K290" s="147"/>
      <c r="L290" s="148"/>
    </row>
    <row r="291" customFormat="false" ht="12" hidden="false" customHeight="false" outlineLevel="0" collapsed="false">
      <c r="G291" s="147"/>
      <c r="H291" s="147"/>
      <c r="I291" s="147"/>
      <c r="J291" s="147"/>
      <c r="K291" s="147"/>
      <c r="L291" s="148"/>
    </row>
    <row r="292" customFormat="false" ht="12" hidden="false" customHeight="false" outlineLevel="0" collapsed="false">
      <c r="G292" s="147"/>
      <c r="H292" s="147"/>
      <c r="I292" s="147"/>
      <c r="J292" s="147"/>
      <c r="K292" s="147"/>
      <c r="L292" s="148"/>
    </row>
    <row r="293" customFormat="false" ht="12" hidden="false" customHeight="false" outlineLevel="0" collapsed="false">
      <c r="G293" s="147"/>
      <c r="H293" s="147"/>
      <c r="I293" s="147"/>
      <c r="J293" s="147"/>
      <c r="K293" s="147"/>
      <c r="L293" s="148"/>
    </row>
    <row r="294" customFormat="false" ht="12" hidden="false" customHeight="false" outlineLevel="0" collapsed="false">
      <c r="G294" s="147"/>
      <c r="H294" s="147"/>
      <c r="I294" s="147"/>
      <c r="J294" s="147"/>
      <c r="K294" s="147"/>
      <c r="L294" s="148"/>
    </row>
    <row r="295" customFormat="false" ht="12" hidden="false" customHeight="false" outlineLevel="0" collapsed="false">
      <c r="G295" s="147"/>
      <c r="H295" s="147"/>
      <c r="I295" s="147"/>
      <c r="J295" s="147"/>
      <c r="K295" s="147"/>
      <c r="L295" s="148"/>
    </row>
    <row r="296" customFormat="false" ht="12" hidden="false" customHeight="false" outlineLevel="0" collapsed="false">
      <c r="G296" s="147"/>
      <c r="H296" s="147"/>
      <c r="I296" s="147"/>
      <c r="J296" s="147"/>
      <c r="K296" s="147"/>
      <c r="L296" s="148"/>
    </row>
    <row r="297" customFormat="false" ht="12" hidden="false" customHeight="false" outlineLevel="0" collapsed="false">
      <c r="G297" s="147"/>
      <c r="H297" s="147"/>
      <c r="I297" s="147"/>
      <c r="J297" s="147"/>
      <c r="K297" s="147"/>
      <c r="L297" s="148"/>
    </row>
    <row r="298" customFormat="false" ht="12" hidden="false" customHeight="false" outlineLevel="0" collapsed="false">
      <c r="G298" s="147"/>
      <c r="H298" s="147"/>
      <c r="I298" s="147"/>
      <c r="J298" s="147"/>
      <c r="K298" s="147"/>
      <c r="L298" s="148"/>
    </row>
    <row r="299" customFormat="false" ht="12" hidden="false" customHeight="false" outlineLevel="0" collapsed="false">
      <c r="G299" s="147"/>
      <c r="H299" s="147"/>
      <c r="I299" s="147"/>
      <c r="J299" s="147"/>
      <c r="K299" s="147"/>
      <c r="L299" s="148"/>
    </row>
    <row r="300" customFormat="false" ht="12" hidden="false" customHeight="false" outlineLevel="0" collapsed="false">
      <c r="G300" s="147"/>
      <c r="H300" s="147"/>
      <c r="I300" s="147"/>
      <c r="J300" s="147"/>
      <c r="K300" s="147"/>
      <c r="L300" s="148"/>
    </row>
    <row r="301" customFormat="false" ht="12" hidden="false" customHeight="false" outlineLevel="0" collapsed="false">
      <c r="G301" s="147"/>
      <c r="H301" s="147"/>
      <c r="I301" s="147"/>
      <c r="J301" s="147"/>
      <c r="K301" s="147"/>
      <c r="L301" s="148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84:O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A95" activeCellId="0" sqref="A95:O9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5"/>
    <col collapsed="false" customWidth="true" hidden="false" outlineLevel="0" max="3" min="3" style="0" width="24.87"/>
    <col collapsed="false" customWidth="true" hidden="false" outlineLevel="0" max="4" min="4" style="0" width="15.37"/>
    <col collapsed="false" customWidth="true" hidden="false" outlineLevel="0" max="5" min="5" style="0" width="15.5"/>
    <col collapsed="false" customWidth="true" hidden="false" outlineLevel="0" max="6" min="6" style="0" width="9.75"/>
    <col collapsed="false" customWidth="true" hidden="false" outlineLevel="0" max="7" min="7" style="350" width="7.24"/>
    <col collapsed="false" customWidth="true" hidden="false" outlineLevel="0" max="8" min="8" style="351" width="8.5"/>
    <col collapsed="false" customWidth="true" hidden="false" outlineLevel="0" max="9" min="9" style="0" width="13.12"/>
    <col collapsed="false" customWidth="true" hidden="false" outlineLevel="0" max="10" min="10" style="0" width="5.24"/>
    <col collapsed="false" customWidth="true" hidden="false" outlineLevel="0" max="12" min="12" style="0" width="9.75"/>
    <col collapsed="false" customWidth="true" hidden="false" outlineLevel="0" max="14" min="14" style="0" width="21.99"/>
  </cols>
  <sheetData>
    <row r="1" customFormat="false" ht="22.5" hidden="false" customHeight="true" outlineLevel="0" collapsed="false">
      <c r="A1" s="352" t="s">
        <v>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customFormat="false" ht="20.25" hidden="false" customHeight="true" outlineLevel="0" collapsed="false">
      <c r="A2" s="353" t="s">
        <v>2391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30.75" hidden="false" customHeight="true" outlineLevel="0" collapsed="false">
      <c r="A3" s="354" t="s">
        <v>2</v>
      </c>
      <c r="B3" s="354" t="s">
        <v>3</v>
      </c>
      <c r="C3" s="354" t="s">
        <v>4</v>
      </c>
      <c r="D3" s="355" t="s">
        <v>5</v>
      </c>
      <c r="E3" s="356" t="s">
        <v>6</v>
      </c>
      <c r="F3" s="356" t="s">
        <v>7</v>
      </c>
      <c r="G3" s="357" t="s">
        <v>8</v>
      </c>
      <c r="H3" s="358" t="s">
        <v>9</v>
      </c>
      <c r="I3" s="359" t="s">
        <v>10</v>
      </c>
      <c r="J3" s="360" t="s">
        <v>11</v>
      </c>
      <c r="K3" s="360"/>
      <c r="L3" s="354" t="s">
        <v>12</v>
      </c>
      <c r="M3" s="356" t="s">
        <v>13</v>
      </c>
      <c r="N3" s="354" t="s">
        <v>14</v>
      </c>
      <c r="O3" s="361" t="s">
        <v>15</v>
      </c>
    </row>
    <row r="4" customFormat="false" ht="44.25" hidden="false" customHeight="true" outlineLevel="0" collapsed="false">
      <c r="A4" s="354"/>
      <c r="B4" s="354"/>
      <c r="C4" s="354"/>
      <c r="D4" s="355"/>
      <c r="E4" s="356"/>
      <c r="F4" s="356"/>
      <c r="G4" s="357"/>
      <c r="H4" s="358"/>
      <c r="I4" s="359"/>
      <c r="J4" s="362" t="s">
        <v>16</v>
      </c>
      <c r="K4" s="362" t="s">
        <v>17</v>
      </c>
      <c r="L4" s="354"/>
      <c r="M4" s="356"/>
      <c r="N4" s="354"/>
      <c r="O4" s="361"/>
    </row>
    <row r="5" customFormat="false" ht="33.75" hidden="false" customHeight="false" outlineLevel="0" collapsed="false">
      <c r="A5" s="363" t="n">
        <v>1</v>
      </c>
      <c r="B5" s="364" t="s">
        <v>2392</v>
      </c>
      <c r="C5" s="364" t="s">
        <v>2393</v>
      </c>
      <c r="D5" s="365" t="s">
        <v>2394</v>
      </c>
      <c r="E5" s="364" t="s">
        <v>123</v>
      </c>
      <c r="F5" s="364" t="s">
        <v>2395</v>
      </c>
      <c r="G5" s="366" t="n">
        <v>37.6</v>
      </c>
      <c r="H5" s="367" t="n">
        <v>2020.09</v>
      </c>
      <c r="I5" s="368" t="s">
        <v>30</v>
      </c>
      <c r="J5" s="364" t="n">
        <v>8</v>
      </c>
      <c r="K5" s="364" t="s">
        <v>22</v>
      </c>
      <c r="L5" s="369" t="s">
        <v>2396</v>
      </c>
      <c r="M5" s="364" t="s">
        <v>2397</v>
      </c>
      <c r="N5" s="370" t="s">
        <v>25</v>
      </c>
      <c r="O5" s="371"/>
    </row>
    <row r="6" customFormat="false" ht="30" hidden="false" customHeight="true" outlineLevel="0" collapsed="false">
      <c r="A6" s="363" t="n">
        <v>2</v>
      </c>
      <c r="B6" s="372" t="s">
        <v>2398</v>
      </c>
      <c r="C6" s="372" t="s">
        <v>2399</v>
      </c>
      <c r="D6" s="373" t="n">
        <v>9787308205757</v>
      </c>
      <c r="E6" s="372" t="s">
        <v>1723</v>
      </c>
      <c r="F6" s="374" t="s">
        <v>2400</v>
      </c>
      <c r="G6" s="26" t="n">
        <v>58</v>
      </c>
      <c r="H6" s="367" t="n">
        <v>2023.12</v>
      </c>
      <c r="I6" s="375" t="s">
        <v>21</v>
      </c>
      <c r="J6" s="376" t="n">
        <v>0</v>
      </c>
      <c r="K6" s="26" t="s">
        <v>68</v>
      </c>
      <c r="L6" s="377" t="s">
        <v>2401</v>
      </c>
      <c r="M6" s="374" t="s">
        <v>2400</v>
      </c>
      <c r="N6" s="374" t="s">
        <v>25</v>
      </c>
      <c r="O6" s="371"/>
    </row>
    <row r="7" customFormat="false" ht="36" hidden="false" customHeight="true" outlineLevel="0" collapsed="false">
      <c r="A7" s="363" t="n">
        <v>3</v>
      </c>
      <c r="B7" s="370" t="s">
        <v>2402</v>
      </c>
      <c r="C7" s="370" t="s">
        <v>2402</v>
      </c>
      <c r="D7" s="365" t="n">
        <v>7101000827</v>
      </c>
      <c r="E7" s="364" t="s">
        <v>2403</v>
      </c>
      <c r="F7" s="364" t="s">
        <v>2404</v>
      </c>
      <c r="G7" s="366" t="n">
        <v>25</v>
      </c>
      <c r="H7" s="367" t="n">
        <v>1999</v>
      </c>
      <c r="I7" s="368" t="s">
        <v>21</v>
      </c>
      <c r="J7" s="364" t="n">
        <v>10</v>
      </c>
      <c r="K7" s="364" t="s">
        <v>1008</v>
      </c>
      <c r="L7" s="378" t="s">
        <v>2405</v>
      </c>
      <c r="M7" s="364" t="s">
        <v>2400</v>
      </c>
      <c r="N7" s="370" t="s">
        <v>25</v>
      </c>
      <c r="O7" s="371"/>
    </row>
    <row r="8" customFormat="false" ht="33.75" hidden="false" customHeight="false" outlineLevel="0" collapsed="false">
      <c r="A8" s="363" t="n">
        <v>4</v>
      </c>
      <c r="B8" s="364" t="s">
        <v>2406</v>
      </c>
      <c r="C8" s="364" t="s">
        <v>2407</v>
      </c>
      <c r="D8" s="365" t="s">
        <v>2408</v>
      </c>
      <c r="E8" s="364" t="s">
        <v>2403</v>
      </c>
      <c r="F8" s="364" t="s">
        <v>2409</v>
      </c>
      <c r="G8" s="366" t="n">
        <v>28</v>
      </c>
      <c r="H8" s="367" t="n">
        <v>2013</v>
      </c>
      <c r="I8" s="368" t="s">
        <v>21</v>
      </c>
      <c r="J8" s="364" t="n">
        <v>6</v>
      </c>
      <c r="K8" s="364" t="s">
        <v>1008</v>
      </c>
      <c r="L8" s="369" t="s">
        <v>2410</v>
      </c>
      <c r="M8" s="364" t="s">
        <v>2411</v>
      </c>
      <c r="N8" s="370" t="s">
        <v>25</v>
      </c>
      <c r="O8" s="371"/>
    </row>
    <row r="9" customFormat="false" ht="22.5" hidden="false" customHeight="false" outlineLevel="0" collapsed="false">
      <c r="A9" s="363" t="n">
        <v>5</v>
      </c>
      <c r="B9" s="379" t="s">
        <v>2412</v>
      </c>
      <c r="C9" s="379" t="s">
        <v>2413</v>
      </c>
      <c r="D9" s="380" t="n">
        <v>9787544676885</v>
      </c>
      <c r="E9" s="379" t="s">
        <v>251</v>
      </c>
      <c r="F9" s="381" t="s">
        <v>2414</v>
      </c>
      <c r="G9" s="382" t="n">
        <v>59</v>
      </c>
      <c r="H9" s="367" t="n">
        <v>2023.05</v>
      </c>
      <c r="I9" s="383" t="s">
        <v>21</v>
      </c>
      <c r="J9" s="363" t="n">
        <v>0</v>
      </c>
      <c r="K9" s="26" t="s">
        <v>68</v>
      </c>
      <c r="L9" s="384" t="s">
        <v>2415</v>
      </c>
      <c r="M9" s="381" t="s">
        <v>2416</v>
      </c>
      <c r="N9" s="381" t="s">
        <v>25</v>
      </c>
      <c r="O9" s="371"/>
    </row>
    <row r="10" customFormat="false" ht="22.5" hidden="false" customHeight="false" outlineLevel="0" collapsed="false">
      <c r="A10" s="363" t="n">
        <v>6</v>
      </c>
      <c r="B10" s="370" t="s">
        <v>2417</v>
      </c>
      <c r="C10" s="370" t="s">
        <v>2418</v>
      </c>
      <c r="D10" s="365" t="s">
        <v>2419</v>
      </c>
      <c r="E10" s="364" t="s">
        <v>2403</v>
      </c>
      <c r="F10" s="364" t="s">
        <v>2404</v>
      </c>
      <c r="G10" s="366" t="n">
        <v>22</v>
      </c>
      <c r="H10" s="367" t="n">
        <v>2018</v>
      </c>
      <c r="I10" s="368" t="s">
        <v>21</v>
      </c>
      <c r="J10" s="364" t="n">
        <v>4</v>
      </c>
      <c r="K10" s="364" t="s">
        <v>22</v>
      </c>
      <c r="L10" s="369" t="s">
        <v>2420</v>
      </c>
      <c r="M10" s="364" t="s">
        <v>2411</v>
      </c>
      <c r="N10" s="370" t="s">
        <v>25</v>
      </c>
      <c r="O10" s="371"/>
    </row>
    <row r="11" customFormat="false" ht="22.5" hidden="false" customHeight="false" outlineLevel="0" collapsed="false">
      <c r="A11" s="363" t="n">
        <v>7</v>
      </c>
      <c r="B11" s="370" t="s">
        <v>2421</v>
      </c>
      <c r="C11" s="370" t="s">
        <v>2422</v>
      </c>
      <c r="D11" s="365" t="s">
        <v>2423</v>
      </c>
      <c r="E11" s="364" t="s">
        <v>2403</v>
      </c>
      <c r="F11" s="364" t="s">
        <v>2404</v>
      </c>
      <c r="G11" s="366" t="n">
        <v>19</v>
      </c>
      <c r="H11" s="367" t="n">
        <v>2018</v>
      </c>
      <c r="I11" s="368" t="s">
        <v>21</v>
      </c>
      <c r="J11" s="364" t="n">
        <v>4</v>
      </c>
      <c r="K11" s="364" t="s">
        <v>22</v>
      </c>
      <c r="L11" s="369" t="s">
        <v>2420</v>
      </c>
      <c r="M11" s="364" t="s">
        <v>2411</v>
      </c>
      <c r="N11" s="370" t="s">
        <v>25</v>
      </c>
      <c r="O11" s="371"/>
    </row>
    <row r="12" customFormat="false" ht="22.5" hidden="false" customHeight="false" outlineLevel="0" collapsed="false">
      <c r="A12" s="363" t="n">
        <v>8</v>
      </c>
      <c r="B12" s="370" t="s">
        <v>2421</v>
      </c>
      <c r="C12" s="370" t="s">
        <v>2424</v>
      </c>
      <c r="D12" s="365" t="s">
        <v>2425</v>
      </c>
      <c r="E12" s="364" t="s">
        <v>2403</v>
      </c>
      <c r="F12" s="364" t="s">
        <v>2404</v>
      </c>
      <c r="G12" s="366" t="n">
        <v>32</v>
      </c>
      <c r="H12" s="367" t="n">
        <v>2018</v>
      </c>
      <c r="I12" s="368" t="s">
        <v>21</v>
      </c>
      <c r="J12" s="364" t="n">
        <v>4</v>
      </c>
      <c r="K12" s="364" t="s">
        <v>22</v>
      </c>
      <c r="L12" s="369" t="s">
        <v>2420</v>
      </c>
      <c r="M12" s="364" t="s">
        <v>2411</v>
      </c>
      <c r="N12" s="370" t="s">
        <v>25</v>
      </c>
      <c r="O12" s="371"/>
    </row>
    <row r="13" customFormat="false" ht="22.5" hidden="false" customHeight="false" outlineLevel="0" collapsed="false">
      <c r="A13" s="363" t="n">
        <v>9</v>
      </c>
      <c r="B13" s="370" t="s">
        <v>2421</v>
      </c>
      <c r="C13" s="370" t="s">
        <v>2426</v>
      </c>
      <c r="D13" s="365" t="s">
        <v>2427</v>
      </c>
      <c r="E13" s="364" t="s">
        <v>2403</v>
      </c>
      <c r="F13" s="364" t="s">
        <v>2404</v>
      </c>
      <c r="G13" s="366" t="n">
        <v>33</v>
      </c>
      <c r="H13" s="367" t="n">
        <v>2018</v>
      </c>
      <c r="I13" s="368" t="s">
        <v>21</v>
      </c>
      <c r="J13" s="364" t="n">
        <v>4</v>
      </c>
      <c r="K13" s="364" t="s">
        <v>22</v>
      </c>
      <c r="L13" s="369" t="s">
        <v>2420</v>
      </c>
      <c r="M13" s="364" t="s">
        <v>2411</v>
      </c>
      <c r="N13" s="370" t="s">
        <v>25</v>
      </c>
      <c r="O13" s="371"/>
    </row>
    <row r="14" customFormat="false" ht="67.5" hidden="false" customHeight="false" outlineLevel="0" collapsed="false">
      <c r="A14" s="363" t="n">
        <v>10</v>
      </c>
      <c r="B14" s="370" t="s">
        <v>2428</v>
      </c>
      <c r="C14" s="370" t="s">
        <v>2429</v>
      </c>
      <c r="D14" s="365" t="s">
        <v>2430</v>
      </c>
      <c r="E14" s="364" t="s">
        <v>123</v>
      </c>
      <c r="F14" s="364" t="s">
        <v>2431</v>
      </c>
      <c r="G14" s="366" t="n">
        <v>43.3</v>
      </c>
      <c r="H14" s="367" t="n">
        <v>2018.08</v>
      </c>
      <c r="I14" s="368" t="s">
        <v>30</v>
      </c>
      <c r="J14" s="364" t="n">
        <v>6</v>
      </c>
      <c r="K14" s="364" t="s">
        <v>22</v>
      </c>
      <c r="L14" s="369" t="s">
        <v>2432</v>
      </c>
      <c r="M14" s="364" t="s">
        <v>2433</v>
      </c>
      <c r="N14" s="370" t="s">
        <v>25</v>
      </c>
      <c r="O14" s="371"/>
    </row>
    <row r="15" customFormat="false" ht="22.5" hidden="false" customHeight="false" outlineLevel="0" collapsed="false">
      <c r="A15" s="363" t="n">
        <v>11</v>
      </c>
      <c r="B15" s="370" t="s">
        <v>2434</v>
      </c>
      <c r="C15" s="370" t="s">
        <v>2429</v>
      </c>
      <c r="D15" s="365" t="s">
        <v>2435</v>
      </c>
      <c r="E15" s="364" t="s">
        <v>123</v>
      </c>
      <c r="F15" s="364" t="s">
        <v>2431</v>
      </c>
      <c r="G15" s="366" t="n">
        <v>54.5</v>
      </c>
      <c r="H15" s="367" t="n">
        <v>2018.08</v>
      </c>
      <c r="I15" s="368" t="s">
        <v>30</v>
      </c>
      <c r="J15" s="364" t="n">
        <v>6</v>
      </c>
      <c r="K15" s="364" t="s">
        <v>22</v>
      </c>
      <c r="L15" s="369" t="s">
        <v>2436</v>
      </c>
      <c r="M15" s="364" t="s">
        <v>2437</v>
      </c>
      <c r="N15" s="370" t="s">
        <v>25</v>
      </c>
      <c r="O15" s="371"/>
    </row>
    <row r="16" customFormat="false" ht="45" hidden="false" customHeight="false" outlineLevel="0" collapsed="false">
      <c r="A16" s="363" t="n">
        <v>12</v>
      </c>
      <c r="B16" s="370" t="s">
        <v>2438</v>
      </c>
      <c r="C16" s="370" t="s">
        <v>2439</v>
      </c>
      <c r="D16" s="365" t="s">
        <v>2440</v>
      </c>
      <c r="E16" s="364" t="s">
        <v>2441</v>
      </c>
      <c r="F16" s="364" t="s">
        <v>2442</v>
      </c>
      <c r="G16" s="366" t="n">
        <v>35</v>
      </c>
      <c r="H16" s="367" t="n">
        <v>2016.08</v>
      </c>
      <c r="I16" s="368" t="s">
        <v>21</v>
      </c>
      <c r="J16" s="364" t="n">
        <v>7</v>
      </c>
      <c r="K16" s="364" t="s">
        <v>22</v>
      </c>
      <c r="L16" s="369" t="s">
        <v>2443</v>
      </c>
      <c r="M16" s="364" t="s">
        <v>2444</v>
      </c>
      <c r="N16" s="370" t="s">
        <v>25</v>
      </c>
      <c r="O16" s="371"/>
    </row>
    <row r="17" customFormat="false" ht="45" hidden="false" customHeight="false" outlineLevel="0" collapsed="false">
      <c r="A17" s="363" t="n">
        <v>13</v>
      </c>
      <c r="B17" s="370" t="s">
        <v>2445</v>
      </c>
      <c r="C17" s="370" t="s">
        <v>2446</v>
      </c>
      <c r="D17" s="365" t="s">
        <v>2447</v>
      </c>
      <c r="E17" s="364" t="s">
        <v>322</v>
      </c>
      <c r="F17" s="364" t="s">
        <v>2448</v>
      </c>
      <c r="G17" s="366" t="n">
        <v>64</v>
      </c>
      <c r="H17" s="367" t="n">
        <v>2022.08</v>
      </c>
      <c r="I17" s="368" t="s">
        <v>21</v>
      </c>
      <c r="J17" s="364" t="n">
        <v>1</v>
      </c>
      <c r="K17" s="364" t="s">
        <v>22</v>
      </c>
      <c r="L17" s="369" t="s">
        <v>2449</v>
      </c>
      <c r="M17" s="364" t="s">
        <v>2450</v>
      </c>
      <c r="N17" s="370" t="s">
        <v>57</v>
      </c>
      <c r="O17" s="371"/>
    </row>
    <row r="18" customFormat="false" ht="67.5" hidden="false" customHeight="false" outlineLevel="0" collapsed="false">
      <c r="A18" s="363" t="n">
        <v>14</v>
      </c>
      <c r="B18" s="370" t="s">
        <v>2451</v>
      </c>
      <c r="C18" s="370" t="s">
        <v>2452</v>
      </c>
      <c r="D18" s="365" t="s">
        <v>2453</v>
      </c>
      <c r="E18" s="364" t="s">
        <v>123</v>
      </c>
      <c r="F18" s="364" t="s">
        <v>2454</v>
      </c>
      <c r="G18" s="366" t="n">
        <v>31.8</v>
      </c>
      <c r="H18" s="367" t="n">
        <v>2017.06</v>
      </c>
      <c r="I18" s="368" t="s">
        <v>21</v>
      </c>
      <c r="J18" s="364" t="n">
        <v>6</v>
      </c>
      <c r="K18" s="364" t="s">
        <v>22</v>
      </c>
      <c r="L18" s="369" t="s">
        <v>2432</v>
      </c>
      <c r="M18" s="364" t="s">
        <v>2455</v>
      </c>
      <c r="N18" s="370" t="s">
        <v>25</v>
      </c>
      <c r="O18" s="371"/>
    </row>
    <row r="19" customFormat="false" ht="45" hidden="false" customHeight="false" outlineLevel="0" collapsed="false">
      <c r="A19" s="363" t="n">
        <v>15</v>
      </c>
      <c r="B19" s="370" t="s">
        <v>2456</v>
      </c>
      <c r="C19" s="370" t="s">
        <v>2457</v>
      </c>
      <c r="D19" s="365" t="s">
        <v>2458</v>
      </c>
      <c r="E19" s="364" t="s">
        <v>322</v>
      </c>
      <c r="F19" s="364" t="s">
        <v>2459</v>
      </c>
      <c r="G19" s="366" t="n">
        <v>45</v>
      </c>
      <c r="H19" s="367" t="n">
        <v>2018.07</v>
      </c>
      <c r="I19" s="368" t="s">
        <v>21</v>
      </c>
      <c r="J19" s="364" t="n">
        <v>2</v>
      </c>
      <c r="K19" s="364" t="s">
        <v>22</v>
      </c>
      <c r="L19" s="369" t="s">
        <v>2460</v>
      </c>
      <c r="M19" s="364" t="s">
        <v>2461</v>
      </c>
      <c r="N19" s="370" t="s">
        <v>57</v>
      </c>
      <c r="O19" s="371"/>
    </row>
    <row r="20" customFormat="false" ht="22.5" hidden="false" customHeight="false" outlineLevel="0" collapsed="false">
      <c r="A20" s="363" t="n">
        <v>16</v>
      </c>
      <c r="B20" s="370" t="s">
        <v>2462</v>
      </c>
      <c r="C20" s="370" t="s">
        <v>2463</v>
      </c>
      <c r="D20" s="365" t="s">
        <v>2464</v>
      </c>
      <c r="E20" s="364" t="s">
        <v>123</v>
      </c>
      <c r="F20" s="385" t="s">
        <v>2465</v>
      </c>
      <c r="G20" s="366" t="n">
        <v>37.2</v>
      </c>
      <c r="H20" s="372" t="n">
        <v>2020.05</v>
      </c>
      <c r="I20" s="368" t="s">
        <v>21</v>
      </c>
      <c r="J20" s="365" t="s">
        <v>345</v>
      </c>
      <c r="K20" s="364" t="s">
        <v>22</v>
      </c>
      <c r="L20" s="369" t="s">
        <v>2466</v>
      </c>
      <c r="M20" s="364" t="s">
        <v>2467</v>
      </c>
      <c r="N20" s="386" t="s">
        <v>25</v>
      </c>
      <c r="O20" s="371"/>
    </row>
    <row r="21" customFormat="false" ht="22.5" hidden="false" customHeight="false" outlineLevel="0" collapsed="false">
      <c r="A21" s="363" t="n">
        <v>17</v>
      </c>
      <c r="B21" s="370" t="s">
        <v>2462</v>
      </c>
      <c r="C21" s="370" t="s">
        <v>2468</v>
      </c>
      <c r="D21" s="365" t="s">
        <v>2469</v>
      </c>
      <c r="E21" s="364" t="s">
        <v>123</v>
      </c>
      <c r="F21" s="385" t="s">
        <v>2465</v>
      </c>
      <c r="G21" s="366" t="n">
        <v>34</v>
      </c>
      <c r="H21" s="372" t="n">
        <v>2020.05</v>
      </c>
      <c r="I21" s="368" t="s">
        <v>21</v>
      </c>
      <c r="J21" s="365" t="s">
        <v>345</v>
      </c>
      <c r="K21" s="364" t="s">
        <v>22</v>
      </c>
      <c r="L21" s="369" t="s">
        <v>2466</v>
      </c>
      <c r="M21" s="364" t="s">
        <v>2467</v>
      </c>
      <c r="N21" s="386" t="s">
        <v>25</v>
      </c>
      <c r="O21" s="371"/>
    </row>
    <row r="22" customFormat="false" ht="22.5" hidden="false" customHeight="false" outlineLevel="0" collapsed="false">
      <c r="A22" s="363" t="n">
        <v>18</v>
      </c>
      <c r="B22" s="379" t="s">
        <v>2470</v>
      </c>
      <c r="C22" s="379" t="s">
        <v>2413</v>
      </c>
      <c r="D22" s="380" t="n">
        <v>9787544676885</v>
      </c>
      <c r="E22" s="379" t="s">
        <v>251</v>
      </c>
      <c r="F22" s="381" t="s">
        <v>2471</v>
      </c>
      <c r="G22" s="382" t="n">
        <v>59</v>
      </c>
      <c r="H22" s="367" t="n">
        <v>2023.05</v>
      </c>
      <c r="I22" s="383" t="s">
        <v>21</v>
      </c>
      <c r="J22" s="363" t="n">
        <v>0</v>
      </c>
      <c r="K22" s="26" t="s">
        <v>68</v>
      </c>
      <c r="L22" s="384" t="s">
        <v>2472</v>
      </c>
      <c r="M22" s="381" t="s">
        <v>2473</v>
      </c>
      <c r="N22" s="381" t="s">
        <v>25</v>
      </c>
      <c r="O22" s="371"/>
    </row>
    <row r="23" customFormat="false" ht="22.5" hidden="false" customHeight="false" outlineLevel="0" collapsed="false">
      <c r="A23" s="363" t="n">
        <v>19</v>
      </c>
      <c r="B23" s="364" t="s">
        <v>2474</v>
      </c>
      <c r="C23" s="364" t="s">
        <v>2475</v>
      </c>
      <c r="D23" s="365" t="s">
        <v>2476</v>
      </c>
      <c r="E23" s="364" t="s">
        <v>2477</v>
      </c>
      <c r="F23" s="364" t="s">
        <v>2478</v>
      </c>
      <c r="G23" s="366" t="n">
        <v>22</v>
      </c>
      <c r="H23" s="367" t="n">
        <v>2016.06</v>
      </c>
      <c r="I23" s="368" t="s">
        <v>21</v>
      </c>
      <c r="J23" s="367" t="n">
        <v>1</v>
      </c>
      <c r="K23" s="387" t="s">
        <v>22</v>
      </c>
      <c r="L23" s="369" t="s">
        <v>2479</v>
      </c>
      <c r="M23" s="364" t="s">
        <v>2480</v>
      </c>
      <c r="N23" s="370" t="s">
        <v>25</v>
      </c>
      <c r="O23" s="371"/>
    </row>
    <row r="24" customFormat="false" ht="22.5" hidden="false" customHeight="false" outlineLevel="0" collapsed="false">
      <c r="A24" s="363" t="n">
        <v>20</v>
      </c>
      <c r="B24" s="388" t="s">
        <v>2481</v>
      </c>
      <c r="C24" s="388" t="s">
        <v>2482</v>
      </c>
      <c r="D24" s="389" t="s">
        <v>2483</v>
      </c>
      <c r="E24" s="390" t="s">
        <v>45</v>
      </c>
      <c r="F24" s="390" t="s">
        <v>2484</v>
      </c>
      <c r="G24" s="391" t="n">
        <v>68</v>
      </c>
      <c r="H24" s="392" t="n">
        <v>2019.09</v>
      </c>
      <c r="I24" s="393" t="s">
        <v>21</v>
      </c>
      <c r="J24" s="390" t="n">
        <v>0</v>
      </c>
      <c r="K24" s="26" t="s">
        <v>68</v>
      </c>
      <c r="L24" s="369" t="s">
        <v>2479</v>
      </c>
      <c r="M24" s="364" t="s">
        <v>2485</v>
      </c>
      <c r="N24" s="370"/>
      <c r="O24" s="371"/>
    </row>
    <row r="25" customFormat="false" ht="22.5" hidden="false" customHeight="false" outlineLevel="0" collapsed="false">
      <c r="A25" s="363" t="n">
        <v>21</v>
      </c>
      <c r="B25" s="379" t="s">
        <v>2486</v>
      </c>
      <c r="C25" s="379" t="s">
        <v>2487</v>
      </c>
      <c r="D25" s="394" t="s">
        <v>2488</v>
      </c>
      <c r="E25" s="379" t="s">
        <v>123</v>
      </c>
      <c r="F25" s="379" t="s">
        <v>2489</v>
      </c>
      <c r="G25" s="395" t="n">
        <v>36.8</v>
      </c>
      <c r="H25" s="367" t="n">
        <v>2017.06</v>
      </c>
      <c r="I25" s="396" t="s">
        <v>21</v>
      </c>
      <c r="J25" s="397" t="n">
        <v>10</v>
      </c>
      <c r="K25" s="398" t="s">
        <v>22</v>
      </c>
      <c r="L25" s="369" t="s">
        <v>2479</v>
      </c>
      <c r="M25" s="379" t="s">
        <v>2490</v>
      </c>
      <c r="N25" s="370" t="s">
        <v>25</v>
      </c>
      <c r="O25" s="371"/>
    </row>
    <row r="26" customFormat="false" ht="14.25" hidden="false" customHeight="false" outlineLevel="0" collapsed="false">
      <c r="A26" s="363" t="n">
        <v>22</v>
      </c>
      <c r="B26" s="388" t="s">
        <v>2491</v>
      </c>
      <c r="C26" s="388" t="s">
        <v>2492</v>
      </c>
      <c r="D26" s="389" t="s">
        <v>2493</v>
      </c>
      <c r="E26" s="390" t="s">
        <v>923</v>
      </c>
      <c r="F26" s="390" t="s">
        <v>2494</v>
      </c>
      <c r="G26" s="391" t="n">
        <v>68</v>
      </c>
      <c r="H26" s="367" t="n">
        <v>2021.08</v>
      </c>
      <c r="I26" s="393" t="s">
        <v>21</v>
      </c>
      <c r="J26" s="390" t="n">
        <v>2</v>
      </c>
      <c r="K26" s="393" t="s">
        <v>22</v>
      </c>
      <c r="L26" s="369" t="s">
        <v>2495</v>
      </c>
      <c r="M26" s="364" t="s">
        <v>2496</v>
      </c>
      <c r="N26" s="370" t="s">
        <v>25</v>
      </c>
      <c r="O26" s="371"/>
    </row>
    <row r="27" customFormat="false" ht="14.25" hidden="false" customHeight="false" outlineLevel="0" collapsed="false">
      <c r="A27" s="363" t="n">
        <v>23</v>
      </c>
      <c r="B27" s="388" t="s">
        <v>2491</v>
      </c>
      <c r="C27" s="388" t="s">
        <v>2497</v>
      </c>
      <c r="D27" s="389" t="s">
        <v>2498</v>
      </c>
      <c r="E27" s="390" t="s">
        <v>45</v>
      </c>
      <c r="F27" s="390" t="s">
        <v>2499</v>
      </c>
      <c r="G27" s="391" t="n">
        <v>69.8</v>
      </c>
      <c r="H27" s="367" t="n">
        <v>2023.07</v>
      </c>
      <c r="I27" s="393" t="s">
        <v>21</v>
      </c>
      <c r="J27" s="390" t="n">
        <v>0</v>
      </c>
      <c r="K27" s="26" t="s">
        <v>68</v>
      </c>
      <c r="L27" s="369" t="s">
        <v>2495</v>
      </c>
      <c r="M27" s="364" t="s">
        <v>2496</v>
      </c>
      <c r="N27" s="370" t="s">
        <v>284</v>
      </c>
      <c r="O27" s="371"/>
    </row>
    <row r="28" customFormat="false" ht="22.5" hidden="false" customHeight="false" outlineLevel="0" collapsed="false">
      <c r="A28" s="363" t="n">
        <v>24</v>
      </c>
      <c r="B28" s="388" t="s">
        <v>2500</v>
      </c>
      <c r="C28" s="388" t="s">
        <v>2501</v>
      </c>
      <c r="D28" s="389" t="s">
        <v>2502</v>
      </c>
      <c r="E28" s="390" t="s">
        <v>45</v>
      </c>
      <c r="F28" s="390" t="s">
        <v>2503</v>
      </c>
      <c r="G28" s="391" t="n">
        <v>39</v>
      </c>
      <c r="H28" s="392" t="n">
        <v>2000.01</v>
      </c>
      <c r="I28" s="393" t="s">
        <v>21</v>
      </c>
      <c r="J28" s="390" t="n">
        <v>10</v>
      </c>
      <c r="K28" s="393" t="s">
        <v>22</v>
      </c>
      <c r="L28" s="369" t="s">
        <v>2495</v>
      </c>
      <c r="M28" s="364" t="s">
        <v>2504</v>
      </c>
      <c r="N28" s="370" t="s">
        <v>25</v>
      </c>
      <c r="O28" s="371"/>
    </row>
    <row r="29" customFormat="false" ht="22.5" hidden="false" customHeight="false" outlineLevel="0" collapsed="false">
      <c r="A29" s="363" t="n">
        <v>25</v>
      </c>
      <c r="B29" s="388" t="s">
        <v>2505</v>
      </c>
      <c r="C29" s="388" t="s">
        <v>2506</v>
      </c>
      <c r="D29" s="389" t="s">
        <v>2507</v>
      </c>
      <c r="E29" s="390" t="s">
        <v>123</v>
      </c>
      <c r="F29" s="390" t="s">
        <v>2508</v>
      </c>
      <c r="G29" s="391" t="n">
        <v>47.3</v>
      </c>
      <c r="H29" s="392" t="n">
        <v>2019</v>
      </c>
      <c r="I29" s="393" t="s">
        <v>30</v>
      </c>
      <c r="J29" s="390" t="n">
        <v>4</v>
      </c>
      <c r="K29" s="393" t="s">
        <v>22</v>
      </c>
      <c r="L29" s="369" t="s">
        <v>2509</v>
      </c>
      <c r="M29" s="364" t="s">
        <v>2510</v>
      </c>
      <c r="N29" s="370" t="s">
        <v>25</v>
      </c>
      <c r="O29" s="371"/>
    </row>
    <row r="30" customFormat="false" ht="22.5" hidden="false" customHeight="false" outlineLevel="0" collapsed="false">
      <c r="A30" s="363" t="n">
        <v>26</v>
      </c>
      <c r="B30" s="388" t="s">
        <v>2511</v>
      </c>
      <c r="C30" s="399" t="s">
        <v>2512</v>
      </c>
      <c r="D30" s="389" t="s">
        <v>2513</v>
      </c>
      <c r="E30" s="390" t="s">
        <v>407</v>
      </c>
      <c r="F30" s="390" t="s">
        <v>2514</v>
      </c>
      <c r="G30" s="391" t="s">
        <v>2515</v>
      </c>
      <c r="H30" s="392" t="n">
        <v>2023.08</v>
      </c>
      <c r="I30" s="393" t="s">
        <v>21</v>
      </c>
      <c r="J30" s="390" t="n">
        <v>1</v>
      </c>
      <c r="K30" s="393" t="s">
        <v>22</v>
      </c>
      <c r="L30" s="369" t="s">
        <v>2516</v>
      </c>
      <c r="M30" s="364" t="s">
        <v>2517</v>
      </c>
      <c r="N30" s="370" t="s">
        <v>25</v>
      </c>
      <c r="O30" s="371"/>
    </row>
    <row r="31" customFormat="false" ht="14.25" hidden="false" customHeight="false" outlineLevel="0" collapsed="false">
      <c r="A31" s="363" t="n">
        <v>27</v>
      </c>
      <c r="B31" s="388" t="s">
        <v>2518</v>
      </c>
      <c r="C31" s="388" t="s">
        <v>2519</v>
      </c>
      <c r="D31" s="389" t="s">
        <v>2520</v>
      </c>
      <c r="E31" s="390" t="s">
        <v>2521</v>
      </c>
      <c r="F31" s="390" t="s">
        <v>2522</v>
      </c>
      <c r="G31" s="391" t="n">
        <v>67.6</v>
      </c>
      <c r="H31" s="392" t="n">
        <v>2021.03</v>
      </c>
      <c r="I31" s="393" t="s">
        <v>21</v>
      </c>
      <c r="J31" s="390" t="n">
        <v>1</v>
      </c>
      <c r="K31" s="393" t="s">
        <v>22</v>
      </c>
      <c r="L31" s="369" t="s">
        <v>2516</v>
      </c>
      <c r="M31" s="364" t="s">
        <v>2523</v>
      </c>
      <c r="N31" s="370" t="s">
        <v>57</v>
      </c>
      <c r="O31" s="371"/>
    </row>
    <row r="32" customFormat="false" ht="22.5" hidden="false" customHeight="false" outlineLevel="0" collapsed="false">
      <c r="A32" s="363" t="n">
        <v>28</v>
      </c>
      <c r="B32" s="386" t="s">
        <v>2524</v>
      </c>
      <c r="C32" s="386" t="s">
        <v>2525</v>
      </c>
      <c r="D32" s="365" t="s">
        <v>2526</v>
      </c>
      <c r="E32" s="368" t="s">
        <v>1508</v>
      </c>
      <c r="F32" s="368" t="s">
        <v>2527</v>
      </c>
      <c r="G32" s="366" t="n">
        <v>32</v>
      </c>
      <c r="H32" s="400" t="s">
        <v>2528</v>
      </c>
      <c r="I32" s="368" t="s">
        <v>21</v>
      </c>
      <c r="J32" s="390" t="n">
        <v>4</v>
      </c>
      <c r="K32" s="368" t="s">
        <v>22</v>
      </c>
      <c r="L32" s="369" t="s">
        <v>2509</v>
      </c>
      <c r="M32" s="368" t="s">
        <v>2529</v>
      </c>
      <c r="N32" s="386" t="s">
        <v>25</v>
      </c>
      <c r="O32" s="371"/>
    </row>
    <row r="33" customFormat="false" ht="22.5" hidden="false" customHeight="false" outlineLevel="0" collapsed="false">
      <c r="A33" s="363" t="n">
        <v>29</v>
      </c>
      <c r="B33" s="386" t="s">
        <v>2530</v>
      </c>
      <c r="C33" s="386" t="s">
        <v>2531</v>
      </c>
      <c r="D33" s="365" t="s">
        <v>1702</v>
      </c>
      <c r="E33" s="368" t="s">
        <v>2532</v>
      </c>
      <c r="F33" s="368" t="s">
        <v>2533</v>
      </c>
      <c r="G33" s="366" t="s">
        <v>2534</v>
      </c>
      <c r="H33" s="401" t="n">
        <v>2009.05</v>
      </c>
      <c r="I33" s="368" t="s">
        <v>21</v>
      </c>
      <c r="J33" s="390" t="n">
        <v>2</v>
      </c>
      <c r="K33" s="368" t="s">
        <v>22</v>
      </c>
      <c r="L33" s="369" t="s">
        <v>2509</v>
      </c>
      <c r="M33" s="368" t="s">
        <v>2535</v>
      </c>
      <c r="N33" s="386" t="s">
        <v>25</v>
      </c>
      <c r="O33" s="371"/>
    </row>
    <row r="34" customFormat="false" ht="14.25" hidden="false" customHeight="false" outlineLevel="0" collapsed="false">
      <c r="A34" s="363" t="n">
        <v>30</v>
      </c>
      <c r="B34" s="386" t="s">
        <v>2536</v>
      </c>
      <c r="C34" s="386" t="s">
        <v>2537</v>
      </c>
      <c r="D34" s="365" t="s">
        <v>2538</v>
      </c>
      <c r="E34" s="368" t="s">
        <v>546</v>
      </c>
      <c r="F34" s="368" t="s">
        <v>2539</v>
      </c>
      <c r="G34" s="366" t="n">
        <v>32</v>
      </c>
      <c r="H34" s="401" t="n">
        <v>2019.09</v>
      </c>
      <c r="I34" s="368" t="s">
        <v>21</v>
      </c>
      <c r="J34" s="390" t="n">
        <v>1</v>
      </c>
      <c r="K34" s="368" t="s">
        <v>22</v>
      </c>
      <c r="L34" s="369" t="s">
        <v>2516</v>
      </c>
      <c r="M34" s="368" t="s">
        <v>2540</v>
      </c>
      <c r="N34" s="386" t="s">
        <v>25</v>
      </c>
      <c r="O34" s="371"/>
    </row>
    <row r="35" customFormat="false" ht="14.25" hidden="false" customHeight="false" outlineLevel="0" collapsed="false">
      <c r="A35" s="363" t="n">
        <v>31</v>
      </c>
      <c r="B35" s="386" t="s">
        <v>2541</v>
      </c>
      <c r="C35" s="386" t="s">
        <v>2542</v>
      </c>
      <c r="D35" s="365" t="s">
        <v>2543</v>
      </c>
      <c r="E35" s="368" t="s">
        <v>45</v>
      </c>
      <c r="F35" s="368" t="s">
        <v>2544</v>
      </c>
      <c r="G35" s="366" t="n">
        <v>45</v>
      </c>
      <c r="H35" s="401" t="n">
        <v>2011.04</v>
      </c>
      <c r="I35" s="368" t="s">
        <v>30</v>
      </c>
      <c r="J35" s="390" t="n">
        <v>2</v>
      </c>
      <c r="K35" s="368" t="s">
        <v>22</v>
      </c>
      <c r="L35" s="369" t="s">
        <v>2495</v>
      </c>
      <c r="M35" s="368" t="s">
        <v>2545</v>
      </c>
      <c r="N35" s="386" t="s">
        <v>25</v>
      </c>
      <c r="O35" s="371"/>
    </row>
    <row r="36" customFormat="false" ht="22.5" hidden="false" customHeight="false" outlineLevel="0" collapsed="false">
      <c r="A36" s="363" t="n">
        <v>32</v>
      </c>
      <c r="B36" s="388" t="s">
        <v>2546</v>
      </c>
      <c r="C36" s="388" t="s">
        <v>2547</v>
      </c>
      <c r="D36" s="389" t="s">
        <v>2548</v>
      </c>
      <c r="E36" s="390" t="s">
        <v>2549</v>
      </c>
      <c r="F36" s="390" t="s">
        <v>2550</v>
      </c>
      <c r="G36" s="391" t="n">
        <v>32</v>
      </c>
      <c r="H36" s="392" t="n">
        <v>2018.09</v>
      </c>
      <c r="I36" s="390" t="s">
        <v>21</v>
      </c>
      <c r="J36" s="390" t="n">
        <v>4</v>
      </c>
      <c r="K36" s="390" t="s">
        <v>22</v>
      </c>
      <c r="L36" s="402" t="s">
        <v>2551</v>
      </c>
      <c r="M36" s="390" t="s">
        <v>2552</v>
      </c>
      <c r="N36" s="388" t="s">
        <v>25</v>
      </c>
      <c r="O36" s="371"/>
    </row>
    <row r="37" customFormat="false" ht="22.5" hidden="false" customHeight="false" outlineLevel="0" collapsed="false">
      <c r="A37" s="363" t="n">
        <v>33</v>
      </c>
      <c r="B37" s="403" t="s">
        <v>2553</v>
      </c>
      <c r="C37" s="403" t="s">
        <v>2554</v>
      </c>
      <c r="D37" s="404" t="s">
        <v>2555</v>
      </c>
      <c r="E37" s="405" t="s">
        <v>2556</v>
      </c>
      <c r="F37" s="405" t="s">
        <v>2557</v>
      </c>
      <c r="G37" s="406" t="n">
        <v>36</v>
      </c>
      <c r="H37" s="407" t="n">
        <v>2020.11</v>
      </c>
      <c r="I37" s="408" t="s">
        <v>21</v>
      </c>
      <c r="J37" s="405" t="n">
        <v>1</v>
      </c>
      <c r="K37" s="408" t="s">
        <v>22</v>
      </c>
      <c r="L37" s="384" t="s">
        <v>2558</v>
      </c>
      <c r="M37" s="379" t="s">
        <v>2559</v>
      </c>
      <c r="N37" s="381" t="s">
        <v>25</v>
      </c>
      <c r="O37" s="371"/>
    </row>
    <row r="38" customFormat="false" ht="22.5" hidden="false" customHeight="false" outlineLevel="0" collapsed="false">
      <c r="A38" s="363" t="n">
        <v>34</v>
      </c>
      <c r="B38" s="379" t="s">
        <v>2560</v>
      </c>
      <c r="C38" s="364" t="s">
        <v>2452</v>
      </c>
      <c r="D38" s="394" t="s">
        <v>2561</v>
      </c>
      <c r="E38" s="379" t="s">
        <v>123</v>
      </c>
      <c r="F38" s="379" t="s">
        <v>2562</v>
      </c>
      <c r="G38" s="366" t="n">
        <v>31.8</v>
      </c>
      <c r="H38" s="367" t="n">
        <v>2017.06</v>
      </c>
      <c r="I38" s="408" t="s">
        <v>21</v>
      </c>
      <c r="J38" s="367" t="n">
        <v>7</v>
      </c>
      <c r="K38" s="408" t="s">
        <v>22</v>
      </c>
      <c r="L38" s="384" t="s">
        <v>2563</v>
      </c>
      <c r="M38" s="379" t="s">
        <v>2564</v>
      </c>
      <c r="N38" s="381" t="s">
        <v>25</v>
      </c>
      <c r="O38" s="371"/>
    </row>
    <row r="39" customFormat="false" ht="22.5" hidden="false" customHeight="false" outlineLevel="0" collapsed="false">
      <c r="A39" s="363" t="n">
        <v>35</v>
      </c>
      <c r="B39" s="379" t="s">
        <v>2412</v>
      </c>
      <c r="C39" s="379" t="s">
        <v>2413</v>
      </c>
      <c r="D39" s="380" t="n">
        <v>9787544676885</v>
      </c>
      <c r="E39" s="379" t="s">
        <v>251</v>
      </c>
      <c r="F39" s="381" t="s">
        <v>2471</v>
      </c>
      <c r="G39" s="382" t="n">
        <v>59</v>
      </c>
      <c r="H39" s="367" t="n">
        <v>2023.05</v>
      </c>
      <c r="I39" s="383" t="s">
        <v>21</v>
      </c>
      <c r="J39" s="363" t="n">
        <v>0</v>
      </c>
      <c r="K39" s="26" t="s">
        <v>68</v>
      </c>
      <c r="L39" s="384" t="s">
        <v>2565</v>
      </c>
      <c r="M39" s="381" t="s">
        <v>2473</v>
      </c>
      <c r="N39" s="381" t="s">
        <v>25</v>
      </c>
      <c r="O39" s="371"/>
    </row>
    <row r="40" customFormat="false" ht="22.5" hidden="false" customHeight="false" outlineLevel="0" collapsed="false">
      <c r="A40" s="363" t="n">
        <v>36</v>
      </c>
      <c r="B40" s="381" t="s">
        <v>2566</v>
      </c>
      <c r="C40" s="384" t="s">
        <v>2567</v>
      </c>
      <c r="D40" s="409" t="s">
        <v>2568</v>
      </c>
      <c r="E40" s="379" t="s">
        <v>251</v>
      </c>
      <c r="F40" s="370" t="s">
        <v>2569</v>
      </c>
      <c r="G40" s="382" t="n">
        <v>59.9</v>
      </c>
      <c r="H40" s="367" t="n">
        <v>2022.07</v>
      </c>
      <c r="I40" s="383" t="s">
        <v>21</v>
      </c>
      <c r="J40" s="410" t="n">
        <v>0</v>
      </c>
      <c r="K40" s="26" t="s">
        <v>68</v>
      </c>
      <c r="L40" s="384" t="s">
        <v>2565</v>
      </c>
      <c r="M40" s="381" t="s">
        <v>2570</v>
      </c>
      <c r="N40" s="370" t="s">
        <v>25</v>
      </c>
      <c r="O40" s="371"/>
    </row>
    <row r="41" customFormat="false" ht="22.5" hidden="false" customHeight="false" outlineLevel="0" collapsed="false">
      <c r="A41" s="363" t="n">
        <v>37</v>
      </c>
      <c r="B41" s="379" t="s">
        <v>2571</v>
      </c>
      <c r="C41" s="379" t="s">
        <v>2572</v>
      </c>
      <c r="D41" s="365" t="s">
        <v>2573</v>
      </c>
      <c r="E41" s="379" t="s">
        <v>287</v>
      </c>
      <c r="F41" s="379" t="s">
        <v>2574</v>
      </c>
      <c r="G41" s="395" t="n">
        <v>49.9</v>
      </c>
      <c r="H41" s="411" t="n">
        <v>2017.07</v>
      </c>
      <c r="I41" s="396" t="s">
        <v>21</v>
      </c>
      <c r="J41" s="397" t="n">
        <v>6</v>
      </c>
      <c r="K41" s="398" t="s">
        <v>22</v>
      </c>
      <c r="L41" s="384" t="s">
        <v>2565</v>
      </c>
      <c r="M41" s="379" t="s">
        <v>2570</v>
      </c>
      <c r="N41" s="370" t="s">
        <v>25</v>
      </c>
      <c r="O41" s="371"/>
    </row>
    <row r="42" customFormat="false" ht="22.5" hidden="false" customHeight="false" outlineLevel="0" collapsed="false">
      <c r="A42" s="363" t="n">
        <v>38</v>
      </c>
      <c r="B42" s="379" t="s">
        <v>2575</v>
      </c>
      <c r="C42" s="379" t="s">
        <v>2576</v>
      </c>
      <c r="D42" s="380" t="n">
        <v>9787544676908</v>
      </c>
      <c r="E42" s="379" t="s">
        <v>251</v>
      </c>
      <c r="F42" s="381" t="s">
        <v>2577</v>
      </c>
      <c r="G42" s="382" t="n">
        <v>63</v>
      </c>
      <c r="H42" s="412" t="s">
        <v>881</v>
      </c>
      <c r="I42" s="383" t="s">
        <v>21</v>
      </c>
      <c r="J42" s="363" t="n">
        <v>0</v>
      </c>
      <c r="K42" s="26" t="s">
        <v>68</v>
      </c>
      <c r="L42" s="384" t="s">
        <v>2578</v>
      </c>
      <c r="M42" s="381" t="s">
        <v>2416</v>
      </c>
      <c r="N42" s="381" t="s">
        <v>25</v>
      </c>
      <c r="O42" s="371"/>
    </row>
    <row r="43" customFormat="false" ht="22.5" hidden="false" customHeight="false" outlineLevel="0" collapsed="false">
      <c r="A43" s="363" t="n">
        <v>39</v>
      </c>
      <c r="B43" s="381" t="s">
        <v>2579</v>
      </c>
      <c r="C43" s="413" t="s">
        <v>2580</v>
      </c>
      <c r="D43" s="394" t="s">
        <v>2581</v>
      </c>
      <c r="E43" s="398" t="s">
        <v>296</v>
      </c>
      <c r="F43" s="398" t="s">
        <v>2582</v>
      </c>
      <c r="G43" s="366" t="n">
        <v>42</v>
      </c>
      <c r="H43" s="367" t="n">
        <v>2022.01</v>
      </c>
      <c r="I43" s="396" t="s">
        <v>21</v>
      </c>
      <c r="J43" s="394" t="s">
        <v>802</v>
      </c>
      <c r="K43" s="26" t="s">
        <v>68</v>
      </c>
      <c r="L43" s="384" t="s">
        <v>2578</v>
      </c>
      <c r="M43" s="379" t="s">
        <v>2583</v>
      </c>
      <c r="N43" s="381" t="s">
        <v>25</v>
      </c>
      <c r="O43" s="371"/>
    </row>
    <row r="44" customFormat="false" ht="22.5" hidden="false" customHeight="false" outlineLevel="0" collapsed="false">
      <c r="A44" s="363" t="n">
        <v>40</v>
      </c>
      <c r="B44" s="379" t="s">
        <v>460</v>
      </c>
      <c r="C44" s="379" t="s">
        <v>460</v>
      </c>
      <c r="D44" s="394" t="s">
        <v>2584</v>
      </c>
      <c r="E44" s="379" t="s">
        <v>287</v>
      </c>
      <c r="F44" s="379" t="s">
        <v>2585</v>
      </c>
      <c r="G44" s="395" t="n">
        <v>48</v>
      </c>
      <c r="H44" s="367" t="n">
        <v>2015.04</v>
      </c>
      <c r="I44" s="396" t="s">
        <v>21</v>
      </c>
      <c r="J44" s="397" t="n">
        <v>2</v>
      </c>
      <c r="K44" s="398" t="s">
        <v>22</v>
      </c>
      <c r="L44" s="384" t="s">
        <v>2578</v>
      </c>
      <c r="M44" s="379" t="s">
        <v>2583</v>
      </c>
      <c r="N44" s="381" t="s">
        <v>25</v>
      </c>
      <c r="O44" s="371"/>
    </row>
    <row r="45" customFormat="false" ht="45" hidden="false" customHeight="false" outlineLevel="0" collapsed="false">
      <c r="A45" s="363" t="n">
        <v>41</v>
      </c>
      <c r="B45" s="398" t="s">
        <v>2586</v>
      </c>
      <c r="C45" s="398" t="s">
        <v>2587</v>
      </c>
      <c r="D45" s="394" t="s">
        <v>2588</v>
      </c>
      <c r="E45" s="398" t="s">
        <v>2441</v>
      </c>
      <c r="F45" s="398" t="s">
        <v>2589</v>
      </c>
      <c r="G45" s="395" t="n">
        <v>49.8</v>
      </c>
      <c r="H45" s="367" t="n">
        <v>2022.05</v>
      </c>
      <c r="I45" s="396" t="s">
        <v>21</v>
      </c>
      <c r="J45" s="397" t="n">
        <v>1</v>
      </c>
      <c r="K45" s="398" t="s">
        <v>22</v>
      </c>
      <c r="L45" s="384" t="s">
        <v>2565</v>
      </c>
      <c r="M45" s="398" t="s">
        <v>2590</v>
      </c>
      <c r="N45" s="413" t="s">
        <v>25</v>
      </c>
      <c r="O45" s="371"/>
    </row>
    <row r="46" customFormat="false" ht="22.5" hidden="false" customHeight="false" outlineLevel="0" collapsed="false">
      <c r="A46" s="363" t="n">
        <v>42</v>
      </c>
      <c r="B46" s="398" t="s">
        <v>2586</v>
      </c>
      <c r="C46" s="398" t="s">
        <v>2587</v>
      </c>
      <c r="D46" s="394" t="s">
        <v>2591</v>
      </c>
      <c r="E46" s="398" t="s">
        <v>123</v>
      </c>
      <c r="F46" s="398" t="s">
        <v>2592</v>
      </c>
      <c r="G46" s="395" t="n">
        <v>29.8</v>
      </c>
      <c r="H46" s="367" t="n">
        <v>2013.04</v>
      </c>
      <c r="I46" s="396" t="s">
        <v>21</v>
      </c>
      <c r="J46" s="397" t="n">
        <v>2</v>
      </c>
      <c r="K46" s="398" t="s">
        <v>22</v>
      </c>
      <c r="L46" s="384" t="s">
        <v>2565</v>
      </c>
      <c r="M46" s="398" t="s">
        <v>2590</v>
      </c>
      <c r="N46" s="413" t="s">
        <v>57</v>
      </c>
      <c r="O46" s="371"/>
    </row>
    <row r="47" customFormat="false" ht="22.5" hidden="false" customHeight="false" outlineLevel="0" collapsed="false">
      <c r="A47" s="363" t="n">
        <v>43</v>
      </c>
      <c r="B47" s="398" t="s">
        <v>2593</v>
      </c>
      <c r="C47" s="398" t="s">
        <v>2594</v>
      </c>
      <c r="D47" s="394" t="s">
        <v>2595</v>
      </c>
      <c r="E47" s="398" t="s">
        <v>123</v>
      </c>
      <c r="F47" s="398" t="s">
        <v>2596</v>
      </c>
      <c r="G47" s="395" t="n">
        <v>42</v>
      </c>
      <c r="H47" s="367" t="n">
        <v>2020.01</v>
      </c>
      <c r="I47" s="396" t="s">
        <v>21</v>
      </c>
      <c r="J47" s="397" t="n">
        <v>1</v>
      </c>
      <c r="K47" s="398" t="s">
        <v>22</v>
      </c>
      <c r="L47" s="384" t="s">
        <v>2578</v>
      </c>
      <c r="M47" s="398" t="s">
        <v>2590</v>
      </c>
      <c r="N47" s="413" t="s">
        <v>25</v>
      </c>
      <c r="O47" s="371"/>
    </row>
    <row r="48" customFormat="false" ht="22.5" hidden="false" customHeight="false" outlineLevel="0" collapsed="false">
      <c r="A48" s="363" t="n">
        <v>44</v>
      </c>
      <c r="B48" s="398" t="s">
        <v>2593</v>
      </c>
      <c r="C48" s="413" t="s">
        <v>2597</v>
      </c>
      <c r="D48" s="394" t="s">
        <v>2598</v>
      </c>
      <c r="E48" s="398" t="s">
        <v>123</v>
      </c>
      <c r="F48" s="398" t="s">
        <v>2599</v>
      </c>
      <c r="G48" s="395" t="n">
        <v>35</v>
      </c>
      <c r="H48" s="367" t="n">
        <v>2016.09</v>
      </c>
      <c r="I48" s="396" t="s">
        <v>21</v>
      </c>
      <c r="J48" s="397" t="n">
        <v>1</v>
      </c>
      <c r="K48" s="398" t="s">
        <v>22</v>
      </c>
      <c r="L48" s="384" t="s">
        <v>2578</v>
      </c>
      <c r="M48" s="398" t="s">
        <v>2590</v>
      </c>
      <c r="N48" s="413" t="s">
        <v>57</v>
      </c>
      <c r="O48" s="371"/>
    </row>
    <row r="49" customFormat="false" ht="22.5" hidden="false" customHeight="false" outlineLevel="0" collapsed="false">
      <c r="A49" s="363" t="n">
        <v>45</v>
      </c>
      <c r="B49" s="413" t="s">
        <v>2600</v>
      </c>
      <c r="C49" s="398" t="s">
        <v>2601</v>
      </c>
      <c r="D49" s="394" t="s">
        <v>2602</v>
      </c>
      <c r="E49" s="398" t="s">
        <v>2603</v>
      </c>
      <c r="F49" s="398" t="s">
        <v>2604</v>
      </c>
      <c r="G49" s="395" t="n">
        <v>39.13</v>
      </c>
      <c r="H49" s="367" t="n">
        <v>2022.05</v>
      </c>
      <c r="I49" s="396" t="s">
        <v>21</v>
      </c>
      <c r="J49" s="397" t="n">
        <v>1</v>
      </c>
      <c r="K49" s="398" t="s">
        <v>22</v>
      </c>
      <c r="L49" s="384" t="s">
        <v>2578</v>
      </c>
      <c r="M49" s="398" t="s">
        <v>2590</v>
      </c>
      <c r="N49" s="413" t="s">
        <v>25</v>
      </c>
      <c r="O49" s="371"/>
    </row>
    <row r="50" customFormat="false" ht="22.5" hidden="false" customHeight="false" outlineLevel="0" collapsed="false">
      <c r="A50" s="363" t="n">
        <v>46</v>
      </c>
      <c r="B50" s="413" t="s">
        <v>2600</v>
      </c>
      <c r="C50" s="398" t="s">
        <v>2605</v>
      </c>
      <c r="D50" s="394" t="s">
        <v>2606</v>
      </c>
      <c r="E50" s="398" t="s">
        <v>2607</v>
      </c>
      <c r="F50" s="398" t="s">
        <v>2608</v>
      </c>
      <c r="G50" s="395" t="n">
        <v>32.5</v>
      </c>
      <c r="H50" s="367" t="n">
        <v>2018.01</v>
      </c>
      <c r="I50" s="396" t="s">
        <v>21</v>
      </c>
      <c r="J50" s="397" t="n">
        <v>1</v>
      </c>
      <c r="K50" s="398" t="s">
        <v>22</v>
      </c>
      <c r="L50" s="384" t="s">
        <v>2578</v>
      </c>
      <c r="M50" s="398" t="s">
        <v>2590</v>
      </c>
      <c r="N50" s="413" t="s">
        <v>57</v>
      </c>
      <c r="O50" s="371"/>
    </row>
    <row r="51" s="417" customFormat="true" ht="22.5" hidden="false" customHeight="false" outlineLevel="0" collapsed="false">
      <c r="A51" s="363" t="n">
        <v>47</v>
      </c>
      <c r="B51" s="372" t="s">
        <v>2609</v>
      </c>
      <c r="C51" s="372" t="s">
        <v>2610</v>
      </c>
      <c r="D51" s="373" t="n">
        <v>9787517090656</v>
      </c>
      <c r="E51" s="372" t="s">
        <v>1059</v>
      </c>
      <c r="F51" s="374" t="s">
        <v>2611</v>
      </c>
      <c r="G51" s="26" t="n">
        <v>149</v>
      </c>
      <c r="H51" s="414" t="s">
        <v>1045</v>
      </c>
      <c r="I51" s="415" t="s">
        <v>21</v>
      </c>
      <c r="J51" s="416" t="n">
        <v>1</v>
      </c>
      <c r="K51" s="415" t="s">
        <v>22</v>
      </c>
      <c r="L51" s="377" t="s">
        <v>2612</v>
      </c>
      <c r="M51" s="374" t="s">
        <v>2613</v>
      </c>
      <c r="N51" s="374" t="s">
        <v>25</v>
      </c>
      <c r="O51" s="371"/>
    </row>
    <row r="52" s="417" customFormat="true" ht="22.5" hidden="false" customHeight="false" outlineLevel="0" collapsed="false">
      <c r="A52" s="363" t="n">
        <v>48</v>
      </c>
      <c r="B52" s="372" t="s">
        <v>2609</v>
      </c>
      <c r="C52" s="372" t="s">
        <v>2614</v>
      </c>
      <c r="D52" s="373" t="n">
        <v>9787522605050</v>
      </c>
      <c r="E52" s="372" t="s">
        <v>1059</v>
      </c>
      <c r="F52" s="374" t="s">
        <v>2611</v>
      </c>
      <c r="G52" s="26" t="n">
        <v>99.8</v>
      </c>
      <c r="H52" s="414" t="s">
        <v>851</v>
      </c>
      <c r="I52" s="415" t="s">
        <v>21</v>
      </c>
      <c r="J52" s="416" t="n">
        <v>1</v>
      </c>
      <c r="K52" s="415" t="s">
        <v>22</v>
      </c>
      <c r="L52" s="377" t="s">
        <v>2612</v>
      </c>
      <c r="M52" s="374" t="s">
        <v>2613</v>
      </c>
      <c r="N52" s="374" t="s">
        <v>25</v>
      </c>
      <c r="O52" s="371"/>
    </row>
    <row r="53" customFormat="false" ht="14.25" hidden="false" customHeight="false" outlineLevel="0" collapsed="false">
      <c r="A53" s="363" t="n">
        <v>49</v>
      </c>
      <c r="B53" s="374" t="s">
        <v>2615</v>
      </c>
      <c r="C53" s="418" t="s">
        <v>2616</v>
      </c>
      <c r="D53" s="419" t="n">
        <v>9787121438851</v>
      </c>
      <c r="E53" s="420" t="s">
        <v>2617</v>
      </c>
      <c r="F53" s="420" t="s">
        <v>2618</v>
      </c>
      <c r="G53" s="421" t="n">
        <v>69</v>
      </c>
      <c r="H53" s="414" t="s">
        <v>2619</v>
      </c>
      <c r="I53" s="415" t="s">
        <v>21</v>
      </c>
      <c r="J53" s="422" t="n">
        <v>1</v>
      </c>
      <c r="K53" s="415" t="s">
        <v>22</v>
      </c>
      <c r="L53" s="377" t="s">
        <v>2620</v>
      </c>
      <c r="M53" s="374" t="s">
        <v>2613</v>
      </c>
      <c r="N53" s="374" t="s">
        <v>25</v>
      </c>
      <c r="O53" s="371"/>
    </row>
    <row r="54" customFormat="false" ht="22.5" hidden="false" customHeight="false" outlineLevel="0" collapsed="false">
      <c r="A54" s="363" t="n">
        <v>50</v>
      </c>
      <c r="B54" s="370" t="s">
        <v>2621</v>
      </c>
      <c r="C54" s="370" t="s">
        <v>2622</v>
      </c>
      <c r="D54" s="423" t="s">
        <v>2623</v>
      </c>
      <c r="E54" s="370" t="s">
        <v>2624</v>
      </c>
      <c r="F54" s="370" t="s">
        <v>2625</v>
      </c>
      <c r="G54" s="424" t="n">
        <v>59</v>
      </c>
      <c r="H54" s="374" t="n">
        <v>2018.09</v>
      </c>
      <c r="I54" s="386" t="s">
        <v>21</v>
      </c>
      <c r="J54" s="423" t="n">
        <v>0</v>
      </c>
      <c r="K54" s="26" t="s">
        <v>68</v>
      </c>
      <c r="L54" s="369" t="s">
        <v>2626</v>
      </c>
      <c r="M54" s="370" t="s">
        <v>716</v>
      </c>
      <c r="N54" s="370" t="s">
        <v>25</v>
      </c>
      <c r="O54" s="371"/>
    </row>
    <row r="55" customFormat="false" ht="14.25" hidden="false" customHeight="false" outlineLevel="0" collapsed="false">
      <c r="A55" s="363" t="n">
        <v>51</v>
      </c>
      <c r="B55" s="364" t="s">
        <v>2627</v>
      </c>
      <c r="C55" s="364" t="s">
        <v>2628</v>
      </c>
      <c r="D55" s="365" t="s">
        <v>2629</v>
      </c>
      <c r="E55" s="379" t="s">
        <v>923</v>
      </c>
      <c r="F55" s="381" t="s">
        <v>2630</v>
      </c>
      <c r="G55" s="382" t="n">
        <v>36</v>
      </c>
      <c r="H55" s="374" t="n">
        <v>2021</v>
      </c>
      <c r="I55" s="381" t="s">
        <v>21</v>
      </c>
      <c r="J55" s="363" t="n">
        <v>2</v>
      </c>
      <c r="K55" s="381" t="s">
        <v>22</v>
      </c>
      <c r="L55" s="425" t="s">
        <v>2631</v>
      </c>
      <c r="M55" s="370" t="s">
        <v>2632</v>
      </c>
      <c r="N55" s="370" t="s">
        <v>25</v>
      </c>
      <c r="O55" s="371"/>
    </row>
    <row r="56" customFormat="false" ht="14.25" hidden="false" customHeight="false" outlineLevel="0" collapsed="false">
      <c r="A56" s="363" t="n">
        <v>52</v>
      </c>
      <c r="B56" s="370" t="s">
        <v>2633</v>
      </c>
      <c r="C56" s="370" t="s">
        <v>2634</v>
      </c>
      <c r="D56" s="378" t="s">
        <v>2635</v>
      </c>
      <c r="E56" s="370" t="s">
        <v>343</v>
      </c>
      <c r="F56" s="364" t="s">
        <v>2636</v>
      </c>
      <c r="G56" s="424" t="n">
        <v>58</v>
      </c>
      <c r="H56" s="367" t="n">
        <v>2022.03</v>
      </c>
      <c r="I56" s="386" t="s">
        <v>21</v>
      </c>
      <c r="J56" s="378" t="s">
        <v>47</v>
      </c>
      <c r="K56" s="386" t="s">
        <v>22</v>
      </c>
      <c r="L56" s="378" t="s">
        <v>2637</v>
      </c>
      <c r="M56" s="370" t="s">
        <v>2638</v>
      </c>
      <c r="N56" s="370" t="s">
        <v>25</v>
      </c>
      <c r="O56" s="371"/>
    </row>
    <row r="57" customFormat="false" ht="14.25" hidden="false" customHeight="false" outlineLevel="0" collapsed="false">
      <c r="A57" s="363" t="n">
        <v>53</v>
      </c>
      <c r="B57" s="364" t="s">
        <v>2639</v>
      </c>
      <c r="C57" s="364" t="s">
        <v>2639</v>
      </c>
      <c r="D57" s="380" t="n">
        <v>9787040553055</v>
      </c>
      <c r="E57" s="364" t="s">
        <v>123</v>
      </c>
      <c r="F57" s="370" t="s">
        <v>2640</v>
      </c>
      <c r="G57" s="382" t="n">
        <v>46</v>
      </c>
      <c r="H57" s="367" t="n">
        <v>2022.12</v>
      </c>
      <c r="I57" s="386" t="s">
        <v>21</v>
      </c>
      <c r="J57" s="363" t="n">
        <v>3</v>
      </c>
      <c r="K57" s="370" t="s">
        <v>22</v>
      </c>
      <c r="L57" s="369" t="s">
        <v>2641</v>
      </c>
      <c r="M57" s="370" t="s">
        <v>2642</v>
      </c>
      <c r="N57" s="370" t="s">
        <v>25</v>
      </c>
      <c r="O57" s="371"/>
    </row>
    <row r="58" customFormat="false" ht="14.25" hidden="false" customHeight="false" outlineLevel="0" collapsed="false">
      <c r="A58" s="363" t="n">
        <v>54</v>
      </c>
      <c r="B58" s="370" t="s">
        <v>2643</v>
      </c>
      <c r="C58" s="370" t="s">
        <v>2644</v>
      </c>
      <c r="D58" s="378" t="s">
        <v>2645</v>
      </c>
      <c r="E58" s="370" t="s">
        <v>1508</v>
      </c>
      <c r="F58" s="370" t="s">
        <v>2646</v>
      </c>
      <c r="G58" s="382" t="n">
        <v>45</v>
      </c>
      <c r="H58" s="426" t="n">
        <v>2019.03</v>
      </c>
      <c r="I58" s="370" t="s">
        <v>21</v>
      </c>
      <c r="J58" s="363" t="n">
        <v>0</v>
      </c>
      <c r="K58" s="26" t="s">
        <v>68</v>
      </c>
      <c r="L58" s="369" t="s">
        <v>2647</v>
      </c>
      <c r="M58" s="370" t="s">
        <v>1572</v>
      </c>
      <c r="N58" s="370" t="s">
        <v>25</v>
      </c>
      <c r="O58" s="371"/>
    </row>
    <row r="59" customFormat="false" ht="14.25" hidden="false" customHeight="false" outlineLevel="0" collapsed="false">
      <c r="A59" s="363" t="n">
        <v>55</v>
      </c>
      <c r="B59" s="370" t="s">
        <v>2648</v>
      </c>
      <c r="C59" s="370" t="s">
        <v>2649</v>
      </c>
      <c r="D59" s="423" t="s">
        <v>2650</v>
      </c>
      <c r="E59" s="370" t="s">
        <v>2651</v>
      </c>
      <c r="F59" s="370" t="s">
        <v>2652</v>
      </c>
      <c r="G59" s="382" t="n">
        <v>69</v>
      </c>
      <c r="H59" s="426" t="n">
        <v>2021.11</v>
      </c>
      <c r="I59" s="370" t="s">
        <v>21</v>
      </c>
      <c r="J59" s="363" t="n">
        <v>2</v>
      </c>
      <c r="K59" s="370" t="s">
        <v>22</v>
      </c>
      <c r="L59" s="369" t="s">
        <v>2641</v>
      </c>
      <c r="M59" s="370" t="s">
        <v>2653</v>
      </c>
      <c r="N59" s="370" t="s">
        <v>25</v>
      </c>
      <c r="O59" s="371"/>
    </row>
    <row r="60" customFormat="false" ht="14.25" hidden="false" customHeight="false" outlineLevel="0" collapsed="false">
      <c r="A60" s="363" t="n">
        <v>56</v>
      </c>
      <c r="B60" s="370" t="s">
        <v>2654</v>
      </c>
      <c r="C60" s="370" t="s">
        <v>2654</v>
      </c>
      <c r="D60" s="378" t="s">
        <v>2655</v>
      </c>
      <c r="E60" s="370" t="s">
        <v>761</v>
      </c>
      <c r="F60" s="370" t="s">
        <v>2656</v>
      </c>
      <c r="G60" s="382" t="n">
        <v>49</v>
      </c>
      <c r="H60" s="426" t="n">
        <v>2023.06</v>
      </c>
      <c r="I60" s="370" t="s">
        <v>21</v>
      </c>
      <c r="J60" s="363" t="n">
        <v>3</v>
      </c>
      <c r="K60" s="370" t="s">
        <v>22</v>
      </c>
      <c r="L60" s="369" t="s">
        <v>2647</v>
      </c>
      <c r="M60" s="370" t="s">
        <v>2657</v>
      </c>
      <c r="N60" s="370" t="s">
        <v>25</v>
      </c>
      <c r="O60" s="371"/>
    </row>
    <row r="61" customFormat="false" ht="14.25" hidden="false" customHeight="false" outlineLevel="0" collapsed="false">
      <c r="A61" s="363" t="n">
        <v>57</v>
      </c>
      <c r="B61" s="427" t="s">
        <v>2658</v>
      </c>
      <c r="C61" s="427" t="s">
        <v>2659</v>
      </c>
      <c r="D61" s="428" t="s">
        <v>2660</v>
      </c>
      <c r="E61" s="427" t="s">
        <v>1283</v>
      </c>
      <c r="F61" s="427" t="s">
        <v>2661</v>
      </c>
      <c r="G61" s="427" t="n">
        <v>78</v>
      </c>
      <c r="H61" s="427" t="n">
        <v>2022.07</v>
      </c>
      <c r="I61" s="427" t="s">
        <v>21</v>
      </c>
      <c r="J61" s="427" t="n">
        <v>0</v>
      </c>
      <c r="K61" s="26" t="s">
        <v>68</v>
      </c>
      <c r="L61" s="428" t="s">
        <v>2662</v>
      </c>
      <c r="M61" s="427" t="s">
        <v>2663</v>
      </c>
      <c r="N61" s="427" t="s">
        <v>25</v>
      </c>
      <c r="O61" s="371"/>
    </row>
    <row r="62" customFormat="false" ht="14.25" hidden="false" customHeight="false" outlineLevel="0" collapsed="false">
      <c r="A62" s="363" t="n">
        <v>58</v>
      </c>
      <c r="B62" s="370" t="s">
        <v>2664</v>
      </c>
      <c r="C62" s="370" t="s">
        <v>2665</v>
      </c>
      <c r="D62" s="378" t="s">
        <v>2666</v>
      </c>
      <c r="E62" s="370" t="s">
        <v>854</v>
      </c>
      <c r="F62" s="370" t="s">
        <v>2667</v>
      </c>
      <c r="G62" s="382" t="n">
        <v>79</v>
      </c>
      <c r="H62" s="426" t="n">
        <v>2020.01</v>
      </c>
      <c r="I62" s="370" t="s">
        <v>21</v>
      </c>
      <c r="J62" s="363" t="n">
        <v>3</v>
      </c>
      <c r="K62" s="370" t="s">
        <v>22</v>
      </c>
      <c r="L62" s="384" t="s">
        <v>2668</v>
      </c>
      <c r="M62" s="370" t="s">
        <v>2663</v>
      </c>
      <c r="N62" s="370" t="s">
        <v>25</v>
      </c>
      <c r="O62" s="371"/>
    </row>
    <row r="63" customFormat="false" ht="14.25" hidden="false" customHeight="false" outlineLevel="0" collapsed="false">
      <c r="A63" s="363" t="n">
        <v>59</v>
      </c>
      <c r="B63" s="370" t="s">
        <v>2669</v>
      </c>
      <c r="C63" s="370" t="s">
        <v>2670</v>
      </c>
      <c r="D63" s="378" t="s">
        <v>2671</v>
      </c>
      <c r="E63" s="370" t="s">
        <v>407</v>
      </c>
      <c r="F63" s="370" t="s">
        <v>2672</v>
      </c>
      <c r="G63" s="382" t="n">
        <v>59</v>
      </c>
      <c r="H63" s="429" t="n">
        <v>2022.01</v>
      </c>
      <c r="I63" s="386" t="s">
        <v>21</v>
      </c>
      <c r="J63" s="430" t="n">
        <v>1</v>
      </c>
      <c r="K63" s="386" t="s">
        <v>22</v>
      </c>
      <c r="L63" s="369" t="s">
        <v>2673</v>
      </c>
      <c r="M63" s="370" t="s">
        <v>2663</v>
      </c>
      <c r="N63" s="370" t="s">
        <v>25</v>
      </c>
      <c r="O63" s="371"/>
    </row>
    <row r="64" customFormat="false" ht="22.5" hidden="false" customHeight="false" outlineLevel="0" collapsed="false">
      <c r="A64" s="363" t="n">
        <v>60</v>
      </c>
      <c r="B64" s="381" t="s">
        <v>2674</v>
      </c>
      <c r="C64" s="381" t="s">
        <v>2675</v>
      </c>
      <c r="D64" s="425" t="s">
        <v>2676</v>
      </c>
      <c r="E64" s="381" t="s">
        <v>2677</v>
      </c>
      <c r="F64" s="381" t="s">
        <v>2678</v>
      </c>
      <c r="G64" s="382" t="n">
        <v>68</v>
      </c>
      <c r="H64" s="367" t="n">
        <v>2015</v>
      </c>
      <c r="I64" s="383" t="s">
        <v>21</v>
      </c>
      <c r="J64" s="363" t="n">
        <v>0</v>
      </c>
      <c r="K64" s="26" t="s">
        <v>68</v>
      </c>
      <c r="L64" s="384" t="s">
        <v>2679</v>
      </c>
      <c r="M64" s="381" t="s">
        <v>2680</v>
      </c>
      <c r="N64" s="381" t="s">
        <v>25</v>
      </c>
      <c r="O64" s="371"/>
    </row>
    <row r="65" customFormat="false" ht="22.5" hidden="false" customHeight="false" outlineLevel="0" collapsed="false">
      <c r="A65" s="363" t="n">
        <v>61</v>
      </c>
      <c r="B65" s="364" t="s">
        <v>2681</v>
      </c>
      <c r="C65" s="364" t="s">
        <v>2682</v>
      </c>
      <c r="D65" s="409" t="n">
        <v>9787561961742</v>
      </c>
      <c r="E65" s="364" t="s">
        <v>357</v>
      </c>
      <c r="F65" s="370" t="s">
        <v>2683</v>
      </c>
      <c r="G65" s="424" t="n">
        <v>98</v>
      </c>
      <c r="H65" s="367" t="n">
        <v>2022</v>
      </c>
      <c r="I65" s="386" t="s">
        <v>21</v>
      </c>
      <c r="J65" s="423" t="n">
        <v>0</v>
      </c>
      <c r="K65" s="26" t="s">
        <v>68</v>
      </c>
      <c r="L65" s="369" t="s">
        <v>2684</v>
      </c>
      <c r="M65" s="370" t="s">
        <v>2685</v>
      </c>
      <c r="N65" s="370" t="s">
        <v>25</v>
      </c>
      <c r="O65" s="371"/>
    </row>
    <row r="66" customFormat="false" ht="22.5" hidden="false" customHeight="false" outlineLevel="0" collapsed="false">
      <c r="A66" s="363" t="n">
        <v>62</v>
      </c>
      <c r="B66" s="364" t="s">
        <v>2451</v>
      </c>
      <c r="C66" s="364" t="s">
        <v>2452</v>
      </c>
      <c r="D66" s="365" t="s">
        <v>2686</v>
      </c>
      <c r="E66" s="364" t="s">
        <v>123</v>
      </c>
      <c r="F66" s="370" t="s">
        <v>2562</v>
      </c>
      <c r="G66" s="424" t="n">
        <v>31.8</v>
      </c>
      <c r="H66" s="367" t="n">
        <v>2017</v>
      </c>
      <c r="I66" s="386" t="s">
        <v>21</v>
      </c>
      <c r="J66" s="423" t="n">
        <v>6</v>
      </c>
      <c r="K66" s="26" t="s">
        <v>68</v>
      </c>
      <c r="L66" s="369" t="s">
        <v>2687</v>
      </c>
      <c r="M66" s="370" t="s">
        <v>2564</v>
      </c>
      <c r="N66" s="370" t="s">
        <v>25</v>
      </c>
      <c r="O66" s="371"/>
    </row>
    <row r="67" customFormat="false" ht="22.5" hidden="false" customHeight="false" outlineLevel="0" collapsed="false">
      <c r="A67" s="363" t="n">
        <v>63</v>
      </c>
      <c r="B67" s="379" t="s">
        <v>2470</v>
      </c>
      <c r="C67" s="379" t="s">
        <v>2413</v>
      </c>
      <c r="D67" s="380" t="n">
        <v>9787544676885</v>
      </c>
      <c r="E67" s="379" t="s">
        <v>251</v>
      </c>
      <c r="F67" s="381" t="s">
        <v>2414</v>
      </c>
      <c r="G67" s="382" t="n">
        <v>59</v>
      </c>
      <c r="H67" s="367" t="n">
        <v>2023.05</v>
      </c>
      <c r="I67" s="383" t="s">
        <v>21</v>
      </c>
      <c r="J67" s="363" t="n">
        <v>0</v>
      </c>
      <c r="K67" s="26" t="s">
        <v>68</v>
      </c>
      <c r="L67" s="384" t="s">
        <v>2688</v>
      </c>
      <c r="M67" s="381" t="s">
        <v>2540</v>
      </c>
      <c r="N67" s="381" t="s">
        <v>25</v>
      </c>
      <c r="O67" s="371"/>
    </row>
    <row r="68" customFormat="false" ht="22.5" hidden="false" customHeight="false" outlineLevel="0" collapsed="false">
      <c r="A68" s="363" t="n">
        <v>64</v>
      </c>
      <c r="B68" s="379" t="s">
        <v>2689</v>
      </c>
      <c r="C68" s="379" t="s">
        <v>2576</v>
      </c>
      <c r="D68" s="380" t="n">
        <v>9787544676908</v>
      </c>
      <c r="E68" s="379" t="s">
        <v>251</v>
      </c>
      <c r="F68" s="381" t="s">
        <v>2577</v>
      </c>
      <c r="G68" s="382" t="n">
        <v>63</v>
      </c>
      <c r="H68" s="367" t="n">
        <v>2023.06</v>
      </c>
      <c r="I68" s="383" t="s">
        <v>21</v>
      </c>
      <c r="J68" s="363" t="n">
        <v>0</v>
      </c>
      <c r="K68" s="26" t="s">
        <v>68</v>
      </c>
      <c r="L68" s="384" t="s">
        <v>2690</v>
      </c>
      <c r="M68" s="381" t="s">
        <v>2416</v>
      </c>
      <c r="N68" s="381" t="s">
        <v>25</v>
      </c>
      <c r="O68" s="371"/>
    </row>
    <row r="69" customFormat="false" ht="22.5" hidden="false" customHeight="false" outlineLevel="0" collapsed="false">
      <c r="A69" s="363" t="n">
        <v>65</v>
      </c>
      <c r="B69" s="364" t="s">
        <v>2462</v>
      </c>
      <c r="C69" s="364" t="s">
        <v>2691</v>
      </c>
      <c r="D69" s="431" t="s">
        <v>2692</v>
      </c>
      <c r="E69" s="364" t="s">
        <v>322</v>
      </c>
      <c r="F69" s="370" t="s">
        <v>2693</v>
      </c>
      <c r="G69" s="382" t="n">
        <v>138</v>
      </c>
      <c r="H69" s="365" t="s">
        <v>2694</v>
      </c>
      <c r="I69" s="386" t="s">
        <v>21</v>
      </c>
      <c r="J69" s="363" t="n">
        <v>5</v>
      </c>
      <c r="K69" s="370" t="s">
        <v>22</v>
      </c>
      <c r="L69" s="369" t="s">
        <v>2687</v>
      </c>
      <c r="M69" s="370" t="s">
        <v>2695</v>
      </c>
      <c r="N69" s="370" t="s">
        <v>25</v>
      </c>
      <c r="O69" s="371"/>
    </row>
    <row r="70" customFormat="false" ht="22.5" hidden="false" customHeight="false" outlineLevel="0" collapsed="false">
      <c r="A70" s="363" t="n">
        <v>66</v>
      </c>
      <c r="B70" s="381" t="s">
        <v>2566</v>
      </c>
      <c r="C70" s="384" t="s">
        <v>2567</v>
      </c>
      <c r="D70" s="409" t="s">
        <v>2568</v>
      </c>
      <c r="E70" s="379" t="s">
        <v>251</v>
      </c>
      <c r="F70" s="370" t="s">
        <v>2569</v>
      </c>
      <c r="G70" s="382" t="n">
        <v>59.9</v>
      </c>
      <c r="H70" s="367" t="n">
        <v>2022.07</v>
      </c>
      <c r="I70" s="383" t="s">
        <v>21</v>
      </c>
      <c r="J70" s="410" t="n">
        <v>0</v>
      </c>
      <c r="K70" s="26" t="s">
        <v>68</v>
      </c>
      <c r="L70" s="384" t="s">
        <v>2688</v>
      </c>
      <c r="M70" s="381" t="s">
        <v>2559</v>
      </c>
      <c r="N70" s="370" t="s">
        <v>25</v>
      </c>
      <c r="O70" s="371"/>
    </row>
    <row r="71" customFormat="false" ht="22.5" hidden="false" customHeight="false" outlineLevel="0" collapsed="false">
      <c r="A71" s="363" t="n">
        <v>67</v>
      </c>
      <c r="B71" s="370" t="s">
        <v>2696</v>
      </c>
      <c r="C71" s="370" t="s">
        <v>2697</v>
      </c>
      <c r="D71" s="378" t="s">
        <v>2698</v>
      </c>
      <c r="E71" s="370" t="s">
        <v>2441</v>
      </c>
      <c r="F71" s="364" t="s">
        <v>2699</v>
      </c>
      <c r="G71" s="424" t="n">
        <v>66</v>
      </c>
      <c r="H71" s="367" t="n">
        <v>2019.04</v>
      </c>
      <c r="I71" s="386" t="s">
        <v>21</v>
      </c>
      <c r="J71" s="378" t="s">
        <v>2700</v>
      </c>
      <c r="K71" s="386" t="s">
        <v>22</v>
      </c>
      <c r="L71" s="369" t="s">
        <v>2701</v>
      </c>
      <c r="M71" s="370" t="s">
        <v>2702</v>
      </c>
      <c r="N71" s="370" t="s">
        <v>25</v>
      </c>
      <c r="O71" s="371"/>
    </row>
    <row r="72" customFormat="false" ht="22.5" hidden="false" customHeight="false" outlineLevel="0" collapsed="false">
      <c r="A72" s="363" t="n">
        <v>68</v>
      </c>
      <c r="B72" s="364" t="s">
        <v>2703</v>
      </c>
      <c r="C72" s="364" t="s">
        <v>2704</v>
      </c>
      <c r="D72" s="380" t="n">
        <v>9787510079306</v>
      </c>
      <c r="E72" s="364" t="s">
        <v>260</v>
      </c>
      <c r="F72" s="370" t="s">
        <v>2705</v>
      </c>
      <c r="G72" s="382" t="n">
        <v>48</v>
      </c>
      <c r="H72" s="367" t="n">
        <v>2020.01</v>
      </c>
      <c r="I72" s="386" t="s">
        <v>21</v>
      </c>
      <c r="J72" s="363" t="n">
        <v>4</v>
      </c>
      <c r="K72" s="370" t="s">
        <v>22</v>
      </c>
      <c r="L72" s="369" t="s">
        <v>2684</v>
      </c>
      <c r="M72" s="370" t="s">
        <v>2480</v>
      </c>
      <c r="N72" s="370" t="s">
        <v>25</v>
      </c>
      <c r="O72" s="371"/>
    </row>
    <row r="73" customFormat="false" ht="22.5" hidden="false" customHeight="false" outlineLevel="0" collapsed="false">
      <c r="A73" s="363" t="n">
        <v>69</v>
      </c>
      <c r="B73" s="370" t="s">
        <v>2421</v>
      </c>
      <c r="C73" s="370" t="s">
        <v>2422</v>
      </c>
      <c r="D73" s="432" t="n">
        <v>9787101132462</v>
      </c>
      <c r="E73" s="370" t="s">
        <v>2706</v>
      </c>
      <c r="F73" s="370" t="s">
        <v>2404</v>
      </c>
      <c r="G73" s="382" t="n">
        <v>19</v>
      </c>
      <c r="H73" s="367" t="n">
        <v>2018</v>
      </c>
      <c r="I73" s="386" t="s">
        <v>21</v>
      </c>
      <c r="J73" s="363" t="n">
        <v>3</v>
      </c>
      <c r="K73" s="370" t="s">
        <v>22</v>
      </c>
      <c r="L73" s="369" t="s">
        <v>2707</v>
      </c>
      <c r="M73" s="370" t="s">
        <v>2708</v>
      </c>
      <c r="N73" s="370" t="s">
        <v>25</v>
      </c>
      <c r="O73" s="371"/>
    </row>
    <row r="74" customFormat="false" ht="22.5" hidden="false" customHeight="false" outlineLevel="0" collapsed="false">
      <c r="A74" s="363" t="n">
        <v>70</v>
      </c>
      <c r="B74" s="370" t="s">
        <v>2709</v>
      </c>
      <c r="C74" s="370" t="s">
        <v>2710</v>
      </c>
      <c r="D74" s="432" t="n">
        <v>9787218102320</v>
      </c>
      <c r="E74" s="370" t="s">
        <v>2711</v>
      </c>
      <c r="F74" s="370" t="s">
        <v>2712</v>
      </c>
      <c r="G74" s="382" t="n">
        <v>30</v>
      </c>
      <c r="H74" s="367" t="n">
        <v>2016.05</v>
      </c>
      <c r="I74" s="386" t="s">
        <v>21</v>
      </c>
      <c r="J74" s="363" t="n">
        <v>2</v>
      </c>
      <c r="K74" s="370" t="s">
        <v>22</v>
      </c>
      <c r="L74" s="369" t="s">
        <v>2684</v>
      </c>
      <c r="M74" s="370" t="s">
        <v>416</v>
      </c>
      <c r="N74" s="370" t="s">
        <v>25</v>
      </c>
      <c r="O74" s="371"/>
    </row>
    <row r="75" customFormat="false" ht="22.5" hidden="false" customHeight="false" outlineLevel="0" collapsed="false">
      <c r="A75" s="363" t="n">
        <v>71</v>
      </c>
      <c r="B75" s="370" t="s">
        <v>2571</v>
      </c>
      <c r="C75" s="370" t="s">
        <v>2713</v>
      </c>
      <c r="D75" s="432" t="n">
        <v>9787513591560</v>
      </c>
      <c r="E75" s="370" t="s">
        <v>287</v>
      </c>
      <c r="F75" s="370" t="s">
        <v>2574</v>
      </c>
      <c r="G75" s="382" t="n">
        <v>50.74</v>
      </c>
      <c r="H75" s="367" t="n">
        <v>2017.07</v>
      </c>
      <c r="I75" s="386" t="s">
        <v>21</v>
      </c>
      <c r="J75" s="363" t="n">
        <v>2</v>
      </c>
      <c r="K75" s="370" t="s">
        <v>22</v>
      </c>
      <c r="L75" s="369" t="s">
        <v>2687</v>
      </c>
      <c r="M75" s="370" t="s">
        <v>2714</v>
      </c>
      <c r="N75" s="370" t="s">
        <v>25</v>
      </c>
      <c r="O75" s="371"/>
    </row>
    <row r="76" customFormat="false" ht="22.5" hidden="false" customHeight="false" outlineLevel="0" collapsed="false">
      <c r="A76" s="363" t="n">
        <v>72</v>
      </c>
      <c r="B76" s="370" t="s">
        <v>2715</v>
      </c>
      <c r="C76" s="370" t="s">
        <v>2716</v>
      </c>
      <c r="D76" s="432" t="n">
        <v>9787040504941</v>
      </c>
      <c r="E76" s="370" t="s">
        <v>123</v>
      </c>
      <c r="F76" s="370" t="s">
        <v>2717</v>
      </c>
      <c r="G76" s="382" t="n">
        <v>52</v>
      </c>
      <c r="H76" s="367" t="n">
        <v>2019.01</v>
      </c>
      <c r="I76" s="386" t="s">
        <v>21</v>
      </c>
      <c r="J76" s="363" t="n">
        <v>3</v>
      </c>
      <c r="K76" s="370" t="s">
        <v>22</v>
      </c>
      <c r="L76" s="369" t="s">
        <v>2707</v>
      </c>
      <c r="M76" s="370" t="s">
        <v>2718</v>
      </c>
      <c r="N76" s="370" t="s">
        <v>25</v>
      </c>
      <c r="O76" s="371"/>
    </row>
    <row r="77" customFormat="false" ht="22.5" hidden="false" customHeight="false" outlineLevel="0" collapsed="false">
      <c r="A77" s="363" t="n">
        <v>73</v>
      </c>
      <c r="B77" s="370" t="s">
        <v>2719</v>
      </c>
      <c r="C77" s="370" t="s">
        <v>2720</v>
      </c>
      <c r="D77" s="432" t="n">
        <v>9787040425284</v>
      </c>
      <c r="E77" s="370" t="s">
        <v>123</v>
      </c>
      <c r="F77" s="370" t="s">
        <v>2721</v>
      </c>
      <c r="G77" s="382" t="n">
        <v>58</v>
      </c>
      <c r="H77" s="367" t="n">
        <v>2015.08</v>
      </c>
      <c r="I77" s="386" t="s">
        <v>21</v>
      </c>
      <c r="J77" s="363" t="n">
        <v>0</v>
      </c>
      <c r="K77" s="26" t="s">
        <v>68</v>
      </c>
      <c r="L77" s="369" t="s">
        <v>2722</v>
      </c>
      <c r="M77" s="370" t="s">
        <v>2723</v>
      </c>
      <c r="N77" s="370" t="s">
        <v>25</v>
      </c>
      <c r="O77" s="371"/>
    </row>
    <row r="78" customFormat="false" ht="22.5" hidden="false" customHeight="false" outlineLevel="0" collapsed="false">
      <c r="A78" s="363" t="n">
        <v>74</v>
      </c>
      <c r="B78" s="370" t="s">
        <v>2579</v>
      </c>
      <c r="C78" s="381" t="s">
        <v>2580</v>
      </c>
      <c r="D78" s="423" t="s">
        <v>2581</v>
      </c>
      <c r="E78" s="381" t="s">
        <v>296</v>
      </c>
      <c r="F78" s="370" t="s">
        <v>2582</v>
      </c>
      <c r="G78" s="382" t="n">
        <v>42</v>
      </c>
      <c r="H78" s="367" t="n">
        <v>2022.01</v>
      </c>
      <c r="I78" s="381" t="s">
        <v>21</v>
      </c>
      <c r="J78" s="423" t="n">
        <v>0</v>
      </c>
      <c r="K78" s="26" t="s">
        <v>68</v>
      </c>
      <c r="L78" s="369" t="s">
        <v>2701</v>
      </c>
      <c r="M78" s="381" t="s">
        <v>2583</v>
      </c>
      <c r="N78" s="370" t="s">
        <v>25</v>
      </c>
      <c r="O78" s="371"/>
    </row>
    <row r="79" customFormat="false" ht="14.25" hidden="false" customHeight="false" outlineLevel="0" collapsed="false">
      <c r="A79" s="363" t="n">
        <v>75</v>
      </c>
      <c r="B79" s="413" t="s">
        <v>2724</v>
      </c>
      <c r="C79" s="413" t="s">
        <v>2725</v>
      </c>
      <c r="D79" s="425" t="s">
        <v>2726</v>
      </c>
      <c r="E79" s="413" t="s">
        <v>45</v>
      </c>
      <c r="F79" s="413" t="s">
        <v>2727</v>
      </c>
      <c r="G79" s="382" t="n">
        <v>49</v>
      </c>
      <c r="H79" s="376" t="n">
        <v>2019</v>
      </c>
      <c r="I79" s="383" t="s">
        <v>21</v>
      </c>
      <c r="J79" s="413" t="n">
        <v>5</v>
      </c>
      <c r="K79" s="383" t="s">
        <v>22</v>
      </c>
      <c r="L79" s="433" t="s">
        <v>2728</v>
      </c>
      <c r="M79" s="413" t="s">
        <v>2729</v>
      </c>
      <c r="N79" s="413" t="s">
        <v>25</v>
      </c>
      <c r="O79" s="371"/>
    </row>
    <row r="80" customFormat="false" ht="14.25" hidden="false" customHeight="false" outlineLevel="0" collapsed="false">
      <c r="A80" s="363" t="n">
        <v>76</v>
      </c>
      <c r="B80" s="364" t="s">
        <v>2730</v>
      </c>
      <c r="C80" s="434" t="s">
        <v>2731</v>
      </c>
      <c r="D80" s="409" t="n">
        <v>9787115365231</v>
      </c>
      <c r="E80" s="364" t="s">
        <v>594</v>
      </c>
      <c r="F80" s="370" t="s">
        <v>2732</v>
      </c>
      <c r="G80" s="424" t="n">
        <v>59.8</v>
      </c>
      <c r="H80" s="367" t="n">
        <v>2015.02</v>
      </c>
      <c r="I80" s="386" t="s">
        <v>21</v>
      </c>
      <c r="J80" s="410" t="n">
        <v>1</v>
      </c>
      <c r="K80" s="435" t="s">
        <v>22</v>
      </c>
      <c r="L80" s="378" t="s">
        <v>2612</v>
      </c>
      <c r="M80" s="370" t="s">
        <v>2733</v>
      </c>
      <c r="N80" s="413" t="s">
        <v>25</v>
      </c>
      <c r="O80" s="371"/>
    </row>
    <row r="81" customFormat="false" ht="22.5" hidden="false" customHeight="false" outlineLevel="0" collapsed="false">
      <c r="A81" s="363" t="n">
        <v>77</v>
      </c>
      <c r="B81" s="388" t="s">
        <v>2734</v>
      </c>
      <c r="C81" s="388" t="s">
        <v>2735</v>
      </c>
      <c r="D81" s="399" t="s">
        <v>2736</v>
      </c>
      <c r="E81" s="388" t="s">
        <v>1484</v>
      </c>
      <c r="F81" s="388" t="s">
        <v>2737</v>
      </c>
      <c r="G81" s="436" t="n">
        <v>42</v>
      </c>
      <c r="H81" s="437" t="n">
        <v>2012</v>
      </c>
      <c r="I81" s="438" t="s">
        <v>21</v>
      </c>
      <c r="J81" s="399" t="n">
        <v>4</v>
      </c>
      <c r="K81" s="438" t="s">
        <v>22</v>
      </c>
      <c r="L81" s="378" t="s">
        <v>2738</v>
      </c>
      <c r="M81" s="370" t="s">
        <v>2739</v>
      </c>
      <c r="N81" s="413" t="s">
        <v>25</v>
      </c>
      <c r="O81" s="371"/>
    </row>
    <row r="82" customFormat="false" ht="22.5" hidden="false" customHeight="false" outlineLevel="0" collapsed="false">
      <c r="A82" s="363" t="n">
        <v>78</v>
      </c>
      <c r="B82" s="364" t="s">
        <v>2740</v>
      </c>
      <c r="C82" s="434" t="s">
        <v>2741</v>
      </c>
      <c r="D82" s="409" t="n">
        <v>9787558036064</v>
      </c>
      <c r="E82" s="364" t="s">
        <v>1778</v>
      </c>
      <c r="F82" s="370" t="s">
        <v>2742</v>
      </c>
      <c r="G82" s="424" t="n">
        <v>45</v>
      </c>
      <c r="H82" s="367" t="n">
        <v>2018.01</v>
      </c>
      <c r="I82" s="386" t="s">
        <v>21</v>
      </c>
      <c r="J82" s="410" t="n">
        <v>3</v>
      </c>
      <c r="K82" s="435" t="s">
        <v>22</v>
      </c>
      <c r="L82" s="378" t="s">
        <v>2743</v>
      </c>
      <c r="M82" s="370" t="s">
        <v>2744</v>
      </c>
      <c r="N82" s="413" t="s">
        <v>25</v>
      </c>
      <c r="O82" s="371"/>
    </row>
    <row r="83" customFormat="false" ht="33.75" hidden="false" customHeight="false" outlineLevel="0" collapsed="false">
      <c r="A83" s="363" t="n">
        <v>79</v>
      </c>
      <c r="B83" s="364" t="s">
        <v>2541</v>
      </c>
      <c r="C83" s="364" t="s">
        <v>2745</v>
      </c>
      <c r="D83" s="409" t="n">
        <v>9787040543414</v>
      </c>
      <c r="E83" s="364" t="s">
        <v>123</v>
      </c>
      <c r="F83" s="370" t="s">
        <v>2746</v>
      </c>
      <c r="G83" s="424" t="n">
        <v>38</v>
      </c>
      <c r="H83" s="367" t="n">
        <v>2021.08</v>
      </c>
      <c r="I83" s="386" t="s">
        <v>30</v>
      </c>
      <c r="J83" s="410" t="n">
        <v>2</v>
      </c>
      <c r="K83" s="435" t="s">
        <v>22</v>
      </c>
      <c r="L83" s="378" t="s">
        <v>2747</v>
      </c>
      <c r="M83" s="370" t="s">
        <v>2695</v>
      </c>
      <c r="N83" s="413" t="s">
        <v>25</v>
      </c>
      <c r="O83" s="371"/>
    </row>
    <row r="84" customFormat="false" ht="22.5" hidden="false" customHeight="false" outlineLevel="0" collapsed="false">
      <c r="A84" s="363" t="n">
        <v>80</v>
      </c>
      <c r="B84" s="403" t="s">
        <v>2748</v>
      </c>
      <c r="C84" s="403" t="s">
        <v>2748</v>
      </c>
      <c r="D84" s="439" t="s">
        <v>2749</v>
      </c>
      <c r="E84" s="403" t="s">
        <v>123</v>
      </c>
      <c r="F84" s="403" t="s">
        <v>2750</v>
      </c>
      <c r="G84" s="440" t="n">
        <v>51</v>
      </c>
      <c r="H84" s="441" t="n">
        <v>2021.09</v>
      </c>
      <c r="I84" s="442" t="s">
        <v>21</v>
      </c>
      <c r="J84" s="439" t="n">
        <v>2</v>
      </c>
      <c r="K84" s="442" t="s">
        <v>22</v>
      </c>
      <c r="L84" s="384" t="s">
        <v>2751</v>
      </c>
      <c r="M84" s="381" t="s">
        <v>2752</v>
      </c>
      <c r="N84" s="413" t="s">
        <v>25</v>
      </c>
      <c r="O84" s="371"/>
    </row>
    <row r="85" customFormat="false" ht="33.75" hidden="false" customHeight="false" outlineLevel="0" collapsed="false">
      <c r="A85" s="363" t="n">
        <v>81</v>
      </c>
      <c r="B85" s="388" t="s">
        <v>2753</v>
      </c>
      <c r="C85" s="388" t="s">
        <v>2754</v>
      </c>
      <c r="D85" s="399" t="s">
        <v>2755</v>
      </c>
      <c r="E85" s="388" t="s">
        <v>322</v>
      </c>
      <c r="F85" s="388" t="s">
        <v>2756</v>
      </c>
      <c r="G85" s="436" t="n">
        <v>51</v>
      </c>
      <c r="H85" s="443" t="n">
        <v>2017.1</v>
      </c>
      <c r="I85" s="388" t="s">
        <v>21</v>
      </c>
      <c r="J85" s="399" t="n">
        <v>1</v>
      </c>
      <c r="K85" s="388" t="s">
        <v>22</v>
      </c>
      <c r="L85" s="402" t="s">
        <v>2757</v>
      </c>
      <c r="M85" s="388" t="s">
        <v>2758</v>
      </c>
      <c r="N85" s="413" t="s">
        <v>25</v>
      </c>
      <c r="O85" s="371"/>
    </row>
    <row r="86" customFormat="false" ht="22.5" hidden="false" customHeight="false" outlineLevel="0" collapsed="false">
      <c r="A86" s="363" t="n">
        <v>82</v>
      </c>
      <c r="B86" s="364" t="s">
        <v>2730</v>
      </c>
      <c r="C86" s="434" t="s">
        <v>2759</v>
      </c>
      <c r="D86" s="409" t="n">
        <v>9787115621870</v>
      </c>
      <c r="E86" s="364" t="s">
        <v>594</v>
      </c>
      <c r="F86" s="370" t="s">
        <v>2760</v>
      </c>
      <c r="G86" s="424" t="n">
        <v>79.8</v>
      </c>
      <c r="H86" s="367" t="n">
        <v>2023.11</v>
      </c>
      <c r="I86" s="386" t="s">
        <v>21</v>
      </c>
      <c r="J86" s="410" t="n">
        <v>3</v>
      </c>
      <c r="K86" s="388" t="s">
        <v>22</v>
      </c>
      <c r="L86" s="369" t="s">
        <v>2761</v>
      </c>
      <c r="M86" s="370" t="s">
        <v>2762</v>
      </c>
      <c r="N86" s="381" t="s">
        <v>25</v>
      </c>
      <c r="O86" s="371"/>
    </row>
    <row r="87" customFormat="false" ht="22.5" hidden="false" customHeight="false" outlineLevel="0" collapsed="false">
      <c r="A87" s="363" t="n">
        <v>83</v>
      </c>
      <c r="B87" s="364" t="s">
        <v>2763</v>
      </c>
      <c r="C87" s="364" t="s">
        <v>2764</v>
      </c>
      <c r="D87" s="409" t="n">
        <v>9787309065343</v>
      </c>
      <c r="E87" s="364" t="s">
        <v>923</v>
      </c>
      <c r="F87" s="370" t="s">
        <v>2765</v>
      </c>
      <c r="G87" s="424" t="n">
        <v>45</v>
      </c>
      <c r="H87" s="367" t="n">
        <v>2021</v>
      </c>
      <c r="I87" s="386" t="s">
        <v>21</v>
      </c>
      <c r="J87" s="410" t="n">
        <v>1</v>
      </c>
      <c r="K87" s="435" t="s">
        <v>22</v>
      </c>
      <c r="L87" s="378" t="s">
        <v>2766</v>
      </c>
      <c r="M87" s="370" t="s">
        <v>2767</v>
      </c>
      <c r="N87" s="413" t="s">
        <v>25</v>
      </c>
      <c r="O87" s="371"/>
    </row>
    <row r="88" customFormat="false" ht="22.5" hidden="false" customHeight="false" outlineLevel="0" collapsed="false">
      <c r="A88" s="363" t="n">
        <v>84</v>
      </c>
      <c r="B88" s="364" t="s">
        <v>2768</v>
      </c>
      <c r="C88" s="364" t="s">
        <v>2769</v>
      </c>
      <c r="D88" s="409" t="n">
        <v>9787302598855</v>
      </c>
      <c r="E88" s="364" t="s">
        <v>407</v>
      </c>
      <c r="F88" s="370" t="s">
        <v>2770</v>
      </c>
      <c r="G88" s="424" t="n">
        <v>45</v>
      </c>
      <c r="H88" s="367" t="n">
        <v>2022</v>
      </c>
      <c r="I88" s="386" t="s">
        <v>21</v>
      </c>
      <c r="J88" s="410" t="n">
        <v>0</v>
      </c>
      <c r="K88" s="26" t="s">
        <v>68</v>
      </c>
      <c r="L88" s="378" t="s">
        <v>2771</v>
      </c>
      <c r="M88" s="370" t="s">
        <v>2772</v>
      </c>
      <c r="N88" s="381" t="s">
        <v>25</v>
      </c>
      <c r="O88" s="371"/>
    </row>
    <row r="89" customFormat="false" ht="22.5" hidden="false" customHeight="false" outlineLevel="0" collapsed="false">
      <c r="A89" s="363" t="n">
        <v>85</v>
      </c>
      <c r="B89" s="403" t="s">
        <v>2773</v>
      </c>
      <c r="C89" s="403" t="s">
        <v>2774</v>
      </c>
      <c r="D89" s="439" t="s">
        <v>2775</v>
      </c>
      <c r="E89" s="403" t="s">
        <v>45</v>
      </c>
      <c r="F89" s="403" t="s">
        <v>2776</v>
      </c>
      <c r="G89" s="440" t="n">
        <v>70</v>
      </c>
      <c r="H89" s="441" t="n">
        <v>2023.03</v>
      </c>
      <c r="I89" s="442" t="s">
        <v>21</v>
      </c>
      <c r="J89" s="439" t="n">
        <v>0</v>
      </c>
      <c r="K89" s="26" t="s">
        <v>68</v>
      </c>
      <c r="L89" s="425" t="s">
        <v>2777</v>
      </c>
      <c r="M89" s="381" t="s">
        <v>2778</v>
      </c>
      <c r="N89" s="381" t="s">
        <v>25</v>
      </c>
      <c r="O89" s="371"/>
    </row>
    <row r="90" customFormat="false" ht="22.5" hidden="false" customHeight="false" outlineLevel="0" collapsed="false">
      <c r="A90" s="363" t="n">
        <v>86</v>
      </c>
      <c r="B90" s="364" t="s">
        <v>2779</v>
      </c>
      <c r="C90" s="364" t="s">
        <v>2780</v>
      </c>
      <c r="D90" s="409" t="n">
        <v>9787115479709</v>
      </c>
      <c r="E90" s="364" t="s">
        <v>594</v>
      </c>
      <c r="F90" s="370" t="s">
        <v>2781</v>
      </c>
      <c r="G90" s="424" t="n">
        <v>39.8</v>
      </c>
      <c r="H90" s="367" t="n">
        <v>2018.05</v>
      </c>
      <c r="I90" s="386" t="s">
        <v>21</v>
      </c>
      <c r="J90" s="410" t="n">
        <v>0</v>
      </c>
      <c r="K90" s="26" t="s">
        <v>68</v>
      </c>
      <c r="L90" s="378" t="s">
        <v>2782</v>
      </c>
      <c r="M90" s="370" t="s">
        <v>2783</v>
      </c>
      <c r="N90" s="370" t="s">
        <v>284</v>
      </c>
      <c r="O90" s="371"/>
    </row>
    <row r="91" customFormat="false" ht="14.25" hidden="false" customHeight="false" outlineLevel="0" collapsed="false">
      <c r="A91" s="363" t="n">
        <v>87</v>
      </c>
      <c r="B91" s="364" t="s">
        <v>2784</v>
      </c>
      <c r="C91" s="364" t="s">
        <v>2785</v>
      </c>
      <c r="D91" s="444" t="n">
        <v>9787121440267</v>
      </c>
      <c r="E91" s="364" t="s">
        <v>854</v>
      </c>
      <c r="F91" s="370" t="s">
        <v>2786</v>
      </c>
      <c r="G91" s="424" t="n">
        <v>62</v>
      </c>
      <c r="H91" s="367" t="n">
        <v>2022.08</v>
      </c>
      <c r="I91" s="386" t="s">
        <v>21</v>
      </c>
      <c r="J91" s="410" t="n">
        <v>1</v>
      </c>
      <c r="K91" s="435" t="s">
        <v>22</v>
      </c>
      <c r="L91" s="378" t="s">
        <v>2787</v>
      </c>
      <c r="M91" s="370" t="s">
        <v>2788</v>
      </c>
      <c r="N91" s="381" t="s">
        <v>25</v>
      </c>
      <c r="O91" s="371"/>
    </row>
    <row r="92" customFormat="false" ht="45" hidden="false" customHeight="false" outlineLevel="0" collapsed="false">
      <c r="A92" s="363" t="n">
        <v>88</v>
      </c>
      <c r="B92" s="445" t="s">
        <v>2566</v>
      </c>
      <c r="C92" s="446" t="s">
        <v>2567</v>
      </c>
      <c r="D92" s="447" t="s">
        <v>2568</v>
      </c>
      <c r="E92" s="448" t="s">
        <v>251</v>
      </c>
      <c r="F92" s="449" t="s">
        <v>2569</v>
      </c>
      <c r="G92" s="450" t="n">
        <v>59.9</v>
      </c>
      <c r="H92" s="367" t="n">
        <v>2022.07</v>
      </c>
      <c r="I92" s="451" t="s">
        <v>21</v>
      </c>
      <c r="J92" s="452" t="n">
        <v>0</v>
      </c>
      <c r="K92" s="26" t="s">
        <v>68</v>
      </c>
      <c r="L92" s="446" t="s">
        <v>2789</v>
      </c>
      <c r="M92" s="445" t="s">
        <v>2570</v>
      </c>
      <c r="N92" s="449" t="s">
        <v>25</v>
      </c>
      <c r="O92" s="371"/>
    </row>
    <row r="93" customFormat="false" ht="78.75" hidden="false" customHeight="false" outlineLevel="0" collapsed="false">
      <c r="A93" s="363" t="n">
        <v>89</v>
      </c>
      <c r="B93" s="453" t="s">
        <v>2412</v>
      </c>
      <c r="C93" s="453" t="s">
        <v>2413</v>
      </c>
      <c r="D93" s="454" t="n">
        <v>9787544676885</v>
      </c>
      <c r="E93" s="453" t="s">
        <v>251</v>
      </c>
      <c r="F93" s="455" t="s">
        <v>2414</v>
      </c>
      <c r="G93" s="456" t="n">
        <v>59</v>
      </c>
      <c r="H93" s="367" t="n">
        <v>2021.05</v>
      </c>
      <c r="I93" s="457" t="s">
        <v>21</v>
      </c>
      <c r="J93" s="455" t="n">
        <v>0</v>
      </c>
      <c r="K93" s="26" t="s">
        <v>68</v>
      </c>
      <c r="L93" s="458" t="s">
        <v>2790</v>
      </c>
      <c r="M93" s="455" t="s">
        <v>2416</v>
      </c>
      <c r="N93" s="459" t="s">
        <v>25</v>
      </c>
      <c r="O93" s="371"/>
    </row>
    <row r="94" customFormat="false" ht="45" hidden="false" customHeight="false" outlineLevel="0" collapsed="false">
      <c r="A94" s="363" t="n">
        <v>90</v>
      </c>
      <c r="B94" s="453" t="s">
        <v>2575</v>
      </c>
      <c r="C94" s="453" t="s">
        <v>2576</v>
      </c>
      <c r="D94" s="460" t="n">
        <v>9787544676908</v>
      </c>
      <c r="E94" s="461" t="s">
        <v>251</v>
      </c>
      <c r="F94" s="459" t="s">
        <v>2577</v>
      </c>
      <c r="G94" s="450" t="n">
        <v>63</v>
      </c>
      <c r="H94" s="412" t="s">
        <v>881</v>
      </c>
      <c r="I94" s="462" t="s">
        <v>21</v>
      </c>
      <c r="J94" s="459" t="n">
        <v>0</v>
      </c>
      <c r="K94" s="26" t="s">
        <v>68</v>
      </c>
      <c r="L94" s="463" t="s">
        <v>2791</v>
      </c>
      <c r="M94" s="455" t="s">
        <v>2416</v>
      </c>
      <c r="N94" s="455" t="s">
        <v>25</v>
      </c>
      <c r="O94" s="371"/>
    </row>
    <row r="95" customFormat="false" ht="14.25" hidden="false" customHeight="true" outlineLevel="0" collapsed="false">
      <c r="A95" s="464" t="s">
        <v>2792</v>
      </c>
      <c r="B95" s="464"/>
      <c r="C95" s="464"/>
      <c r="D95" s="464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</row>
    <row r="96" customFormat="false" ht="14.25" hidden="false" customHeight="false" outlineLevel="0" collapsed="false">
      <c r="A96" s="465"/>
      <c r="B96" s="465"/>
      <c r="C96" s="465"/>
      <c r="D96" s="466"/>
      <c r="E96" s="467"/>
      <c r="F96" s="467"/>
      <c r="G96" s="468"/>
      <c r="H96" s="469"/>
      <c r="I96" s="467"/>
      <c r="J96" s="467"/>
      <c r="K96" s="467"/>
      <c r="L96" s="465"/>
      <c r="M96" s="467"/>
    </row>
    <row r="97" customFormat="false" ht="14.25" hidden="false" customHeight="false" outlineLevel="0" collapsed="false">
      <c r="A97" s="465"/>
      <c r="B97" s="465"/>
      <c r="C97" s="465"/>
      <c r="D97" s="466"/>
      <c r="E97" s="467"/>
      <c r="F97" s="467"/>
      <c r="G97" s="468"/>
      <c r="H97" s="469"/>
      <c r="I97" s="470"/>
      <c r="J97" s="470"/>
      <c r="K97" s="470"/>
      <c r="L97" s="465"/>
      <c r="M97" s="467"/>
    </row>
    <row r="98" customFormat="false" ht="14.25" hidden="false" customHeight="false" outlineLevel="0" collapsed="false">
      <c r="A98" s="465"/>
      <c r="B98" s="465"/>
      <c r="C98" s="465"/>
      <c r="D98" s="466"/>
      <c r="E98" s="467"/>
      <c r="F98" s="467"/>
      <c r="G98" s="468"/>
      <c r="H98" s="469"/>
      <c r="I98" s="470"/>
      <c r="J98" s="470"/>
      <c r="K98" s="470"/>
      <c r="L98" s="465"/>
      <c r="M98" s="467"/>
    </row>
    <row r="99" customFormat="false" ht="14.25" hidden="false" customHeight="false" outlineLevel="0" collapsed="false">
      <c r="A99" s="465"/>
      <c r="B99" s="465"/>
      <c r="C99" s="465"/>
      <c r="D99" s="466"/>
      <c r="E99" s="467"/>
      <c r="F99" s="467"/>
      <c r="G99" s="468"/>
      <c r="H99" s="469"/>
      <c r="I99" s="470"/>
      <c r="J99" s="470"/>
      <c r="K99" s="470"/>
      <c r="L99" s="465"/>
      <c r="M99" s="467"/>
    </row>
    <row r="100" customFormat="false" ht="14.25" hidden="false" customHeight="false" outlineLevel="0" collapsed="false">
      <c r="A100" s="465"/>
      <c r="B100" s="465"/>
      <c r="C100" s="465"/>
      <c r="D100" s="466"/>
      <c r="E100" s="467"/>
      <c r="F100" s="467"/>
      <c r="G100" s="468"/>
      <c r="H100" s="469"/>
      <c r="I100" s="470"/>
      <c r="J100" s="470"/>
      <c r="K100" s="470"/>
      <c r="L100" s="465"/>
      <c r="M100" s="467"/>
    </row>
    <row r="101" customFormat="false" ht="14.25" hidden="false" customHeight="false" outlineLevel="0" collapsed="false">
      <c r="A101" s="465"/>
      <c r="B101" s="465"/>
      <c r="C101" s="465"/>
      <c r="D101" s="466"/>
      <c r="E101" s="467"/>
      <c r="F101" s="467"/>
      <c r="G101" s="468"/>
      <c r="H101" s="469"/>
      <c r="I101" s="470"/>
      <c r="J101" s="470"/>
      <c r="K101" s="470"/>
      <c r="L101" s="465"/>
      <c r="M101" s="467"/>
    </row>
    <row r="102" customFormat="false" ht="14.25" hidden="false" customHeight="false" outlineLevel="0" collapsed="false">
      <c r="A102" s="465"/>
      <c r="B102" s="465"/>
      <c r="C102" s="465"/>
      <c r="D102" s="466"/>
      <c r="E102" s="467"/>
      <c r="F102" s="467"/>
      <c r="G102" s="468"/>
      <c r="H102" s="469"/>
      <c r="I102" s="470"/>
      <c r="J102" s="470"/>
      <c r="K102" s="470"/>
      <c r="L102" s="465"/>
      <c r="M102" s="467"/>
    </row>
    <row r="103" customFormat="false" ht="14.25" hidden="false" customHeight="false" outlineLevel="0" collapsed="false">
      <c r="A103" s="465"/>
      <c r="B103" s="465"/>
      <c r="C103" s="465"/>
      <c r="D103" s="466"/>
      <c r="E103" s="467"/>
      <c r="F103" s="467"/>
      <c r="G103" s="468"/>
      <c r="H103" s="469"/>
      <c r="I103" s="470"/>
      <c r="J103" s="470"/>
      <c r="K103" s="470"/>
      <c r="L103" s="465"/>
      <c r="M103" s="467"/>
    </row>
    <row r="104" customFormat="false" ht="14.25" hidden="false" customHeight="false" outlineLevel="0" collapsed="false">
      <c r="A104" s="465"/>
      <c r="B104" s="465"/>
      <c r="C104" s="465"/>
      <c r="D104" s="466"/>
      <c r="E104" s="467"/>
      <c r="F104" s="467"/>
      <c r="G104" s="468"/>
      <c r="H104" s="469"/>
      <c r="I104" s="470"/>
      <c r="J104" s="470"/>
      <c r="K104" s="470"/>
      <c r="L104" s="465"/>
      <c r="M104" s="467"/>
    </row>
    <row r="105" customFormat="false" ht="14.25" hidden="false" customHeight="false" outlineLevel="0" collapsed="false">
      <c r="A105" s="465"/>
      <c r="B105" s="465"/>
      <c r="C105" s="465"/>
      <c r="D105" s="466"/>
      <c r="E105" s="467"/>
      <c r="F105" s="467"/>
      <c r="G105" s="468"/>
      <c r="H105" s="469"/>
      <c r="I105" s="470"/>
      <c r="J105" s="470"/>
      <c r="K105" s="470"/>
      <c r="L105" s="465"/>
      <c r="M105" s="467"/>
    </row>
    <row r="106" customFormat="false" ht="14.25" hidden="false" customHeight="false" outlineLevel="0" collapsed="false">
      <c r="A106" s="465"/>
      <c r="B106" s="465"/>
      <c r="C106" s="465"/>
      <c r="D106" s="466"/>
      <c r="E106" s="467"/>
      <c r="F106" s="467"/>
      <c r="G106" s="468"/>
      <c r="H106" s="469"/>
      <c r="I106" s="470"/>
      <c r="J106" s="470"/>
      <c r="K106" s="470"/>
      <c r="L106" s="465"/>
      <c r="M106" s="467"/>
    </row>
    <row r="107" customFormat="false" ht="14.25" hidden="false" customHeight="false" outlineLevel="0" collapsed="false">
      <c r="A107" s="465"/>
      <c r="B107" s="465"/>
      <c r="C107" s="465"/>
      <c r="D107" s="466"/>
      <c r="E107" s="467"/>
      <c r="F107" s="467"/>
      <c r="G107" s="468"/>
      <c r="H107" s="469"/>
      <c r="I107" s="470"/>
      <c r="J107" s="470"/>
      <c r="K107" s="470"/>
      <c r="L107" s="465"/>
      <c r="M107" s="467"/>
    </row>
    <row r="108" customFormat="false" ht="14.25" hidden="false" customHeight="false" outlineLevel="0" collapsed="false">
      <c r="A108" s="465"/>
      <c r="B108" s="465"/>
      <c r="C108" s="465"/>
      <c r="D108" s="466"/>
      <c r="E108" s="467"/>
      <c r="F108" s="467"/>
      <c r="G108" s="468"/>
      <c r="H108" s="469"/>
      <c r="I108" s="470"/>
      <c r="J108" s="470"/>
      <c r="K108" s="470"/>
      <c r="L108" s="465"/>
      <c r="M108" s="467"/>
    </row>
    <row r="109" customFormat="false" ht="14.25" hidden="false" customHeight="false" outlineLevel="0" collapsed="false">
      <c r="D109" s="466"/>
      <c r="E109" s="467"/>
      <c r="F109" s="467"/>
      <c r="G109" s="468"/>
      <c r="H109" s="469"/>
      <c r="I109" s="470"/>
      <c r="J109" s="470"/>
      <c r="K109" s="470"/>
      <c r="L109" s="465"/>
      <c r="M109" s="467"/>
    </row>
    <row r="110" customFormat="false" ht="14.25" hidden="false" customHeight="false" outlineLevel="0" collapsed="false">
      <c r="D110" s="466"/>
      <c r="E110" s="467"/>
      <c r="F110" s="467"/>
      <c r="G110" s="468"/>
      <c r="H110" s="469"/>
      <c r="I110" s="470"/>
      <c r="J110" s="470"/>
      <c r="K110" s="470"/>
      <c r="L110" s="465"/>
      <c r="M110" s="467"/>
    </row>
    <row r="111" customFormat="false" ht="14.25" hidden="false" customHeight="false" outlineLevel="0" collapsed="false">
      <c r="D111" s="466"/>
      <c r="E111" s="467"/>
      <c r="F111" s="467"/>
      <c r="G111" s="468"/>
      <c r="H111" s="469"/>
      <c r="I111" s="470"/>
      <c r="J111" s="470"/>
      <c r="K111" s="470"/>
      <c r="L111" s="465"/>
      <c r="M111" s="467"/>
    </row>
    <row r="112" customFormat="false" ht="14.25" hidden="false" customHeight="false" outlineLevel="0" collapsed="false">
      <c r="D112" s="466"/>
      <c r="E112" s="467"/>
      <c r="F112" s="467"/>
      <c r="G112" s="468"/>
      <c r="H112" s="469"/>
      <c r="I112" s="470"/>
      <c r="J112" s="470"/>
      <c r="K112" s="470"/>
      <c r="L112" s="465"/>
      <c r="M112" s="467"/>
    </row>
    <row r="113" customFormat="false" ht="14.25" hidden="false" customHeight="false" outlineLevel="0" collapsed="false">
      <c r="D113" s="466"/>
      <c r="E113" s="467"/>
      <c r="F113" s="467"/>
      <c r="G113" s="468"/>
      <c r="H113" s="469"/>
      <c r="I113" s="470"/>
      <c r="J113" s="470"/>
      <c r="K113" s="470"/>
      <c r="L113" s="465"/>
      <c r="M113" s="467"/>
    </row>
    <row r="114" customFormat="false" ht="14.25" hidden="false" customHeight="false" outlineLevel="0" collapsed="false">
      <c r="D114" s="466"/>
      <c r="E114" s="467"/>
      <c r="F114" s="467"/>
      <c r="G114" s="468"/>
      <c r="H114" s="469"/>
      <c r="I114" s="470"/>
      <c r="J114" s="470"/>
      <c r="K114" s="470"/>
      <c r="L114" s="465"/>
      <c r="M114" s="467"/>
    </row>
    <row r="115" customFormat="false" ht="14.25" hidden="false" customHeight="false" outlineLevel="0" collapsed="false">
      <c r="D115" s="466"/>
      <c r="E115" s="467"/>
      <c r="F115" s="467"/>
      <c r="G115" s="468"/>
      <c r="H115" s="469"/>
      <c r="I115" s="470"/>
      <c r="J115" s="470"/>
      <c r="K115" s="470"/>
      <c r="L115" s="465"/>
      <c r="M115" s="467"/>
    </row>
    <row r="116" customFormat="false" ht="14.25" hidden="false" customHeight="false" outlineLevel="0" collapsed="false">
      <c r="D116" s="466"/>
      <c r="E116" s="467"/>
      <c r="F116" s="467"/>
      <c r="G116" s="468"/>
      <c r="H116" s="469"/>
      <c r="I116" s="470"/>
      <c r="J116" s="470"/>
      <c r="K116" s="470"/>
      <c r="L116" s="465"/>
      <c r="M116" s="467"/>
    </row>
    <row r="117" customFormat="false" ht="14.25" hidden="false" customHeight="false" outlineLevel="0" collapsed="false">
      <c r="D117" s="466"/>
      <c r="E117" s="467"/>
      <c r="F117" s="467"/>
      <c r="G117" s="468"/>
      <c r="H117" s="469"/>
      <c r="I117" s="470"/>
      <c r="J117" s="470"/>
      <c r="K117" s="470"/>
      <c r="L117" s="465"/>
      <c r="M117" s="467"/>
    </row>
    <row r="118" customFormat="false" ht="14.25" hidden="false" customHeight="false" outlineLevel="0" collapsed="false">
      <c r="D118" s="466"/>
      <c r="E118" s="467"/>
      <c r="F118" s="467"/>
      <c r="G118" s="468"/>
      <c r="H118" s="469"/>
      <c r="I118" s="470"/>
      <c r="J118" s="470"/>
      <c r="K118" s="470"/>
      <c r="L118" s="465"/>
      <c r="M118" s="467"/>
    </row>
    <row r="119" customFormat="false" ht="14.25" hidden="false" customHeight="false" outlineLevel="0" collapsed="false">
      <c r="D119" s="466"/>
      <c r="E119" s="467"/>
      <c r="F119" s="467"/>
      <c r="G119" s="468"/>
      <c r="H119" s="469"/>
      <c r="I119" s="470"/>
      <c r="J119" s="470"/>
      <c r="K119" s="470"/>
      <c r="L119" s="465"/>
      <c r="M119" s="467"/>
    </row>
    <row r="120" customFormat="false" ht="14.25" hidden="false" customHeight="false" outlineLevel="0" collapsed="false">
      <c r="D120" s="466"/>
      <c r="E120" s="467"/>
      <c r="F120" s="467"/>
      <c r="G120" s="468"/>
      <c r="H120" s="469"/>
      <c r="I120" s="470"/>
      <c r="J120" s="470"/>
      <c r="K120" s="470"/>
      <c r="L120" s="465"/>
      <c r="M120" s="467"/>
    </row>
    <row r="121" customFormat="false" ht="14.25" hidden="false" customHeight="false" outlineLevel="0" collapsed="false">
      <c r="D121" s="466"/>
      <c r="E121" s="467"/>
      <c r="F121" s="467"/>
      <c r="G121" s="468"/>
      <c r="H121" s="469"/>
      <c r="I121" s="470"/>
      <c r="J121" s="470"/>
      <c r="K121" s="470"/>
      <c r="L121" s="465"/>
      <c r="M121" s="467"/>
    </row>
    <row r="122" customFormat="false" ht="14.25" hidden="false" customHeight="false" outlineLevel="0" collapsed="false">
      <c r="D122" s="466"/>
      <c r="E122" s="467"/>
      <c r="F122" s="467"/>
      <c r="G122" s="468"/>
      <c r="H122" s="469"/>
      <c r="I122" s="470"/>
      <c r="J122" s="470"/>
      <c r="K122" s="470"/>
      <c r="L122" s="465"/>
      <c r="M122" s="467"/>
    </row>
    <row r="123" customFormat="false" ht="14.25" hidden="false" customHeight="false" outlineLevel="0" collapsed="false">
      <c r="D123" s="466"/>
      <c r="E123" s="467"/>
      <c r="F123" s="467"/>
      <c r="G123" s="468"/>
      <c r="H123" s="469"/>
      <c r="I123" s="470"/>
      <c r="J123" s="470"/>
      <c r="K123" s="470"/>
      <c r="L123" s="465"/>
      <c r="M123" s="467"/>
    </row>
    <row r="124" customFormat="false" ht="14.25" hidden="false" customHeight="false" outlineLevel="0" collapsed="false">
      <c r="D124" s="466"/>
      <c r="E124" s="467"/>
      <c r="F124" s="467"/>
      <c r="G124" s="468"/>
      <c r="H124" s="469"/>
      <c r="I124" s="470"/>
      <c r="J124" s="470"/>
      <c r="K124" s="470"/>
      <c r="L124" s="465"/>
      <c r="M124" s="467"/>
    </row>
    <row r="125" customFormat="false" ht="14.25" hidden="false" customHeight="false" outlineLevel="0" collapsed="false">
      <c r="D125" s="466"/>
      <c r="E125" s="467"/>
      <c r="F125" s="467"/>
      <c r="G125" s="468"/>
      <c r="H125" s="469"/>
      <c r="I125" s="470"/>
      <c r="J125" s="470"/>
      <c r="K125" s="470"/>
      <c r="L125" s="465"/>
      <c r="M125" s="467"/>
    </row>
    <row r="126" customFormat="false" ht="14.25" hidden="false" customHeight="false" outlineLevel="0" collapsed="false">
      <c r="D126" s="466"/>
      <c r="E126" s="467"/>
      <c r="F126" s="467"/>
      <c r="G126" s="468"/>
      <c r="H126" s="469"/>
      <c r="I126" s="470"/>
      <c r="J126" s="470"/>
      <c r="K126" s="470"/>
      <c r="L126" s="465"/>
      <c r="M126" s="467"/>
    </row>
    <row r="127" customFormat="false" ht="14.25" hidden="false" customHeight="false" outlineLevel="0" collapsed="false">
      <c r="D127" s="466"/>
      <c r="E127" s="467"/>
      <c r="F127" s="467"/>
      <c r="G127" s="468"/>
      <c r="H127" s="469"/>
      <c r="I127" s="470"/>
      <c r="J127" s="470"/>
      <c r="K127" s="470"/>
      <c r="L127" s="465"/>
      <c r="M127" s="467"/>
    </row>
    <row r="128" customFormat="false" ht="14.25" hidden="false" customHeight="false" outlineLevel="0" collapsed="false">
      <c r="D128" s="466"/>
      <c r="E128" s="467"/>
      <c r="F128" s="467"/>
      <c r="G128" s="468"/>
      <c r="H128" s="469"/>
      <c r="I128" s="470"/>
      <c r="J128" s="470"/>
      <c r="K128" s="470"/>
      <c r="L128" s="465"/>
      <c r="M128" s="467"/>
    </row>
    <row r="129" customFormat="false" ht="14.25" hidden="false" customHeight="false" outlineLevel="0" collapsed="false">
      <c r="D129" s="466"/>
      <c r="E129" s="467"/>
      <c r="F129" s="467"/>
      <c r="G129" s="468"/>
      <c r="H129" s="469"/>
      <c r="I129" s="470"/>
      <c r="J129" s="470"/>
      <c r="K129" s="470"/>
      <c r="L129" s="465"/>
      <c r="M129" s="467"/>
    </row>
    <row r="130" customFormat="false" ht="14.25" hidden="false" customHeight="false" outlineLevel="0" collapsed="false">
      <c r="D130" s="466"/>
      <c r="E130" s="467"/>
      <c r="F130" s="467"/>
      <c r="G130" s="468"/>
      <c r="H130" s="469"/>
      <c r="I130" s="470"/>
      <c r="J130" s="470"/>
      <c r="K130" s="470"/>
      <c r="L130" s="465"/>
      <c r="M130" s="467"/>
    </row>
    <row r="131" customFormat="false" ht="14.25" hidden="false" customHeight="false" outlineLevel="0" collapsed="false">
      <c r="D131" s="466"/>
      <c r="E131" s="467"/>
      <c r="F131" s="467"/>
      <c r="G131" s="468"/>
      <c r="H131" s="469"/>
      <c r="I131" s="470"/>
      <c r="J131" s="470"/>
      <c r="K131" s="470"/>
      <c r="L131" s="465"/>
      <c r="M131" s="467"/>
    </row>
    <row r="132" customFormat="false" ht="14.25" hidden="false" customHeight="false" outlineLevel="0" collapsed="false">
      <c r="D132" s="466"/>
      <c r="E132" s="467"/>
      <c r="F132" s="467"/>
      <c r="G132" s="468"/>
      <c r="H132" s="469"/>
      <c r="I132" s="470"/>
      <c r="J132" s="470"/>
      <c r="K132" s="470"/>
      <c r="L132" s="465"/>
      <c r="M132" s="467"/>
    </row>
    <row r="133" customFormat="false" ht="14.25" hidden="false" customHeight="false" outlineLevel="0" collapsed="false">
      <c r="D133" s="466"/>
      <c r="E133" s="467"/>
      <c r="F133" s="467"/>
      <c r="G133" s="468"/>
      <c r="H133" s="469"/>
      <c r="I133" s="470"/>
      <c r="J133" s="470"/>
      <c r="K133" s="470"/>
      <c r="L133" s="465"/>
      <c r="M133" s="467"/>
    </row>
    <row r="134" customFormat="false" ht="14.25" hidden="false" customHeight="false" outlineLevel="0" collapsed="false">
      <c r="D134" s="466"/>
      <c r="E134" s="467"/>
      <c r="F134" s="467"/>
      <c r="G134" s="468"/>
      <c r="H134" s="469"/>
      <c r="I134" s="470"/>
      <c r="J134" s="470"/>
      <c r="K134" s="470"/>
      <c r="L134" s="465"/>
      <c r="M134" s="467"/>
    </row>
    <row r="135" customFormat="false" ht="14.25" hidden="false" customHeight="false" outlineLevel="0" collapsed="false">
      <c r="D135" s="466"/>
      <c r="E135" s="467"/>
      <c r="F135" s="467"/>
      <c r="G135" s="468"/>
      <c r="H135" s="469"/>
      <c r="I135" s="470"/>
      <c r="J135" s="470"/>
      <c r="K135" s="470"/>
      <c r="L135" s="465"/>
      <c r="M135" s="467"/>
    </row>
    <row r="136" customFormat="false" ht="14.25" hidden="false" customHeight="false" outlineLevel="0" collapsed="false">
      <c r="D136" s="466"/>
      <c r="E136" s="467"/>
      <c r="F136" s="467"/>
      <c r="G136" s="468"/>
      <c r="H136" s="469"/>
      <c r="I136" s="470"/>
      <c r="J136" s="470"/>
      <c r="K136" s="470"/>
      <c r="L136" s="465"/>
      <c r="M136" s="467"/>
    </row>
    <row r="137" customFormat="false" ht="14.25" hidden="false" customHeight="false" outlineLevel="0" collapsed="false">
      <c r="D137" s="466"/>
      <c r="E137" s="467"/>
      <c r="F137" s="467"/>
      <c r="G137" s="468"/>
      <c r="H137" s="469"/>
      <c r="I137" s="470"/>
      <c r="J137" s="470"/>
      <c r="K137" s="470"/>
      <c r="L137" s="465"/>
      <c r="M137" s="467"/>
    </row>
    <row r="138" customFormat="false" ht="14.25" hidden="false" customHeight="false" outlineLevel="0" collapsed="false">
      <c r="D138" s="466"/>
      <c r="E138" s="467"/>
      <c r="F138" s="467"/>
      <c r="G138" s="468"/>
      <c r="H138" s="469"/>
      <c r="I138" s="470"/>
      <c r="J138" s="470"/>
      <c r="K138" s="470"/>
      <c r="L138" s="465"/>
      <c r="M138" s="467"/>
    </row>
    <row r="139" customFormat="false" ht="14.25" hidden="false" customHeight="false" outlineLevel="0" collapsed="false">
      <c r="D139" s="466"/>
      <c r="E139" s="467"/>
      <c r="F139" s="467"/>
      <c r="G139" s="468"/>
      <c r="H139" s="469"/>
      <c r="I139" s="470"/>
      <c r="J139" s="470"/>
      <c r="K139" s="470"/>
      <c r="L139" s="465"/>
      <c r="M139" s="467"/>
    </row>
    <row r="140" customFormat="false" ht="14.25" hidden="false" customHeight="false" outlineLevel="0" collapsed="false">
      <c r="D140" s="466"/>
      <c r="E140" s="467"/>
      <c r="F140" s="467"/>
      <c r="G140" s="468"/>
      <c r="H140" s="469"/>
      <c r="I140" s="470"/>
      <c r="J140" s="470"/>
      <c r="K140" s="470"/>
      <c r="L140" s="465"/>
      <c r="M140" s="467"/>
    </row>
    <row r="141" customFormat="false" ht="14.25" hidden="false" customHeight="false" outlineLevel="0" collapsed="false">
      <c r="D141" s="466"/>
      <c r="E141" s="467"/>
      <c r="F141" s="467"/>
      <c r="G141" s="468"/>
      <c r="H141" s="469"/>
      <c r="I141" s="470"/>
      <c r="J141" s="470"/>
      <c r="K141" s="470"/>
      <c r="L141" s="465"/>
      <c r="M141" s="467"/>
    </row>
    <row r="142" customFormat="false" ht="14.25" hidden="false" customHeight="false" outlineLevel="0" collapsed="false">
      <c r="D142" s="466"/>
      <c r="E142" s="467"/>
      <c r="F142" s="467"/>
      <c r="G142" s="468"/>
      <c r="H142" s="469"/>
      <c r="I142" s="470"/>
      <c r="J142" s="470"/>
      <c r="K142" s="470"/>
      <c r="L142" s="465"/>
      <c r="M142" s="467"/>
    </row>
    <row r="143" customFormat="false" ht="14.25" hidden="false" customHeight="false" outlineLevel="0" collapsed="false">
      <c r="D143" s="466"/>
      <c r="E143" s="467"/>
      <c r="F143" s="467"/>
      <c r="G143" s="468"/>
      <c r="H143" s="469"/>
      <c r="I143" s="470"/>
      <c r="J143" s="470"/>
      <c r="K143" s="470"/>
      <c r="L143" s="465"/>
      <c r="M143" s="467"/>
    </row>
    <row r="144" customFormat="false" ht="14.25" hidden="false" customHeight="false" outlineLevel="0" collapsed="false">
      <c r="D144" s="466"/>
      <c r="E144" s="467"/>
      <c r="F144" s="467"/>
      <c r="G144" s="468"/>
      <c r="H144" s="469"/>
      <c r="I144" s="470"/>
      <c r="J144" s="470"/>
      <c r="K144" s="470"/>
      <c r="L144" s="465"/>
      <c r="M144" s="467"/>
    </row>
    <row r="145" customFormat="false" ht="14.25" hidden="false" customHeight="false" outlineLevel="0" collapsed="false">
      <c r="D145" s="466"/>
      <c r="E145" s="467"/>
      <c r="F145" s="467"/>
      <c r="G145" s="468"/>
      <c r="H145" s="469"/>
      <c r="I145" s="470"/>
      <c r="J145" s="470"/>
      <c r="K145" s="470"/>
      <c r="L145" s="465"/>
      <c r="M145" s="467"/>
    </row>
    <row r="146" customFormat="false" ht="14.25" hidden="false" customHeight="false" outlineLevel="0" collapsed="false">
      <c r="D146" s="466"/>
      <c r="E146" s="467"/>
      <c r="F146" s="467"/>
      <c r="G146" s="468"/>
      <c r="H146" s="469"/>
      <c r="I146" s="470"/>
      <c r="J146" s="470"/>
      <c r="K146" s="470"/>
      <c r="L146" s="465"/>
      <c r="M146" s="467"/>
    </row>
    <row r="147" customFormat="false" ht="14.25" hidden="false" customHeight="false" outlineLevel="0" collapsed="false">
      <c r="D147" s="466"/>
      <c r="E147" s="467"/>
      <c r="F147" s="467"/>
      <c r="G147" s="468"/>
      <c r="H147" s="469"/>
      <c r="I147" s="470"/>
      <c r="J147" s="470"/>
      <c r="K147" s="470"/>
      <c r="L147" s="465"/>
      <c r="M147" s="467"/>
    </row>
    <row r="148" customFormat="false" ht="14.25" hidden="false" customHeight="false" outlineLevel="0" collapsed="false">
      <c r="D148" s="466"/>
      <c r="E148" s="467"/>
      <c r="F148" s="467"/>
      <c r="G148" s="468"/>
      <c r="H148" s="469"/>
      <c r="I148" s="470"/>
      <c r="J148" s="470"/>
      <c r="K148" s="470"/>
      <c r="L148" s="465"/>
      <c r="M148" s="467"/>
    </row>
    <row r="149" customFormat="false" ht="14.25" hidden="false" customHeight="false" outlineLevel="0" collapsed="false">
      <c r="D149" s="466"/>
      <c r="E149" s="467"/>
      <c r="F149" s="467"/>
      <c r="G149" s="468"/>
      <c r="H149" s="469"/>
      <c r="I149" s="470"/>
      <c r="J149" s="470"/>
      <c r="K149" s="470"/>
      <c r="L149" s="465"/>
      <c r="M149" s="467"/>
    </row>
    <row r="150" customFormat="false" ht="14.25" hidden="false" customHeight="false" outlineLevel="0" collapsed="false">
      <c r="D150" s="466"/>
      <c r="E150" s="467"/>
      <c r="F150" s="467"/>
      <c r="G150" s="468"/>
      <c r="H150" s="469"/>
      <c r="I150" s="470"/>
      <c r="J150" s="470"/>
      <c r="K150" s="470"/>
      <c r="L150" s="465"/>
      <c r="M150" s="467"/>
    </row>
    <row r="151" customFormat="false" ht="14.25" hidden="false" customHeight="false" outlineLevel="0" collapsed="false">
      <c r="D151" s="466"/>
      <c r="E151" s="467"/>
      <c r="F151" s="467"/>
      <c r="G151" s="468"/>
      <c r="H151" s="469"/>
      <c r="I151" s="470"/>
      <c r="J151" s="470"/>
      <c r="K151" s="470"/>
      <c r="L151" s="465"/>
      <c r="M151" s="467"/>
    </row>
    <row r="152" customFormat="false" ht="14.25" hidden="false" customHeight="false" outlineLevel="0" collapsed="false">
      <c r="D152" s="466"/>
      <c r="E152" s="467"/>
      <c r="F152" s="467"/>
      <c r="G152" s="468"/>
      <c r="H152" s="469"/>
      <c r="I152" s="470"/>
      <c r="J152" s="470"/>
      <c r="K152" s="470"/>
      <c r="L152" s="465"/>
      <c r="M152" s="467"/>
    </row>
    <row r="153" customFormat="false" ht="14.25" hidden="false" customHeight="false" outlineLevel="0" collapsed="false">
      <c r="D153" s="466"/>
      <c r="E153" s="467"/>
      <c r="F153" s="467"/>
      <c r="G153" s="468"/>
      <c r="H153" s="469"/>
      <c r="I153" s="470"/>
      <c r="J153" s="470"/>
      <c r="K153" s="470"/>
      <c r="L153" s="465"/>
      <c r="M153" s="467"/>
    </row>
    <row r="154" customFormat="false" ht="14.25" hidden="false" customHeight="false" outlineLevel="0" collapsed="false">
      <c r="D154" s="466"/>
      <c r="E154" s="467"/>
      <c r="F154" s="467"/>
      <c r="G154" s="468"/>
      <c r="H154" s="469"/>
      <c r="I154" s="470"/>
      <c r="J154" s="470"/>
      <c r="K154" s="470"/>
      <c r="L154" s="465"/>
      <c r="M154" s="467"/>
    </row>
    <row r="155" customFormat="false" ht="14.25" hidden="false" customHeight="false" outlineLevel="0" collapsed="false">
      <c r="D155" s="466"/>
      <c r="E155" s="467"/>
      <c r="F155" s="467"/>
      <c r="G155" s="468"/>
      <c r="H155" s="469"/>
      <c r="I155" s="470"/>
      <c r="J155" s="470"/>
      <c r="K155" s="470"/>
      <c r="L155" s="465"/>
      <c r="M155" s="467"/>
    </row>
    <row r="156" customFormat="false" ht="14.25" hidden="false" customHeight="false" outlineLevel="0" collapsed="false">
      <c r="D156" s="466"/>
      <c r="E156" s="467"/>
      <c r="F156" s="467"/>
      <c r="G156" s="468"/>
      <c r="H156" s="469"/>
      <c r="I156" s="470"/>
      <c r="J156" s="470"/>
      <c r="K156" s="470"/>
      <c r="L156" s="465"/>
      <c r="M156" s="467"/>
    </row>
    <row r="157" customFormat="false" ht="14.25" hidden="false" customHeight="false" outlineLevel="0" collapsed="false">
      <c r="D157" s="466"/>
      <c r="E157" s="467"/>
      <c r="F157" s="467"/>
      <c r="G157" s="468"/>
      <c r="H157" s="469"/>
      <c r="I157" s="470"/>
      <c r="J157" s="470"/>
      <c r="K157" s="470"/>
      <c r="L157" s="465"/>
      <c r="M157" s="467"/>
    </row>
    <row r="158" customFormat="false" ht="14.25" hidden="false" customHeight="false" outlineLevel="0" collapsed="false">
      <c r="D158" s="466"/>
      <c r="E158" s="467"/>
      <c r="F158" s="467"/>
      <c r="G158" s="468"/>
      <c r="H158" s="469"/>
      <c r="I158" s="470"/>
      <c r="J158" s="470"/>
      <c r="K158" s="470"/>
      <c r="L158" s="465"/>
      <c r="M158" s="467"/>
    </row>
    <row r="159" customFormat="false" ht="14.25" hidden="false" customHeight="false" outlineLevel="0" collapsed="false">
      <c r="D159" s="466"/>
      <c r="E159" s="467"/>
      <c r="F159" s="467"/>
      <c r="G159" s="468"/>
      <c r="H159" s="469"/>
      <c r="I159" s="470"/>
      <c r="J159" s="470"/>
      <c r="K159" s="470"/>
      <c r="L159" s="465"/>
      <c r="M159" s="467"/>
    </row>
    <row r="160" customFormat="false" ht="14.25" hidden="false" customHeight="false" outlineLevel="0" collapsed="false">
      <c r="D160" s="466"/>
      <c r="E160" s="467"/>
      <c r="F160" s="467"/>
      <c r="G160" s="468"/>
      <c r="H160" s="469"/>
      <c r="I160" s="470"/>
      <c r="J160" s="470"/>
      <c r="K160" s="470"/>
      <c r="L160" s="465"/>
      <c r="M160" s="467"/>
    </row>
    <row r="161" customFormat="false" ht="14.25" hidden="false" customHeight="false" outlineLevel="0" collapsed="false">
      <c r="D161" s="466"/>
      <c r="E161" s="467"/>
      <c r="F161" s="467"/>
      <c r="G161" s="468"/>
      <c r="H161" s="469"/>
      <c r="I161" s="470"/>
      <c r="J161" s="470"/>
      <c r="K161" s="470"/>
      <c r="L161" s="465"/>
      <c r="M161" s="467"/>
    </row>
    <row r="162" customFormat="false" ht="14.25" hidden="false" customHeight="false" outlineLevel="0" collapsed="false">
      <c r="D162" s="466"/>
      <c r="E162" s="467"/>
      <c r="F162" s="467"/>
      <c r="G162" s="468"/>
      <c r="H162" s="469"/>
      <c r="I162" s="470"/>
      <c r="J162" s="470"/>
      <c r="K162" s="470"/>
      <c r="L162" s="465"/>
      <c r="M162" s="467"/>
    </row>
    <row r="163" customFormat="false" ht="14.25" hidden="false" customHeight="false" outlineLevel="0" collapsed="false">
      <c r="D163" s="466"/>
      <c r="E163" s="467"/>
      <c r="F163" s="467"/>
      <c r="G163" s="468"/>
      <c r="H163" s="469"/>
      <c r="I163" s="470"/>
      <c r="J163" s="470"/>
      <c r="K163" s="470"/>
      <c r="L163" s="465"/>
      <c r="M163" s="467"/>
    </row>
    <row r="164" customFormat="false" ht="14.25" hidden="false" customHeight="false" outlineLevel="0" collapsed="false">
      <c r="D164" s="466"/>
      <c r="E164" s="467"/>
      <c r="F164" s="467"/>
      <c r="G164" s="468"/>
      <c r="H164" s="469"/>
      <c r="I164" s="470"/>
      <c r="J164" s="470"/>
      <c r="K164" s="470"/>
      <c r="L164" s="465"/>
      <c r="M164" s="467"/>
    </row>
    <row r="165" customFormat="false" ht="14.25" hidden="false" customHeight="false" outlineLevel="0" collapsed="false">
      <c r="D165" s="466"/>
      <c r="E165" s="467"/>
      <c r="F165" s="467"/>
      <c r="G165" s="468"/>
      <c r="H165" s="469"/>
      <c r="I165" s="470"/>
      <c r="J165" s="470"/>
      <c r="K165" s="470"/>
      <c r="L165" s="465"/>
      <c r="M165" s="467"/>
    </row>
    <row r="166" customFormat="false" ht="14.25" hidden="false" customHeight="false" outlineLevel="0" collapsed="false">
      <c r="D166" s="466"/>
      <c r="E166" s="467"/>
      <c r="F166" s="467"/>
      <c r="G166" s="468"/>
      <c r="H166" s="469"/>
      <c r="I166" s="470"/>
      <c r="J166" s="470"/>
      <c r="K166" s="470"/>
      <c r="L166" s="465"/>
      <c r="M166" s="467"/>
    </row>
    <row r="167" customFormat="false" ht="14.25" hidden="false" customHeight="false" outlineLevel="0" collapsed="false">
      <c r="D167" s="466"/>
      <c r="E167" s="467"/>
      <c r="F167" s="467"/>
      <c r="G167" s="468"/>
      <c r="H167" s="469"/>
      <c r="I167" s="470"/>
      <c r="J167" s="470"/>
      <c r="K167" s="470"/>
      <c r="L167" s="465"/>
      <c r="M167" s="467"/>
    </row>
    <row r="168" customFormat="false" ht="14.25" hidden="false" customHeight="false" outlineLevel="0" collapsed="false">
      <c r="D168" s="466"/>
      <c r="E168" s="467"/>
      <c r="F168" s="467"/>
      <c r="G168" s="468"/>
      <c r="H168" s="469"/>
      <c r="I168" s="470"/>
      <c r="J168" s="470"/>
      <c r="K168" s="470"/>
      <c r="L168" s="465"/>
      <c r="M168" s="467"/>
    </row>
    <row r="169" customFormat="false" ht="14.25" hidden="false" customHeight="false" outlineLevel="0" collapsed="false">
      <c r="D169" s="466"/>
      <c r="E169" s="467"/>
      <c r="F169" s="467"/>
      <c r="G169" s="468"/>
      <c r="H169" s="469"/>
      <c r="I169" s="470"/>
      <c r="J169" s="470"/>
      <c r="K169" s="470"/>
      <c r="L169" s="465"/>
      <c r="M169" s="467"/>
    </row>
    <row r="170" customFormat="false" ht="14.25" hidden="false" customHeight="false" outlineLevel="0" collapsed="false">
      <c r="D170" s="466"/>
      <c r="E170" s="467"/>
      <c r="F170" s="467"/>
      <c r="G170" s="468"/>
      <c r="H170" s="469"/>
      <c r="I170" s="470"/>
      <c r="J170" s="470"/>
      <c r="K170" s="470"/>
      <c r="L170" s="465"/>
      <c r="M170" s="467"/>
    </row>
    <row r="171" customFormat="false" ht="14.25" hidden="false" customHeight="false" outlineLevel="0" collapsed="false">
      <c r="D171" s="466"/>
      <c r="E171" s="467"/>
      <c r="F171" s="467"/>
      <c r="G171" s="468"/>
      <c r="H171" s="469"/>
      <c r="I171" s="470"/>
      <c r="J171" s="470"/>
      <c r="K171" s="470"/>
      <c r="L171" s="465"/>
      <c r="M171" s="467"/>
    </row>
    <row r="172" customFormat="false" ht="14.25" hidden="false" customHeight="false" outlineLevel="0" collapsed="false">
      <c r="D172" s="466"/>
      <c r="E172" s="467"/>
      <c r="F172" s="467"/>
      <c r="G172" s="468"/>
      <c r="H172" s="469"/>
      <c r="I172" s="470"/>
      <c r="J172" s="470"/>
      <c r="K172" s="470"/>
      <c r="L172" s="465"/>
      <c r="M172" s="467"/>
    </row>
    <row r="173" customFormat="false" ht="14.25" hidden="false" customHeight="false" outlineLevel="0" collapsed="false">
      <c r="D173" s="466"/>
      <c r="E173" s="467"/>
      <c r="F173" s="467"/>
      <c r="G173" s="468"/>
      <c r="H173" s="469"/>
      <c r="I173" s="470"/>
      <c r="J173" s="470"/>
      <c r="K173" s="470"/>
      <c r="L173" s="465"/>
      <c r="M173" s="467"/>
    </row>
    <row r="174" customFormat="false" ht="14.25" hidden="false" customHeight="false" outlineLevel="0" collapsed="false">
      <c r="D174" s="466"/>
      <c r="E174" s="467"/>
      <c r="F174" s="467"/>
      <c r="G174" s="468"/>
      <c r="H174" s="469"/>
      <c r="I174" s="470"/>
      <c r="J174" s="470"/>
      <c r="K174" s="470"/>
      <c r="L174" s="465"/>
      <c r="M174" s="467"/>
    </row>
    <row r="175" customFormat="false" ht="14.25" hidden="false" customHeight="false" outlineLevel="0" collapsed="false">
      <c r="D175" s="466"/>
      <c r="E175" s="467"/>
      <c r="F175" s="467"/>
      <c r="G175" s="468"/>
      <c r="H175" s="469"/>
      <c r="I175" s="470"/>
      <c r="J175" s="470"/>
      <c r="K175" s="470"/>
      <c r="L175" s="465"/>
      <c r="M175" s="467"/>
    </row>
    <row r="176" customFormat="false" ht="14.25" hidden="false" customHeight="false" outlineLevel="0" collapsed="false">
      <c r="D176" s="466"/>
      <c r="E176" s="467"/>
      <c r="F176" s="467"/>
      <c r="G176" s="468"/>
      <c r="H176" s="469"/>
      <c r="I176" s="470"/>
      <c r="J176" s="470"/>
      <c r="K176" s="470"/>
      <c r="L176" s="465"/>
      <c r="M176" s="467"/>
    </row>
    <row r="177" customFormat="false" ht="14.25" hidden="false" customHeight="false" outlineLevel="0" collapsed="false">
      <c r="D177" s="466"/>
      <c r="E177" s="467"/>
      <c r="F177" s="467"/>
      <c r="G177" s="468"/>
      <c r="H177" s="469"/>
      <c r="I177" s="470"/>
      <c r="J177" s="470"/>
      <c r="K177" s="470"/>
      <c r="L177" s="465"/>
      <c r="M177" s="467"/>
    </row>
    <row r="178" customFormat="false" ht="14.25" hidden="false" customHeight="false" outlineLevel="0" collapsed="false">
      <c r="D178" s="466"/>
      <c r="E178" s="467"/>
      <c r="F178" s="467"/>
      <c r="G178" s="468"/>
      <c r="H178" s="469"/>
      <c r="I178" s="470"/>
      <c r="J178" s="470"/>
      <c r="K178" s="470"/>
      <c r="L178" s="465"/>
      <c r="M178" s="467"/>
    </row>
    <row r="179" customFormat="false" ht="14.25" hidden="false" customHeight="false" outlineLevel="0" collapsed="false">
      <c r="D179" s="466"/>
      <c r="E179" s="467"/>
      <c r="F179" s="467"/>
      <c r="G179" s="468"/>
      <c r="H179" s="469"/>
      <c r="I179" s="470"/>
      <c r="J179" s="470"/>
      <c r="K179" s="470"/>
      <c r="L179" s="465"/>
      <c r="M179" s="467"/>
    </row>
    <row r="180" customFormat="false" ht="14.25" hidden="false" customHeight="false" outlineLevel="0" collapsed="false">
      <c r="D180" s="466"/>
      <c r="E180" s="467"/>
      <c r="F180" s="467"/>
      <c r="G180" s="468"/>
      <c r="H180" s="469"/>
      <c r="I180" s="470"/>
      <c r="J180" s="470"/>
      <c r="K180" s="470"/>
      <c r="L180" s="465"/>
      <c r="M180" s="467"/>
    </row>
    <row r="181" customFormat="false" ht="14.25" hidden="false" customHeight="false" outlineLevel="0" collapsed="false">
      <c r="D181" s="466"/>
      <c r="E181" s="467"/>
      <c r="F181" s="467"/>
      <c r="G181" s="468"/>
      <c r="H181" s="469"/>
      <c r="I181" s="470"/>
      <c r="J181" s="470"/>
      <c r="K181" s="470"/>
      <c r="L181" s="465"/>
      <c r="M181" s="467"/>
    </row>
    <row r="182" customFormat="false" ht="14.25" hidden="false" customHeight="false" outlineLevel="0" collapsed="false">
      <c r="D182" s="466"/>
      <c r="E182" s="467"/>
      <c r="F182" s="467"/>
      <c r="G182" s="468"/>
      <c r="H182" s="469"/>
      <c r="I182" s="470"/>
      <c r="J182" s="470"/>
      <c r="K182" s="470"/>
      <c r="L182" s="465"/>
      <c r="M182" s="467"/>
    </row>
    <row r="183" customFormat="false" ht="14.25" hidden="false" customHeight="false" outlineLevel="0" collapsed="false">
      <c r="D183" s="466"/>
      <c r="E183" s="467"/>
      <c r="F183" s="467"/>
      <c r="G183" s="468"/>
      <c r="H183" s="469"/>
      <c r="I183" s="470"/>
      <c r="J183" s="470"/>
      <c r="K183" s="470"/>
      <c r="L183" s="465"/>
      <c r="M183" s="467"/>
    </row>
    <row r="184" customFormat="false" ht="14.25" hidden="false" customHeight="false" outlineLevel="0" collapsed="false">
      <c r="D184" s="466"/>
      <c r="E184" s="467"/>
      <c r="F184" s="467"/>
      <c r="G184" s="468"/>
      <c r="H184" s="469"/>
      <c r="I184" s="470"/>
      <c r="J184" s="470"/>
      <c r="K184" s="470"/>
      <c r="L184" s="465"/>
      <c r="M184" s="467"/>
    </row>
    <row r="185" customFormat="false" ht="14.25" hidden="false" customHeight="false" outlineLevel="0" collapsed="false">
      <c r="D185" s="466"/>
      <c r="E185" s="467"/>
      <c r="F185" s="467"/>
      <c r="G185" s="468"/>
      <c r="H185" s="469"/>
      <c r="I185" s="470"/>
      <c r="J185" s="470"/>
      <c r="K185" s="470"/>
      <c r="L185" s="465"/>
      <c r="M185" s="467"/>
    </row>
    <row r="186" customFormat="false" ht="14.25" hidden="false" customHeight="false" outlineLevel="0" collapsed="false">
      <c r="D186" s="466"/>
      <c r="E186" s="467"/>
      <c r="F186" s="467"/>
      <c r="G186" s="468"/>
      <c r="H186" s="469"/>
      <c r="I186" s="470"/>
      <c r="J186" s="470"/>
      <c r="K186" s="470"/>
      <c r="L186" s="465"/>
      <c r="M186" s="467"/>
    </row>
    <row r="187" customFormat="false" ht="14.25" hidden="false" customHeight="false" outlineLevel="0" collapsed="false">
      <c r="D187" s="466"/>
      <c r="E187" s="467"/>
      <c r="F187" s="467"/>
      <c r="G187" s="468"/>
      <c r="H187" s="469"/>
      <c r="I187" s="470"/>
      <c r="J187" s="470"/>
      <c r="K187" s="470"/>
      <c r="L187" s="465"/>
      <c r="M187" s="467"/>
    </row>
    <row r="188" customFormat="false" ht="14.25" hidden="false" customHeight="false" outlineLevel="0" collapsed="false">
      <c r="D188" s="466"/>
      <c r="E188" s="467"/>
      <c r="F188" s="467"/>
      <c r="G188" s="468"/>
      <c r="H188" s="469"/>
      <c r="I188" s="470"/>
      <c r="J188" s="470"/>
      <c r="K188" s="470"/>
      <c r="L188" s="465"/>
      <c r="M188" s="467"/>
    </row>
    <row r="189" customFormat="false" ht="14.25" hidden="false" customHeight="false" outlineLevel="0" collapsed="false">
      <c r="D189" s="466"/>
      <c r="E189" s="467"/>
      <c r="F189" s="467"/>
      <c r="G189" s="468"/>
      <c r="H189" s="469"/>
      <c r="I189" s="470"/>
      <c r="J189" s="470"/>
      <c r="K189" s="470"/>
      <c r="L189" s="465"/>
      <c r="M189" s="467"/>
    </row>
    <row r="190" customFormat="false" ht="14.25" hidden="false" customHeight="false" outlineLevel="0" collapsed="false">
      <c r="D190" s="466"/>
      <c r="E190" s="467"/>
      <c r="F190" s="467"/>
      <c r="G190" s="468"/>
      <c r="H190" s="469"/>
      <c r="I190" s="470"/>
      <c r="J190" s="470"/>
      <c r="K190" s="470"/>
      <c r="L190" s="465"/>
      <c r="M190" s="467"/>
    </row>
    <row r="191" customFormat="false" ht="14.25" hidden="false" customHeight="false" outlineLevel="0" collapsed="false">
      <c r="D191" s="466"/>
      <c r="E191" s="467"/>
      <c r="F191" s="467"/>
      <c r="G191" s="468"/>
      <c r="H191" s="469"/>
      <c r="I191" s="470"/>
      <c r="J191" s="470"/>
      <c r="K191" s="470"/>
      <c r="L191" s="465"/>
      <c r="M191" s="467"/>
    </row>
    <row r="192" customFormat="false" ht="14.25" hidden="false" customHeight="false" outlineLevel="0" collapsed="false">
      <c r="D192" s="466"/>
      <c r="E192" s="467"/>
      <c r="F192" s="467"/>
      <c r="G192" s="468"/>
      <c r="H192" s="469"/>
      <c r="I192" s="470"/>
      <c r="J192" s="470"/>
      <c r="K192" s="470"/>
      <c r="L192" s="465"/>
      <c r="M192" s="467"/>
    </row>
    <row r="193" customFormat="false" ht="14.25" hidden="false" customHeight="false" outlineLevel="0" collapsed="false">
      <c r="D193" s="466"/>
      <c r="E193" s="467"/>
      <c r="F193" s="467"/>
      <c r="G193" s="468"/>
      <c r="H193" s="469"/>
      <c r="I193" s="470"/>
      <c r="J193" s="470"/>
      <c r="K193" s="470"/>
      <c r="L193" s="465"/>
      <c r="M193" s="467"/>
    </row>
    <row r="194" customFormat="false" ht="14.25" hidden="false" customHeight="false" outlineLevel="0" collapsed="false">
      <c r="D194" s="466"/>
      <c r="E194" s="467"/>
      <c r="F194" s="467"/>
      <c r="G194" s="468"/>
      <c r="H194" s="469"/>
      <c r="I194" s="470"/>
      <c r="J194" s="470"/>
      <c r="K194" s="470"/>
      <c r="L194" s="465"/>
      <c r="M194" s="467"/>
    </row>
    <row r="195" customFormat="false" ht="14.25" hidden="false" customHeight="false" outlineLevel="0" collapsed="false">
      <c r="D195" s="466"/>
      <c r="E195" s="467"/>
      <c r="F195" s="467"/>
      <c r="G195" s="468"/>
      <c r="H195" s="469"/>
      <c r="I195" s="470"/>
      <c r="J195" s="470"/>
      <c r="K195" s="470"/>
      <c r="L195" s="465"/>
      <c r="M195" s="467"/>
    </row>
    <row r="196" customFormat="false" ht="14.25" hidden="false" customHeight="false" outlineLevel="0" collapsed="false">
      <c r="D196" s="466"/>
      <c r="E196" s="467"/>
      <c r="F196" s="467"/>
      <c r="G196" s="468"/>
      <c r="H196" s="469"/>
      <c r="I196" s="470"/>
      <c r="J196" s="470"/>
      <c r="K196" s="470"/>
      <c r="L196" s="465"/>
      <c r="M196" s="467"/>
    </row>
    <row r="197" customFormat="false" ht="14.25" hidden="false" customHeight="false" outlineLevel="0" collapsed="false">
      <c r="D197" s="466"/>
      <c r="E197" s="467"/>
      <c r="F197" s="467"/>
      <c r="G197" s="468"/>
      <c r="H197" s="469"/>
      <c r="I197" s="470"/>
      <c r="J197" s="470"/>
      <c r="K197" s="470"/>
      <c r="L197" s="465"/>
      <c r="M197" s="467"/>
    </row>
    <row r="198" customFormat="false" ht="14.25" hidden="false" customHeight="false" outlineLevel="0" collapsed="false">
      <c r="D198" s="466"/>
      <c r="E198" s="467"/>
      <c r="F198" s="467"/>
      <c r="G198" s="468"/>
      <c r="H198" s="469"/>
      <c r="I198" s="470"/>
      <c r="J198" s="470"/>
      <c r="K198" s="470"/>
      <c r="L198" s="465"/>
      <c r="M198" s="467"/>
    </row>
    <row r="199" customFormat="false" ht="14.25" hidden="false" customHeight="false" outlineLevel="0" collapsed="false">
      <c r="D199" s="466"/>
      <c r="E199" s="467"/>
      <c r="F199" s="467"/>
      <c r="G199" s="468"/>
      <c r="H199" s="469"/>
      <c r="I199" s="470"/>
      <c r="J199" s="470"/>
      <c r="K199" s="470"/>
      <c r="L199" s="465"/>
      <c r="M199" s="467"/>
    </row>
    <row r="200" customFormat="false" ht="14.25" hidden="false" customHeight="false" outlineLevel="0" collapsed="false">
      <c r="D200" s="466"/>
      <c r="E200" s="467"/>
      <c r="F200" s="467"/>
      <c r="G200" s="468"/>
      <c r="H200" s="469"/>
      <c r="I200" s="470"/>
      <c r="J200" s="470"/>
      <c r="K200" s="470"/>
      <c r="L200" s="465"/>
      <c r="M200" s="467"/>
    </row>
    <row r="201" customFormat="false" ht="14.25" hidden="false" customHeight="false" outlineLevel="0" collapsed="false">
      <c r="D201" s="466"/>
      <c r="E201" s="467"/>
      <c r="F201" s="467"/>
      <c r="G201" s="468"/>
      <c r="H201" s="469"/>
      <c r="I201" s="470"/>
      <c r="J201" s="470"/>
      <c r="K201" s="470"/>
      <c r="L201" s="465"/>
      <c r="M201" s="467"/>
    </row>
    <row r="202" customFormat="false" ht="14.25" hidden="false" customHeight="false" outlineLevel="0" collapsed="false">
      <c r="D202" s="466"/>
      <c r="E202" s="467"/>
      <c r="F202" s="467"/>
      <c r="G202" s="468"/>
      <c r="H202" s="469"/>
      <c r="I202" s="470"/>
      <c r="J202" s="470"/>
      <c r="K202" s="470"/>
      <c r="L202" s="465"/>
      <c r="M202" s="467"/>
    </row>
    <row r="203" customFormat="false" ht="14.25" hidden="false" customHeight="false" outlineLevel="0" collapsed="false">
      <c r="D203" s="466"/>
      <c r="E203" s="467"/>
      <c r="F203" s="467"/>
      <c r="G203" s="468"/>
      <c r="H203" s="469"/>
      <c r="I203" s="470"/>
      <c r="J203" s="470"/>
      <c r="K203" s="470"/>
      <c r="L203" s="465"/>
      <c r="M203" s="467"/>
    </row>
    <row r="204" customFormat="false" ht="14.25" hidden="false" customHeight="false" outlineLevel="0" collapsed="false">
      <c r="D204" s="466"/>
      <c r="E204" s="467"/>
      <c r="F204" s="467"/>
      <c r="G204" s="468"/>
      <c r="H204" s="469"/>
      <c r="I204" s="470"/>
      <c r="J204" s="470"/>
      <c r="K204" s="470"/>
      <c r="L204" s="465"/>
      <c r="M204" s="467"/>
    </row>
    <row r="205" customFormat="false" ht="14.25" hidden="false" customHeight="false" outlineLevel="0" collapsed="false">
      <c r="D205" s="466"/>
      <c r="E205" s="467"/>
      <c r="F205" s="467"/>
      <c r="G205" s="468"/>
      <c r="H205" s="469"/>
      <c r="I205" s="470"/>
      <c r="J205" s="470"/>
      <c r="K205" s="470"/>
      <c r="L205" s="465"/>
      <c r="M205" s="467"/>
    </row>
    <row r="206" customFormat="false" ht="14.25" hidden="false" customHeight="false" outlineLevel="0" collapsed="false">
      <c r="D206" s="466"/>
      <c r="E206" s="467"/>
      <c r="F206" s="467"/>
      <c r="G206" s="468"/>
      <c r="H206" s="469"/>
      <c r="I206" s="470"/>
      <c r="J206" s="470"/>
      <c r="K206" s="470"/>
      <c r="L206" s="465"/>
      <c r="M206" s="467"/>
    </row>
    <row r="207" customFormat="false" ht="14.25" hidden="false" customHeight="false" outlineLevel="0" collapsed="false">
      <c r="D207" s="466"/>
      <c r="E207" s="467"/>
      <c r="F207" s="467"/>
      <c r="G207" s="468"/>
      <c r="H207" s="469"/>
      <c r="I207" s="470"/>
      <c r="J207" s="470"/>
      <c r="K207" s="470"/>
      <c r="L207" s="465"/>
      <c r="M207" s="467"/>
    </row>
    <row r="208" customFormat="false" ht="14.25" hidden="false" customHeight="false" outlineLevel="0" collapsed="false">
      <c r="D208" s="466"/>
      <c r="E208" s="467"/>
      <c r="F208" s="467"/>
      <c r="G208" s="468"/>
      <c r="H208" s="469"/>
      <c r="I208" s="470"/>
      <c r="J208" s="470"/>
      <c r="K208" s="470"/>
      <c r="L208" s="465"/>
      <c r="M208" s="467"/>
    </row>
    <row r="209" customFormat="false" ht="14.25" hidden="false" customHeight="false" outlineLevel="0" collapsed="false">
      <c r="D209" s="466"/>
      <c r="E209" s="467"/>
      <c r="F209" s="467"/>
      <c r="G209" s="468"/>
      <c r="H209" s="469"/>
      <c r="I209" s="470"/>
      <c r="J209" s="470"/>
      <c r="K209" s="470"/>
      <c r="L209" s="465"/>
      <c r="M209" s="467"/>
    </row>
    <row r="210" customFormat="false" ht="14.25" hidden="false" customHeight="false" outlineLevel="0" collapsed="false">
      <c r="D210" s="466"/>
      <c r="E210" s="467"/>
      <c r="F210" s="467"/>
      <c r="G210" s="468"/>
      <c r="H210" s="469"/>
      <c r="I210" s="470"/>
      <c r="J210" s="470"/>
      <c r="K210" s="470"/>
      <c r="L210" s="465"/>
      <c r="M210" s="467"/>
    </row>
    <row r="211" customFormat="false" ht="14.25" hidden="false" customHeight="false" outlineLevel="0" collapsed="false">
      <c r="D211" s="466"/>
      <c r="E211" s="467"/>
      <c r="F211" s="467"/>
      <c r="G211" s="468"/>
      <c r="H211" s="469"/>
      <c r="I211" s="470"/>
      <c r="J211" s="470"/>
      <c r="K211" s="470"/>
      <c r="L211" s="465"/>
      <c r="M211" s="467"/>
    </row>
    <row r="212" customFormat="false" ht="14.25" hidden="false" customHeight="false" outlineLevel="0" collapsed="false">
      <c r="D212" s="466"/>
      <c r="E212" s="467"/>
      <c r="F212" s="467"/>
      <c r="G212" s="468"/>
      <c r="H212" s="469"/>
      <c r="I212" s="470"/>
      <c r="J212" s="470"/>
      <c r="K212" s="470"/>
      <c r="L212" s="465"/>
      <c r="M212" s="467"/>
    </row>
    <row r="213" customFormat="false" ht="14.25" hidden="false" customHeight="false" outlineLevel="0" collapsed="false">
      <c r="D213" s="466"/>
      <c r="E213" s="467"/>
      <c r="F213" s="467"/>
      <c r="G213" s="468"/>
      <c r="H213" s="469"/>
      <c r="I213" s="470"/>
      <c r="J213" s="470"/>
      <c r="K213" s="470"/>
      <c r="L213" s="465"/>
      <c r="M213" s="467"/>
    </row>
    <row r="214" customFormat="false" ht="14.25" hidden="false" customHeight="false" outlineLevel="0" collapsed="false">
      <c r="D214" s="466"/>
      <c r="E214" s="467"/>
      <c r="F214" s="467"/>
      <c r="G214" s="468"/>
      <c r="H214" s="469"/>
      <c r="I214" s="470"/>
      <c r="J214" s="470"/>
      <c r="K214" s="470"/>
      <c r="L214" s="465"/>
      <c r="M214" s="467"/>
    </row>
    <row r="215" customFormat="false" ht="14.25" hidden="false" customHeight="false" outlineLevel="0" collapsed="false">
      <c r="D215" s="466"/>
      <c r="E215" s="467"/>
      <c r="F215" s="467"/>
      <c r="G215" s="468"/>
      <c r="H215" s="469"/>
      <c r="I215" s="470"/>
      <c r="J215" s="470"/>
      <c r="K215" s="470"/>
      <c r="L215" s="465"/>
      <c r="M215" s="467"/>
    </row>
    <row r="216" customFormat="false" ht="14.25" hidden="false" customHeight="false" outlineLevel="0" collapsed="false">
      <c r="D216" s="466"/>
      <c r="E216" s="467"/>
      <c r="F216" s="467"/>
      <c r="G216" s="468"/>
      <c r="H216" s="469"/>
      <c r="I216" s="470"/>
      <c r="J216" s="470"/>
      <c r="K216" s="470"/>
      <c r="L216" s="465"/>
      <c r="M216" s="467"/>
    </row>
    <row r="217" customFormat="false" ht="14.25" hidden="false" customHeight="false" outlineLevel="0" collapsed="false">
      <c r="D217" s="466"/>
      <c r="E217" s="467"/>
      <c r="F217" s="467"/>
      <c r="G217" s="468"/>
      <c r="H217" s="469"/>
      <c r="I217" s="470"/>
      <c r="J217" s="470"/>
      <c r="K217" s="470"/>
      <c r="L217" s="465"/>
      <c r="M217" s="467"/>
    </row>
    <row r="218" customFormat="false" ht="14.25" hidden="false" customHeight="false" outlineLevel="0" collapsed="false">
      <c r="D218" s="466"/>
      <c r="E218" s="467"/>
      <c r="F218" s="467"/>
      <c r="G218" s="468"/>
      <c r="H218" s="469"/>
      <c r="I218" s="470"/>
      <c r="J218" s="470"/>
      <c r="K218" s="470"/>
      <c r="L218" s="465"/>
      <c r="M218" s="467"/>
    </row>
    <row r="219" customFormat="false" ht="14.25" hidden="false" customHeight="false" outlineLevel="0" collapsed="false">
      <c r="D219" s="466"/>
      <c r="E219" s="467"/>
      <c r="F219" s="467"/>
      <c r="G219" s="468"/>
      <c r="H219" s="469"/>
      <c r="I219" s="470"/>
      <c r="J219" s="470"/>
      <c r="K219" s="470"/>
      <c r="L219" s="465"/>
      <c r="M219" s="467"/>
    </row>
    <row r="220" customFormat="false" ht="14.25" hidden="false" customHeight="false" outlineLevel="0" collapsed="false">
      <c r="D220" s="466"/>
      <c r="E220" s="467"/>
      <c r="F220" s="467"/>
      <c r="G220" s="468"/>
      <c r="H220" s="469"/>
      <c r="I220" s="470"/>
      <c r="J220" s="470"/>
      <c r="K220" s="470"/>
      <c r="L220" s="465"/>
      <c r="M220" s="467"/>
    </row>
    <row r="221" customFormat="false" ht="14.25" hidden="false" customHeight="false" outlineLevel="0" collapsed="false">
      <c r="D221" s="466"/>
      <c r="E221" s="467"/>
      <c r="F221" s="467"/>
      <c r="G221" s="468"/>
      <c r="H221" s="469"/>
      <c r="I221" s="470"/>
      <c r="J221" s="470"/>
      <c r="K221" s="470"/>
      <c r="L221" s="465"/>
      <c r="M221" s="467"/>
    </row>
    <row r="222" customFormat="false" ht="14.25" hidden="false" customHeight="false" outlineLevel="0" collapsed="false">
      <c r="D222" s="466"/>
      <c r="E222" s="467"/>
      <c r="F222" s="467"/>
      <c r="G222" s="468"/>
      <c r="H222" s="469"/>
      <c r="I222" s="470"/>
      <c r="J222" s="470"/>
      <c r="K222" s="470"/>
      <c r="L222" s="465"/>
      <c r="M222" s="467"/>
    </row>
    <row r="223" customFormat="false" ht="14.25" hidden="false" customHeight="false" outlineLevel="0" collapsed="false">
      <c r="D223" s="466"/>
      <c r="E223" s="467"/>
      <c r="F223" s="467"/>
      <c r="G223" s="468"/>
      <c r="H223" s="469"/>
      <c r="I223" s="470"/>
      <c r="J223" s="470"/>
      <c r="K223" s="470"/>
      <c r="L223" s="465"/>
      <c r="M223" s="467"/>
    </row>
    <row r="224" customFormat="false" ht="14.25" hidden="false" customHeight="false" outlineLevel="0" collapsed="false">
      <c r="D224" s="466"/>
      <c r="E224" s="467"/>
      <c r="F224" s="467"/>
      <c r="G224" s="468"/>
      <c r="H224" s="469"/>
      <c r="I224" s="470"/>
      <c r="J224" s="470"/>
      <c r="K224" s="470"/>
      <c r="L224" s="465"/>
      <c r="M224" s="467"/>
    </row>
    <row r="225" customFormat="false" ht="14.25" hidden="false" customHeight="false" outlineLevel="0" collapsed="false">
      <c r="D225" s="466"/>
      <c r="E225" s="467"/>
      <c r="F225" s="467"/>
      <c r="G225" s="468"/>
      <c r="H225" s="469"/>
      <c r="I225" s="470"/>
      <c r="J225" s="470"/>
      <c r="K225" s="470"/>
      <c r="L225" s="465"/>
      <c r="M225" s="467"/>
    </row>
    <row r="226" customFormat="false" ht="14.25" hidden="false" customHeight="false" outlineLevel="0" collapsed="false">
      <c r="D226" s="466"/>
      <c r="E226" s="467"/>
      <c r="F226" s="467"/>
      <c r="G226" s="468"/>
      <c r="H226" s="469"/>
      <c r="I226" s="470"/>
      <c r="J226" s="470"/>
      <c r="K226" s="470"/>
      <c r="L226" s="465"/>
      <c r="M226" s="467"/>
    </row>
    <row r="227" customFormat="false" ht="14.25" hidden="false" customHeight="false" outlineLevel="0" collapsed="false">
      <c r="D227" s="466"/>
      <c r="E227" s="467"/>
      <c r="F227" s="467"/>
      <c r="G227" s="468"/>
      <c r="H227" s="469"/>
      <c r="I227" s="470"/>
      <c r="J227" s="470"/>
      <c r="K227" s="470"/>
      <c r="L227" s="465"/>
      <c r="M227" s="467"/>
    </row>
    <row r="228" customFormat="false" ht="14.25" hidden="false" customHeight="false" outlineLevel="0" collapsed="false">
      <c r="D228" s="466"/>
      <c r="E228" s="467"/>
      <c r="F228" s="467"/>
      <c r="G228" s="468"/>
      <c r="H228" s="469"/>
      <c r="I228" s="470"/>
      <c r="J228" s="470"/>
      <c r="K228" s="470"/>
      <c r="L228" s="465"/>
      <c r="M228" s="467"/>
    </row>
    <row r="229" customFormat="false" ht="14.25" hidden="false" customHeight="false" outlineLevel="0" collapsed="false">
      <c r="D229" s="466"/>
      <c r="E229" s="467"/>
      <c r="F229" s="467"/>
      <c r="G229" s="468"/>
      <c r="H229" s="469"/>
      <c r="I229" s="470"/>
      <c r="J229" s="470"/>
      <c r="K229" s="470"/>
      <c r="L229" s="465"/>
      <c r="M229" s="467"/>
    </row>
    <row r="230" customFormat="false" ht="14.25" hidden="false" customHeight="false" outlineLevel="0" collapsed="false">
      <c r="D230" s="466"/>
      <c r="E230" s="467"/>
      <c r="F230" s="467"/>
      <c r="G230" s="468"/>
      <c r="H230" s="469"/>
      <c r="I230" s="470"/>
      <c r="J230" s="470"/>
      <c r="K230" s="470"/>
      <c r="L230" s="465"/>
      <c r="M230" s="467"/>
    </row>
    <row r="231" customFormat="false" ht="14.25" hidden="false" customHeight="false" outlineLevel="0" collapsed="false">
      <c r="D231" s="466"/>
      <c r="E231" s="467"/>
      <c r="F231" s="467"/>
      <c r="G231" s="468"/>
      <c r="H231" s="469"/>
      <c r="I231" s="470"/>
      <c r="J231" s="470"/>
      <c r="K231" s="470"/>
      <c r="L231" s="465"/>
      <c r="M231" s="467"/>
    </row>
    <row r="232" customFormat="false" ht="14.25" hidden="false" customHeight="false" outlineLevel="0" collapsed="false">
      <c r="D232" s="466"/>
      <c r="E232" s="467"/>
      <c r="F232" s="467"/>
      <c r="G232" s="468"/>
      <c r="H232" s="469"/>
      <c r="I232" s="470"/>
      <c r="J232" s="470"/>
      <c r="K232" s="470"/>
      <c r="L232" s="465"/>
      <c r="M232" s="467"/>
    </row>
    <row r="233" customFormat="false" ht="14.25" hidden="false" customHeight="false" outlineLevel="0" collapsed="false">
      <c r="D233" s="466"/>
      <c r="E233" s="467"/>
      <c r="F233" s="467"/>
      <c r="G233" s="468"/>
      <c r="H233" s="469"/>
      <c r="I233" s="470"/>
      <c r="J233" s="470"/>
      <c r="K233" s="470"/>
      <c r="L233" s="465"/>
      <c r="M233" s="467"/>
    </row>
    <row r="234" customFormat="false" ht="14.25" hidden="false" customHeight="false" outlineLevel="0" collapsed="false">
      <c r="D234" s="466"/>
      <c r="E234" s="467"/>
      <c r="F234" s="467"/>
      <c r="G234" s="468"/>
      <c r="H234" s="469"/>
      <c r="I234" s="470"/>
      <c r="J234" s="470"/>
      <c r="K234" s="470"/>
      <c r="L234" s="465"/>
      <c r="M234" s="467"/>
    </row>
    <row r="235" customFormat="false" ht="14.25" hidden="false" customHeight="false" outlineLevel="0" collapsed="false">
      <c r="D235" s="466"/>
      <c r="E235" s="467"/>
      <c r="F235" s="467"/>
      <c r="G235" s="468"/>
      <c r="H235" s="469"/>
      <c r="I235" s="470"/>
      <c r="J235" s="470"/>
      <c r="K235" s="470"/>
      <c r="L235" s="465"/>
      <c r="M235" s="467"/>
    </row>
    <row r="236" customFormat="false" ht="14.25" hidden="false" customHeight="false" outlineLevel="0" collapsed="false">
      <c r="D236" s="466"/>
      <c r="E236" s="467"/>
      <c r="F236" s="467"/>
      <c r="G236" s="468"/>
      <c r="H236" s="469"/>
      <c r="I236" s="470"/>
      <c r="J236" s="470"/>
      <c r="K236" s="470"/>
      <c r="L236" s="465"/>
      <c r="M236" s="467"/>
    </row>
    <row r="237" customFormat="false" ht="14.25" hidden="false" customHeight="false" outlineLevel="0" collapsed="false">
      <c r="D237" s="466"/>
      <c r="E237" s="467"/>
      <c r="F237" s="467"/>
      <c r="G237" s="468"/>
      <c r="H237" s="469"/>
      <c r="I237" s="470"/>
      <c r="J237" s="470"/>
      <c r="K237" s="470"/>
      <c r="L237" s="465"/>
      <c r="M237" s="467"/>
    </row>
    <row r="238" customFormat="false" ht="14.25" hidden="false" customHeight="false" outlineLevel="0" collapsed="false">
      <c r="D238" s="466"/>
      <c r="E238" s="467"/>
      <c r="F238" s="467"/>
      <c r="G238" s="468"/>
      <c r="H238" s="469"/>
      <c r="I238" s="470"/>
      <c r="J238" s="470"/>
      <c r="K238" s="470"/>
      <c r="L238" s="465"/>
      <c r="M238" s="467"/>
    </row>
    <row r="239" customFormat="false" ht="14.25" hidden="false" customHeight="false" outlineLevel="0" collapsed="false">
      <c r="D239" s="466"/>
      <c r="E239" s="467"/>
      <c r="F239" s="467"/>
      <c r="G239" s="468"/>
      <c r="H239" s="469"/>
      <c r="I239" s="470"/>
      <c r="J239" s="470"/>
      <c r="K239" s="470"/>
      <c r="L239" s="465"/>
      <c r="M239" s="467"/>
    </row>
    <row r="240" customFormat="false" ht="14.25" hidden="false" customHeight="false" outlineLevel="0" collapsed="false">
      <c r="D240" s="466"/>
      <c r="E240" s="467"/>
      <c r="F240" s="467"/>
      <c r="G240" s="468"/>
      <c r="H240" s="469"/>
      <c r="I240" s="470"/>
      <c r="J240" s="470"/>
      <c r="K240" s="470"/>
      <c r="L240" s="465"/>
      <c r="M240" s="467"/>
    </row>
    <row r="241" customFormat="false" ht="14.25" hidden="false" customHeight="false" outlineLevel="0" collapsed="false">
      <c r="D241" s="466"/>
      <c r="E241" s="467"/>
      <c r="F241" s="467"/>
      <c r="G241" s="468"/>
      <c r="H241" s="469"/>
      <c r="I241" s="470"/>
      <c r="J241" s="470"/>
      <c r="K241" s="470"/>
      <c r="L241" s="465"/>
      <c r="M241" s="467"/>
    </row>
    <row r="242" customFormat="false" ht="14.25" hidden="false" customHeight="false" outlineLevel="0" collapsed="false">
      <c r="D242" s="466"/>
      <c r="E242" s="467"/>
      <c r="F242" s="467"/>
      <c r="G242" s="468"/>
      <c r="H242" s="469"/>
      <c r="I242" s="470"/>
      <c r="J242" s="470"/>
      <c r="K242" s="470"/>
      <c r="L242" s="465"/>
      <c r="M242" s="467"/>
    </row>
    <row r="243" customFormat="false" ht="14.25" hidden="false" customHeight="false" outlineLevel="0" collapsed="false">
      <c r="D243" s="466"/>
      <c r="E243" s="467"/>
      <c r="F243" s="467"/>
      <c r="G243" s="468"/>
      <c r="H243" s="469"/>
      <c r="I243" s="470"/>
      <c r="J243" s="470"/>
      <c r="K243" s="470"/>
      <c r="L243" s="465"/>
      <c r="M243" s="467"/>
    </row>
    <row r="244" customFormat="false" ht="14.25" hidden="false" customHeight="false" outlineLevel="0" collapsed="false">
      <c r="D244" s="466"/>
      <c r="E244" s="467"/>
      <c r="F244" s="467"/>
      <c r="G244" s="468"/>
      <c r="H244" s="469"/>
      <c r="I244" s="470"/>
      <c r="J244" s="470"/>
      <c r="K244" s="470"/>
      <c r="L244" s="465"/>
      <c r="M244" s="467"/>
    </row>
    <row r="245" customFormat="false" ht="14.25" hidden="false" customHeight="false" outlineLevel="0" collapsed="false">
      <c r="D245" s="466"/>
      <c r="E245" s="467"/>
      <c r="F245" s="467"/>
      <c r="G245" s="468"/>
      <c r="H245" s="469"/>
      <c r="I245" s="470"/>
      <c r="J245" s="470"/>
      <c r="K245" s="470"/>
      <c r="L245" s="465"/>
      <c r="M245" s="467"/>
    </row>
    <row r="246" customFormat="false" ht="14.25" hidden="false" customHeight="false" outlineLevel="0" collapsed="false">
      <c r="D246" s="466"/>
      <c r="E246" s="467"/>
      <c r="F246" s="467"/>
      <c r="G246" s="468"/>
      <c r="H246" s="469"/>
      <c r="I246" s="470"/>
      <c r="J246" s="470"/>
      <c r="K246" s="470"/>
      <c r="L246" s="465"/>
      <c r="M246" s="467"/>
    </row>
    <row r="247" customFormat="false" ht="14.25" hidden="false" customHeight="false" outlineLevel="0" collapsed="false">
      <c r="D247" s="466"/>
      <c r="E247" s="467"/>
      <c r="F247" s="467"/>
      <c r="G247" s="468"/>
      <c r="H247" s="469"/>
      <c r="I247" s="470"/>
      <c r="J247" s="470"/>
      <c r="K247" s="470"/>
      <c r="L247" s="465"/>
      <c r="M247" s="467"/>
    </row>
    <row r="248" customFormat="false" ht="14.25" hidden="false" customHeight="false" outlineLevel="0" collapsed="false">
      <c r="D248" s="466"/>
      <c r="E248" s="467"/>
      <c r="F248" s="467"/>
      <c r="G248" s="468"/>
      <c r="H248" s="469"/>
      <c r="I248" s="470"/>
      <c r="J248" s="470"/>
      <c r="K248" s="470"/>
      <c r="L248" s="465"/>
      <c r="M248" s="467"/>
    </row>
    <row r="249" customFormat="false" ht="14.25" hidden="false" customHeight="false" outlineLevel="0" collapsed="false">
      <c r="D249" s="466"/>
      <c r="E249" s="467"/>
      <c r="F249" s="467"/>
      <c r="G249" s="468"/>
      <c r="H249" s="469"/>
      <c r="I249" s="470"/>
      <c r="J249" s="470"/>
      <c r="K249" s="470"/>
      <c r="L249" s="465"/>
      <c r="M249" s="467"/>
    </row>
    <row r="250" customFormat="false" ht="14.25" hidden="false" customHeight="false" outlineLevel="0" collapsed="false">
      <c r="D250" s="466"/>
      <c r="E250" s="467"/>
      <c r="F250" s="467"/>
      <c r="G250" s="468"/>
      <c r="H250" s="469"/>
      <c r="I250" s="470"/>
      <c r="J250" s="470"/>
      <c r="K250" s="470"/>
      <c r="L250" s="465"/>
      <c r="M250" s="467"/>
    </row>
    <row r="251" customFormat="false" ht="14.25" hidden="false" customHeight="false" outlineLevel="0" collapsed="false">
      <c r="D251" s="466"/>
      <c r="E251" s="467"/>
      <c r="F251" s="467"/>
      <c r="G251" s="468"/>
      <c r="H251" s="469"/>
      <c r="I251" s="470"/>
      <c r="J251" s="470"/>
      <c r="K251" s="470"/>
      <c r="L251" s="465"/>
      <c r="M251" s="467"/>
    </row>
    <row r="252" customFormat="false" ht="14.25" hidden="false" customHeight="false" outlineLevel="0" collapsed="false">
      <c r="D252" s="466"/>
      <c r="E252" s="467"/>
      <c r="F252" s="467"/>
      <c r="G252" s="468"/>
      <c r="H252" s="469"/>
      <c r="I252" s="470"/>
      <c r="J252" s="470"/>
      <c r="K252" s="470"/>
      <c r="L252" s="465"/>
      <c r="M252" s="467"/>
    </row>
    <row r="253" customFormat="false" ht="14.25" hidden="false" customHeight="false" outlineLevel="0" collapsed="false">
      <c r="D253" s="466"/>
      <c r="E253" s="467"/>
      <c r="F253" s="467"/>
      <c r="G253" s="468"/>
      <c r="H253" s="469"/>
      <c r="I253" s="470"/>
      <c r="J253" s="470"/>
      <c r="K253" s="470"/>
      <c r="L253" s="465"/>
      <c r="M253" s="467"/>
    </row>
    <row r="254" customFormat="false" ht="14.25" hidden="false" customHeight="false" outlineLevel="0" collapsed="false">
      <c r="D254" s="466"/>
      <c r="E254" s="467"/>
      <c r="F254" s="467"/>
      <c r="G254" s="468"/>
      <c r="H254" s="469"/>
      <c r="I254" s="470"/>
      <c r="J254" s="470"/>
      <c r="K254" s="470"/>
      <c r="L254" s="465"/>
      <c r="M254" s="467"/>
    </row>
    <row r="255" customFormat="false" ht="14.25" hidden="false" customHeight="false" outlineLevel="0" collapsed="false">
      <c r="D255" s="466"/>
      <c r="E255" s="467"/>
      <c r="F255" s="467"/>
      <c r="G255" s="468"/>
      <c r="H255" s="469"/>
      <c r="I255" s="470"/>
      <c r="J255" s="470"/>
      <c r="K255" s="470"/>
      <c r="L255" s="465"/>
      <c r="M255" s="467"/>
    </row>
    <row r="256" customFormat="false" ht="14.25" hidden="false" customHeight="false" outlineLevel="0" collapsed="false">
      <c r="D256" s="466"/>
      <c r="E256" s="467"/>
      <c r="F256" s="467"/>
      <c r="G256" s="468"/>
      <c r="H256" s="469"/>
      <c r="I256" s="470"/>
      <c r="J256" s="470"/>
      <c r="K256" s="470"/>
      <c r="L256" s="465"/>
      <c r="M256" s="467"/>
    </row>
    <row r="257" customFormat="false" ht="14.25" hidden="false" customHeight="false" outlineLevel="0" collapsed="false">
      <c r="D257" s="466"/>
      <c r="E257" s="467"/>
      <c r="F257" s="467"/>
      <c r="G257" s="468"/>
      <c r="H257" s="469"/>
      <c r="I257" s="470"/>
      <c r="J257" s="470"/>
      <c r="K257" s="470"/>
      <c r="L257" s="465"/>
      <c r="M257" s="467"/>
    </row>
    <row r="258" customFormat="false" ht="14.25" hidden="false" customHeight="false" outlineLevel="0" collapsed="false">
      <c r="D258" s="466"/>
      <c r="E258" s="467"/>
      <c r="F258" s="467"/>
      <c r="G258" s="468"/>
      <c r="H258" s="469"/>
      <c r="I258" s="470"/>
      <c r="J258" s="470"/>
      <c r="K258" s="470"/>
      <c r="L258" s="465"/>
      <c r="M258" s="467"/>
    </row>
    <row r="259" customFormat="false" ht="14.25" hidden="false" customHeight="false" outlineLevel="0" collapsed="false">
      <c r="D259" s="466"/>
      <c r="E259" s="467"/>
      <c r="F259" s="467"/>
      <c r="G259" s="468"/>
      <c r="H259" s="469"/>
      <c r="I259" s="470"/>
      <c r="J259" s="470"/>
      <c r="K259" s="470"/>
      <c r="L259" s="465"/>
      <c r="M259" s="467"/>
    </row>
    <row r="260" customFormat="false" ht="14.25" hidden="false" customHeight="false" outlineLevel="0" collapsed="false">
      <c r="D260" s="466"/>
      <c r="E260" s="467"/>
      <c r="F260" s="467"/>
      <c r="G260" s="468"/>
      <c r="H260" s="469"/>
      <c r="I260" s="470"/>
      <c r="J260" s="470"/>
      <c r="K260" s="470"/>
      <c r="L260" s="465"/>
      <c r="M260" s="467"/>
    </row>
    <row r="261" customFormat="false" ht="14.25" hidden="false" customHeight="false" outlineLevel="0" collapsed="false">
      <c r="D261" s="466"/>
      <c r="E261" s="467"/>
      <c r="F261" s="467"/>
      <c r="G261" s="468"/>
      <c r="H261" s="469"/>
      <c r="I261" s="470"/>
      <c r="J261" s="470"/>
      <c r="K261" s="470"/>
      <c r="L261" s="465"/>
      <c r="M261" s="467"/>
    </row>
    <row r="262" customFormat="false" ht="14.25" hidden="false" customHeight="false" outlineLevel="0" collapsed="false">
      <c r="D262" s="466"/>
      <c r="E262" s="467"/>
      <c r="F262" s="467"/>
      <c r="G262" s="468"/>
      <c r="H262" s="469"/>
      <c r="I262" s="470"/>
      <c r="J262" s="470"/>
      <c r="K262" s="470"/>
      <c r="L262" s="465"/>
      <c r="M262" s="467"/>
    </row>
    <row r="263" customFormat="false" ht="14.25" hidden="false" customHeight="false" outlineLevel="0" collapsed="false">
      <c r="D263" s="466"/>
      <c r="E263" s="467"/>
      <c r="F263" s="467"/>
      <c r="G263" s="468"/>
      <c r="H263" s="469"/>
      <c r="I263" s="470"/>
      <c r="J263" s="470"/>
      <c r="K263" s="470"/>
      <c r="L263" s="465"/>
      <c r="M263" s="467"/>
    </row>
    <row r="264" customFormat="false" ht="14.25" hidden="false" customHeight="false" outlineLevel="0" collapsed="false">
      <c r="D264" s="466"/>
      <c r="E264" s="467"/>
      <c r="F264" s="467"/>
      <c r="G264" s="468"/>
      <c r="H264" s="469"/>
      <c r="I264" s="470"/>
      <c r="J264" s="470"/>
      <c r="K264" s="470"/>
      <c r="L264" s="465"/>
      <c r="M264" s="467"/>
    </row>
    <row r="265" customFormat="false" ht="14.25" hidden="false" customHeight="false" outlineLevel="0" collapsed="false">
      <c r="D265" s="466"/>
      <c r="E265" s="467"/>
      <c r="F265" s="467"/>
      <c r="G265" s="468"/>
      <c r="H265" s="469"/>
      <c r="I265" s="470"/>
      <c r="J265" s="470"/>
      <c r="K265" s="470"/>
      <c r="L265" s="465"/>
      <c r="M265" s="467"/>
    </row>
    <row r="266" customFormat="false" ht="14.25" hidden="false" customHeight="false" outlineLevel="0" collapsed="false">
      <c r="D266" s="466"/>
      <c r="E266" s="467"/>
      <c r="F266" s="467"/>
      <c r="G266" s="468"/>
      <c r="H266" s="469"/>
      <c r="I266" s="470"/>
      <c r="J266" s="470"/>
      <c r="K266" s="470"/>
      <c r="L266" s="465"/>
      <c r="M266" s="467"/>
    </row>
    <row r="267" customFormat="false" ht="14.25" hidden="false" customHeight="false" outlineLevel="0" collapsed="false">
      <c r="D267" s="466"/>
      <c r="E267" s="467"/>
      <c r="F267" s="467"/>
      <c r="G267" s="468"/>
      <c r="H267" s="469"/>
      <c r="I267" s="470"/>
      <c r="J267" s="470"/>
      <c r="K267" s="470"/>
      <c r="L267" s="465"/>
      <c r="M267" s="467"/>
    </row>
    <row r="268" customFormat="false" ht="14.25" hidden="false" customHeight="false" outlineLevel="0" collapsed="false">
      <c r="D268" s="466"/>
      <c r="E268" s="467"/>
      <c r="F268" s="467"/>
      <c r="G268" s="468"/>
      <c r="H268" s="469"/>
      <c r="I268" s="470"/>
      <c r="J268" s="470"/>
      <c r="K268" s="470"/>
      <c r="L268" s="465"/>
      <c r="M268" s="467"/>
    </row>
    <row r="269" customFormat="false" ht="14.25" hidden="false" customHeight="false" outlineLevel="0" collapsed="false">
      <c r="D269" s="466"/>
      <c r="E269" s="467"/>
      <c r="F269" s="467"/>
      <c r="G269" s="468"/>
      <c r="H269" s="469"/>
      <c r="I269" s="470"/>
      <c r="J269" s="470"/>
      <c r="K269" s="470"/>
      <c r="L269" s="465"/>
      <c r="M269" s="467"/>
    </row>
    <row r="270" customFormat="false" ht="14.25" hidden="false" customHeight="false" outlineLevel="0" collapsed="false">
      <c r="D270" s="466"/>
      <c r="E270" s="467"/>
      <c r="F270" s="467"/>
      <c r="G270" s="468"/>
      <c r="H270" s="469"/>
      <c r="I270" s="470"/>
      <c r="J270" s="470"/>
      <c r="K270" s="470"/>
      <c r="L270" s="465"/>
      <c r="M270" s="467"/>
    </row>
    <row r="271" customFormat="false" ht="14.25" hidden="false" customHeight="false" outlineLevel="0" collapsed="false">
      <c r="D271" s="466"/>
      <c r="E271" s="467"/>
      <c r="F271" s="467"/>
      <c r="G271" s="468"/>
      <c r="H271" s="469"/>
      <c r="I271" s="470"/>
      <c r="J271" s="470"/>
      <c r="K271" s="470"/>
      <c r="L271" s="465"/>
      <c r="M271" s="467"/>
    </row>
    <row r="272" customFormat="false" ht="14.25" hidden="false" customHeight="false" outlineLevel="0" collapsed="false">
      <c r="D272" s="466"/>
      <c r="E272" s="467"/>
      <c r="F272" s="467"/>
      <c r="G272" s="468"/>
      <c r="H272" s="469"/>
      <c r="I272" s="470"/>
      <c r="J272" s="470"/>
      <c r="K272" s="470"/>
      <c r="L272" s="465"/>
      <c r="M272" s="467"/>
    </row>
    <row r="273" customFormat="false" ht="14.25" hidden="false" customHeight="false" outlineLevel="0" collapsed="false">
      <c r="D273" s="466"/>
      <c r="E273" s="467"/>
      <c r="F273" s="467"/>
      <c r="G273" s="468"/>
      <c r="H273" s="469"/>
      <c r="I273" s="470"/>
      <c r="J273" s="470"/>
      <c r="K273" s="470"/>
      <c r="L273" s="465"/>
      <c r="M273" s="467"/>
    </row>
    <row r="274" customFormat="false" ht="14.25" hidden="false" customHeight="false" outlineLevel="0" collapsed="false">
      <c r="D274" s="466"/>
      <c r="E274" s="467"/>
      <c r="F274" s="467"/>
      <c r="G274" s="468"/>
      <c r="H274" s="469"/>
      <c r="I274" s="470"/>
      <c r="J274" s="470"/>
      <c r="K274" s="470"/>
      <c r="L274" s="465"/>
      <c r="M274" s="467"/>
    </row>
    <row r="275" customFormat="false" ht="14.25" hidden="false" customHeight="false" outlineLevel="0" collapsed="false">
      <c r="D275" s="466"/>
      <c r="E275" s="467"/>
      <c r="F275" s="467"/>
      <c r="G275" s="468"/>
      <c r="H275" s="469"/>
      <c r="I275" s="470"/>
      <c r="J275" s="470"/>
      <c r="K275" s="470"/>
      <c r="L275" s="465"/>
      <c r="M275" s="467"/>
    </row>
    <row r="276" customFormat="false" ht="14.25" hidden="false" customHeight="false" outlineLevel="0" collapsed="false">
      <c r="D276" s="466"/>
      <c r="E276" s="467"/>
      <c r="F276" s="467"/>
      <c r="G276" s="468"/>
      <c r="H276" s="469"/>
      <c r="I276" s="470"/>
      <c r="J276" s="470"/>
      <c r="K276" s="470"/>
      <c r="L276" s="465"/>
      <c r="M276" s="467"/>
    </row>
    <row r="277" customFormat="false" ht="14.25" hidden="false" customHeight="false" outlineLevel="0" collapsed="false">
      <c r="D277" s="466"/>
      <c r="E277" s="467"/>
      <c r="F277" s="467"/>
      <c r="G277" s="468"/>
      <c r="H277" s="469"/>
      <c r="I277" s="470"/>
      <c r="J277" s="470"/>
      <c r="K277" s="470"/>
      <c r="L277" s="465"/>
      <c r="M277" s="467"/>
    </row>
    <row r="278" customFormat="false" ht="14.25" hidden="false" customHeight="false" outlineLevel="0" collapsed="false">
      <c r="D278" s="466"/>
      <c r="E278" s="467"/>
      <c r="F278" s="467"/>
      <c r="G278" s="468"/>
      <c r="H278" s="469"/>
      <c r="I278" s="470"/>
      <c r="J278" s="470"/>
      <c r="K278" s="470"/>
      <c r="L278" s="465"/>
      <c r="M278" s="467"/>
    </row>
    <row r="279" customFormat="false" ht="14.25" hidden="false" customHeight="false" outlineLevel="0" collapsed="false">
      <c r="D279" s="466"/>
      <c r="E279" s="467"/>
      <c r="F279" s="467"/>
      <c r="G279" s="468"/>
      <c r="H279" s="469"/>
      <c r="I279" s="470"/>
      <c r="J279" s="470"/>
      <c r="K279" s="470"/>
      <c r="L279" s="465"/>
      <c r="M279" s="467"/>
    </row>
  </sheetData>
  <mergeCells count="17">
    <mergeCell ref="A1:N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95:O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9:33:16Z</dcterms:created>
  <dc:creator>Administrator</dc:creator>
  <dc:description/>
  <dc:language>en-US</dc:language>
  <cp:lastModifiedBy>3276916438@qq.com</cp:lastModifiedBy>
  <cp:lastPrinted>2024-01-26T09:19:09Z</cp:lastPrinted>
  <dcterms:modified xsi:type="dcterms:W3CDTF">2024-02-01T0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CFAE5620D4DB1B625FE018BDAE061_13</vt:lpwstr>
  </property>
  <property fmtid="{D5CDD505-2E9C-101B-9397-08002B2CF9AE}" pid="3" name="KSOProductBuildVer">
    <vt:lpwstr>2052-12.1.0.16120</vt:lpwstr>
  </property>
</Properties>
</file>